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統計２－</t>
    </r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　配偶者からの暴力事案等の加害者の年齢（令和２年）</t>
    </r>
  </si>
  <si>
    <t xml:space="preserve">年齢（歳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</si>
  <si>
    <t xml:space="preserve">年齢不詳</t>
  </si>
  <si>
    <t xml:space="preserve">件数（件）</t>
  </si>
  <si>
    <t xml:space="preserve">割合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%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4.11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</row>
    <row r="5" customFormat="false" ht="12.75" hidden="false" customHeight="false" outlineLevel="0" collapsed="false">
      <c r="A5" s="2" t="s">
        <v>10</v>
      </c>
      <c r="B5" s="5" t="n">
        <v>900</v>
      </c>
      <c r="C5" s="6" t="n">
        <v>17071</v>
      </c>
      <c r="D5" s="6" t="n">
        <v>21724</v>
      </c>
      <c r="E5" s="6" t="n">
        <v>19768</v>
      </c>
      <c r="F5" s="6" t="n">
        <v>10710</v>
      </c>
      <c r="G5" s="6" t="n">
        <v>5074</v>
      </c>
      <c r="H5" s="6" t="n">
        <v>7293</v>
      </c>
      <c r="I5" s="5" t="n">
        <v>103</v>
      </c>
    </row>
    <row r="6" customFormat="false" ht="12.75" hidden="false" customHeight="false" outlineLevel="0" collapsed="false">
      <c r="A6" s="2" t="s">
        <v>11</v>
      </c>
      <c r="B6" s="7" t="n">
        <f aca="false">B5/SUM($B$5:$I$5)*100</f>
        <v>1.08902145372264</v>
      </c>
      <c r="C6" s="7" t="n">
        <f aca="false">C5/SUM($B$5:$I$5)*100</f>
        <v>20.6563169294435</v>
      </c>
      <c r="D6" s="7" t="n">
        <f aca="false">D5/SUM($B$5:$I$5)*100</f>
        <v>26.2865578451896</v>
      </c>
      <c r="E6" s="7" t="n">
        <f aca="false">E5/SUM($B$5:$I$5)*100</f>
        <v>23.919751219099</v>
      </c>
      <c r="F6" s="7" t="n">
        <f aca="false">F5/SUM($B$5:$I$5)*100</f>
        <v>12.9593552992994</v>
      </c>
      <c r="G6" s="7" t="n">
        <f aca="false">G5/SUM($B$5:$I$5)*100</f>
        <v>6.13966095132074</v>
      </c>
      <c r="H6" s="7" t="n">
        <f aca="false">H5/SUM($B$5:$I$5)*100</f>
        <v>8.82470384666578</v>
      </c>
      <c r="I6" s="7" t="n">
        <f aca="false">I5/SUM($B$5:$I$5)*100</f>
        <v>0.124632455259369</v>
      </c>
    </row>
    <row r="9" customFormat="false" ht="12.75" hidden="false" customHeight="false" outlineLevel="0" collapsed="false">
      <c r="D9" s="8"/>
    </row>
    <row r="10" customFormat="false" ht="12.75" hidden="false" customHeight="false" outlineLevel="0" collapsed="false">
      <c r="B10" s="9"/>
      <c r="D10" s="8"/>
    </row>
    <row r="11" customFormat="false" ht="12.75" hidden="false" customHeight="false" outlineLevel="0" collapsed="false">
      <c r="B11" s="9"/>
      <c r="D11" s="8"/>
    </row>
    <row r="12" customFormat="false" ht="12.75" hidden="false" customHeight="false" outlineLevel="0" collapsed="false">
      <c r="B12" s="9"/>
      <c r="D12" s="8"/>
    </row>
    <row r="13" customFormat="false" ht="12.75" hidden="false" customHeight="false" outlineLevel="0" collapsed="false">
      <c r="B13" s="9"/>
      <c r="D13" s="8"/>
    </row>
    <row r="14" customFormat="false" ht="12.75" hidden="false" customHeight="false" outlineLevel="0" collapsed="false">
      <c r="B14" s="9"/>
      <c r="D14" s="8"/>
    </row>
    <row r="15" customFormat="false" ht="12.75" hidden="false" customHeight="false" outlineLevel="0" collapsed="false">
      <c r="B15" s="9"/>
      <c r="D15" s="8"/>
    </row>
    <row r="16" customFormat="false" ht="12.75" hidden="false" customHeight="false" outlineLevel="0" collapsed="false">
      <c r="D16" s="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49:40Z</dcterms:created>
  <dc:creator/>
  <dc:description/>
  <dc:language>en-US</dc:language>
  <cp:lastModifiedBy/>
  <dcterms:modified xsi:type="dcterms:W3CDTF">2022-07-28T04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