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統計２－</t>
    </r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　配偶者からの暴力事案等の被害者の年齢（令和２年）</t>
    </r>
  </si>
  <si>
    <t xml:space="preserve">年齢（歳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</si>
  <si>
    <t xml:space="preserve">年齢不詳</t>
  </si>
  <si>
    <t xml:space="preserve">件数（件）</t>
  </si>
  <si>
    <t xml:space="preserve">割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2.89"/>
  </cols>
  <sheetData>
    <row r="2" customFormat="false" ht="12.75" hidden="false" customHeight="false" outlineLevel="0" collapsed="false">
      <c r="A2" s="1" t="s">
        <v>0</v>
      </c>
    </row>
    <row r="4" s="5" customFormat="true" ht="12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s="5" customFormat="true" ht="14.25" hidden="false" customHeight="false" outlineLevel="0" collapsed="false">
      <c r="A5" s="2" t="s">
        <v>10</v>
      </c>
      <c r="B5" s="6" t="n">
        <v>1252</v>
      </c>
      <c r="C5" s="7" t="n">
        <v>19320</v>
      </c>
      <c r="D5" s="7" t="n">
        <v>22316</v>
      </c>
      <c r="E5" s="7" t="n">
        <v>18964</v>
      </c>
      <c r="F5" s="7" t="n">
        <v>9865</v>
      </c>
      <c r="G5" s="7" t="n">
        <v>4580</v>
      </c>
      <c r="H5" s="7" t="n">
        <v>6328</v>
      </c>
      <c r="I5" s="8" t="n">
        <v>18</v>
      </c>
    </row>
    <row r="6" s="5" customFormat="true" ht="14.25" hidden="false" customHeight="false" outlineLevel="0" collapsed="false">
      <c r="A6" s="2" t="s">
        <v>11</v>
      </c>
      <c r="B6" s="9" t="n">
        <f aca="false">B5/SUM($B$5:$I$5)*100</f>
        <v>1.51494984451194</v>
      </c>
      <c r="C6" s="9" t="n">
        <f aca="false">C5/SUM($B$5:$I$5)*100</f>
        <v>23.3776605399126</v>
      </c>
      <c r="D6" s="9" t="n">
        <f aca="false">D5/SUM($B$5:$I$5)*100</f>
        <v>27.0028919569716</v>
      </c>
      <c r="E6" s="9" t="n">
        <f aca="false">E5/SUM($B$5:$I$5)*100</f>
        <v>22.9468920537735</v>
      </c>
      <c r="F6" s="9" t="n">
        <f aca="false">F5/SUM($B$5:$I$5)*100</f>
        <v>11.9368851566376</v>
      </c>
      <c r="G6" s="9" t="n">
        <f aca="false">G5/SUM($B$5:$I$5)*100</f>
        <v>5.54190917561076</v>
      </c>
      <c r="H6" s="9" t="n">
        <f aca="false">H5/SUM($B$5:$I$5)*100</f>
        <v>7.65703084350762</v>
      </c>
      <c r="I6" s="9" t="n">
        <v>0.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1Z</dcterms:created>
  <dc:creator/>
  <dc:description/>
  <dc:language>en-US</dc:language>
  <cp:lastModifiedBy/>
  <dcterms:modified xsi:type="dcterms:W3CDTF">2022-07-28T04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