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4" sheetId="1" state="visible" r:id="rId2"/>
  </sheets>
  <definedNames>
    <definedName function="false" hidden="false" localSheetId="0" name="_xlnm.Print_Area" vbProcedure="false">'２－14'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少年が被害者となった凶悪犯の罪種別認知件数の推移（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～令和２年）</t>
    </r>
  </si>
  <si>
    <t xml:space="preserve">　　　　　年次
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</si>
  <si>
    <t xml:space="preserve">令和元</t>
  </si>
  <si>
    <t xml:space="preserve">凶悪犯（件）</t>
  </si>
  <si>
    <t xml:space="preserve">殺人</t>
  </si>
  <si>
    <t xml:space="preserve">強盗</t>
  </si>
  <si>
    <t xml:space="preserve">放火</t>
  </si>
  <si>
    <t xml:space="preserve">強制性交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s">
        <v>2</v>
      </c>
      <c r="D4" s="4" t="n">
        <v>29</v>
      </c>
      <c r="E4" s="4" t="n">
        <v>30</v>
      </c>
      <c r="F4" s="4" t="s">
        <v>3</v>
      </c>
      <c r="G4" s="4" t="n">
        <v>2</v>
      </c>
    </row>
    <row r="5" customFormat="false" ht="24" hidden="false" customHeight="true" outlineLevel="0" collapsed="false">
      <c r="A5" s="5" t="s">
        <v>4</v>
      </c>
      <c r="B5" s="6"/>
      <c r="C5" s="7" t="n">
        <f aca="false">SUM(C6:C9)</f>
        <v>632</v>
      </c>
      <c r="D5" s="7" t="n">
        <f aca="false">SUM(D6:D9)</f>
        <v>673</v>
      </c>
      <c r="E5" s="7" t="n">
        <f aca="false">SUM(E6:E9)</f>
        <v>760</v>
      </c>
      <c r="F5" s="7" t="n">
        <f aca="false">SUM(F6:F9)</f>
        <v>838</v>
      </c>
      <c r="G5" s="7" t="n">
        <v>757</v>
      </c>
    </row>
    <row r="6" customFormat="false" ht="24" hidden="false" customHeight="true" outlineLevel="0" collapsed="false">
      <c r="A6" s="8"/>
      <c r="B6" s="9" t="s">
        <v>5</v>
      </c>
      <c r="C6" s="10" t="n">
        <v>118</v>
      </c>
      <c r="D6" s="10" t="n">
        <v>98</v>
      </c>
      <c r="E6" s="10" t="n">
        <v>99</v>
      </c>
      <c r="F6" s="10" t="n">
        <v>125</v>
      </c>
      <c r="G6" s="10" t="n">
        <v>99</v>
      </c>
    </row>
    <row r="7" customFormat="false" ht="24" hidden="false" customHeight="true" outlineLevel="0" collapsed="false">
      <c r="A7" s="8"/>
      <c r="B7" s="9" t="s">
        <v>6</v>
      </c>
      <c r="C7" s="10" t="n">
        <v>155</v>
      </c>
      <c r="D7" s="10" t="n">
        <v>126</v>
      </c>
      <c r="E7" s="10" t="n">
        <v>120</v>
      </c>
      <c r="F7" s="10" t="n">
        <v>94</v>
      </c>
      <c r="G7" s="10" t="n">
        <v>79</v>
      </c>
    </row>
    <row r="8" customFormat="false" ht="24" hidden="false" customHeight="true" outlineLevel="0" collapsed="false">
      <c r="A8" s="8"/>
      <c r="B8" s="9" t="s">
        <v>7</v>
      </c>
      <c r="C8" s="10" t="n">
        <v>2</v>
      </c>
      <c r="D8" s="10" t="n">
        <v>7</v>
      </c>
      <c r="E8" s="10" t="n">
        <v>2</v>
      </c>
      <c r="F8" s="10" t="n">
        <v>3</v>
      </c>
      <c r="G8" s="10" t="n">
        <v>1</v>
      </c>
    </row>
    <row r="9" customFormat="false" ht="24" hidden="false" customHeight="true" outlineLevel="0" collapsed="false">
      <c r="A9" s="8"/>
      <c r="B9" s="9" t="s">
        <v>8</v>
      </c>
      <c r="C9" s="10" t="n">
        <v>357</v>
      </c>
      <c r="D9" s="10" t="n">
        <v>442</v>
      </c>
      <c r="E9" s="10" t="n">
        <v>539</v>
      </c>
      <c r="F9" s="10" t="n">
        <v>616</v>
      </c>
      <c r="G9" s="10" t="n">
        <v>578</v>
      </c>
    </row>
    <row r="10" customFormat="false" ht="14.4" hidden="false" customHeight="false" outlineLevel="0" collapsed="false">
      <c r="A10" s="11"/>
      <c r="B10" s="11"/>
      <c r="C10" s="11"/>
      <c r="D10" s="11"/>
      <c r="E10" s="11"/>
      <c r="F10" s="11"/>
      <c r="G10" s="11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42Z</dcterms:created>
  <dc:creator/>
  <dc:description/>
  <dc:language>en-US</dc:language>
  <cp:lastModifiedBy/>
  <dcterms:modified xsi:type="dcterms:W3CDTF">2022-07-28T04:49:42Z</dcterms:modified>
  <cp:revision>0</cp:revision>
  <dc:subject/>
  <dc:title/>
</cp:coreProperties>
</file>