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28" sheetId="1" state="visible" r:id="rId2"/>
  </sheets>
  <definedNames>
    <definedName function="false" hidden="false" localSheetId="0" name="_xlnm.Print_Area" vbProcedure="false">'２－28'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許可を受けた銃砲刀剣類の数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令和２年）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</t>
  </si>
  <si>
    <t xml:space="preserve">２</t>
  </si>
  <si>
    <t xml:space="preserve">区分</t>
  </si>
  <si>
    <t xml:space="preserve">総数（件）</t>
  </si>
  <si>
    <t xml:space="preserve">銃砲</t>
  </si>
  <si>
    <t xml:space="preserve">計</t>
  </si>
  <si>
    <t xml:space="preserve">猟銃</t>
  </si>
  <si>
    <t xml:space="preserve">小計</t>
  </si>
  <si>
    <t xml:space="preserve">ライフル銃</t>
  </si>
  <si>
    <t xml:space="preserve">ライフル銃以外の猟銃</t>
  </si>
  <si>
    <t xml:space="preserve">空気銃</t>
  </si>
  <si>
    <t xml:space="preserve">建設用銃</t>
  </si>
  <si>
    <t xml:space="preserve">その他の銃</t>
  </si>
  <si>
    <t xml:space="preserve">刀剣類</t>
  </si>
  <si>
    <t xml:space="preserve">狩猟、有害鳥獣駆除用</t>
  </si>
  <si>
    <t xml:space="preserve">漁業、と殺用</t>
  </si>
  <si>
    <t xml:space="preserve">風俗慣習用</t>
  </si>
  <si>
    <t xml:space="preserve">芸能公演用、展示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18720</xdr:rowOff>
    </xdr:from>
    <xdr:to>
      <xdr:col>5</xdr:col>
      <xdr:colOff>1209240</xdr:colOff>
      <xdr:row>4</xdr:row>
      <xdr:rowOff>219240</xdr:rowOff>
    </xdr:to>
    <xdr:sp>
      <xdr:nvSpPr>
        <xdr:cNvPr id="0" name="Line 1"/>
        <xdr:cNvSpPr/>
      </xdr:nvSpPr>
      <xdr:spPr>
        <a:xfrm>
          <a:off x="0" y="676080"/>
          <a:ext cx="2836080" cy="419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4.67"/>
    <col collapsed="false" customWidth="true" hidden="false" outlineLevel="0" max="3" min="3" style="0" width="3.67"/>
    <col collapsed="false" customWidth="true" hidden="false" outlineLevel="0" max="4" min="4" style="0" width="4.67"/>
    <col collapsed="false" customWidth="true" hidden="false" outlineLevel="0" max="5" min="5" style="0" width="3.67"/>
    <col collapsed="false" customWidth="true" hidden="false" outlineLevel="0" max="6" min="6" style="0" width="15.11"/>
    <col collapsed="false" customWidth="true" hidden="false" outlineLevel="0" max="11" min="7" style="0" width="9.66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s="4" customFormat="true" ht="17.25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2</v>
      </c>
      <c r="H4" s="3" t="n">
        <v>29</v>
      </c>
      <c r="I4" s="3" t="n">
        <v>30</v>
      </c>
      <c r="J4" s="3" t="s">
        <v>3</v>
      </c>
      <c r="K4" s="3" t="s">
        <v>4</v>
      </c>
    </row>
    <row r="5" s="4" customFormat="tru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3"/>
      <c r="H5" s="3"/>
      <c r="I5" s="3"/>
      <c r="J5" s="3"/>
      <c r="K5" s="3"/>
    </row>
    <row r="6" s="4" customFormat="true" ht="17.25" hidden="false" customHeight="true" outlineLevel="0" collapsed="false">
      <c r="A6" s="6" t="s">
        <v>6</v>
      </c>
      <c r="B6" s="6"/>
      <c r="C6" s="6"/>
      <c r="D6" s="6"/>
      <c r="E6" s="6"/>
      <c r="F6" s="6"/>
      <c r="G6" s="7" t="n">
        <f aca="false">SUM(G7,G14)</f>
        <v>213860</v>
      </c>
      <c r="H6" s="7" t="n">
        <f aca="false">SUM(H7,H14)</f>
        <v>208961</v>
      </c>
      <c r="I6" s="7" t="n">
        <v>204027</v>
      </c>
      <c r="J6" s="7" t="n">
        <v>198854</v>
      </c>
      <c r="K6" s="7" t="n">
        <f aca="false">K7+K14</f>
        <v>194098</v>
      </c>
    </row>
    <row r="7" s="4" customFormat="true" ht="17.25" hidden="false" customHeight="true" outlineLevel="0" collapsed="false">
      <c r="A7" s="8"/>
      <c r="B7" s="9" t="s">
        <v>7</v>
      </c>
      <c r="C7" s="6" t="s">
        <v>8</v>
      </c>
      <c r="D7" s="6"/>
      <c r="E7" s="6"/>
      <c r="F7" s="6"/>
      <c r="G7" s="7" t="n">
        <f aca="false">SUM(G8,G11,G12,G13)</f>
        <v>210926</v>
      </c>
      <c r="H7" s="7" t="n">
        <f aca="false">SUM(H8,H11,H12,H13)</f>
        <v>206285</v>
      </c>
      <c r="I7" s="7" t="n">
        <v>201527</v>
      </c>
      <c r="J7" s="7" t="n">
        <v>196518</v>
      </c>
      <c r="K7" s="7" t="n">
        <v>191879</v>
      </c>
      <c r="L7" s="10"/>
    </row>
    <row r="8" s="4" customFormat="true" ht="17.25" hidden="false" customHeight="true" outlineLevel="0" collapsed="false">
      <c r="A8" s="8"/>
      <c r="B8" s="9"/>
      <c r="C8" s="11"/>
      <c r="D8" s="9" t="s">
        <v>9</v>
      </c>
      <c r="E8" s="6" t="s">
        <v>10</v>
      </c>
      <c r="F8" s="6"/>
      <c r="G8" s="7" t="n">
        <v>171310</v>
      </c>
      <c r="H8" s="7" t="n">
        <v>167868</v>
      </c>
      <c r="I8" s="7" t="n">
        <v>164265</v>
      </c>
      <c r="J8" s="7" t="n">
        <v>160400</v>
      </c>
      <c r="K8" s="7" t="n">
        <f aca="false">K9+K10</f>
        <v>156698</v>
      </c>
    </row>
    <row r="9" s="4" customFormat="true" ht="17.25" hidden="false" customHeight="true" outlineLevel="0" collapsed="false">
      <c r="A9" s="8"/>
      <c r="B9" s="9"/>
      <c r="C9" s="11"/>
      <c r="D9" s="9"/>
      <c r="E9" s="11"/>
      <c r="F9" s="12" t="s">
        <v>11</v>
      </c>
      <c r="G9" s="7" t="n">
        <v>29904</v>
      </c>
      <c r="H9" s="7" t="n">
        <v>29503</v>
      </c>
      <c r="I9" s="7" t="n">
        <v>28995</v>
      </c>
      <c r="J9" s="7" t="n">
        <v>28273</v>
      </c>
      <c r="K9" s="7" t="n">
        <v>27485</v>
      </c>
    </row>
    <row r="10" s="4" customFormat="true" ht="17.25" hidden="false" customHeight="true" outlineLevel="0" collapsed="false">
      <c r="A10" s="8"/>
      <c r="B10" s="9"/>
      <c r="C10" s="11"/>
      <c r="D10" s="9"/>
      <c r="E10" s="13"/>
      <c r="F10" s="14" t="s">
        <v>12</v>
      </c>
      <c r="G10" s="7" t="n">
        <v>141406</v>
      </c>
      <c r="H10" s="7" t="n">
        <f aca="false">H8-H9</f>
        <v>138365</v>
      </c>
      <c r="I10" s="7" t="n">
        <v>135270</v>
      </c>
      <c r="J10" s="7" t="n">
        <v>132127</v>
      </c>
      <c r="K10" s="7" t="n">
        <v>129213</v>
      </c>
    </row>
    <row r="11" s="4" customFormat="true" ht="17.25" hidden="false" customHeight="true" outlineLevel="0" collapsed="false">
      <c r="A11" s="8"/>
      <c r="B11" s="9"/>
      <c r="C11" s="11"/>
      <c r="D11" s="12" t="s">
        <v>13</v>
      </c>
      <c r="E11" s="12"/>
      <c r="F11" s="12"/>
      <c r="G11" s="7" t="n">
        <v>24136</v>
      </c>
      <c r="H11" s="7" t="n">
        <v>24293</v>
      </c>
      <c r="I11" s="7" t="n">
        <v>24289</v>
      </c>
      <c r="J11" s="7" t="n">
        <v>24275</v>
      </c>
      <c r="K11" s="7" t="n">
        <v>24009</v>
      </c>
    </row>
    <row r="12" s="4" customFormat="true" ht="17.25" hidden="false" customHeight="true" outlineLevel="0" collapsed="false">
      <c r="A12" s="8"/>
      <c r="B12" s="9"/>
      <c r="C12" s="11"/>
      <c r="D12" s="12" t="s">
        <v>14</v>
      </c>
      <c r="E12" s="12"/>
      <c r="F12" s="12"/>
      <c r="G12" s="7" t="n">
        <v>10885</v>
      </c>
      <c r="H12" s="7" t="n">
        <v>9595</v>
      </c>
      <c r="I12" s="7" t="n">
        <v>8531</v>
      </c>
      <c r="J12" s="7" t="n">
        <v>7531</v>
      </c>
      <c r="K12" s="7" t="n">
        <v>6968</v>
      </c>
    </row>
    <row r="13" s="4" customFormat="true" ht="17.25" hidden="false" customHeight="true" outlineLevel="0" collapsed="false">
      <c r="A13" s="8"/>
      <c r="B13" s="9"/>
      <c r="C13" s="13"/>
      <c r="D13" s="12" t="s">
        <v>15</v>
      </c>
      <c r="E13" s="12"/>
      <c r="F13" s="12"/>
      <c r="G13" s="7" t="n">
        <v>4595</v>
      </c>
      <c r="H13" s="7" t="n">
        <v>4529</v>
      </c>
      <c r="I13" s="7" t="n">
        <v>4442</v>
      </c>
      <c r="J13" s="7" t="n">
        <v>4312</v>
      </c>
      <c r="K13" s="7" t="n">
        <v>4204</v>
      </c>
    </row>
    <row r="14" s="4" customFormat="true" ht="17.25" hidden="false" customHeight="true" outlineLevel="0" collapsed="false">
      <c r="A14" s="8"/>
      <c r="B14" s="9" t="s">
        <v>16</v>
      </c>
      <c r="C14" s="6" t="s">
        <v>8</v>
      </c>
      <c r="D14" s="6"/>
      <c r="E14" s="6"/>
      <c r="F14" s="6"/>
      <c r="G14" s="7" t="n">
        <f aca="false">SUM(G15:G18)</f>
        <v>2934</v>
      </c>
      <c r="H14" s="7" t="n">
        <f aca="false">SUM(H15:H18)</f>
        <v>2676</v>
      </c>
      <c r="I14" s="7" t="n">
        <v>2500</v>
      </c>
      <c r="J14" s="7" t="n">
        <v>2336</v>
      </c>
      <c r="K14" s="7" t="n">
        <f aca="false">SUM(K15:K18)</f>
        <v>2219</v>
      </c>
    </row>
    <row r="15" s="4" customFormat="true" ht="17.25" hidden="false" customHeight="true" outlineLevel="0" collapsed="false">
      <c r="A15" s="8"/>
      <c r="B15" s="9"/>
      <c r="C15" s="11"/>
      <c r="D15" s="12" t="s">
        <v>17</v>
      </c>
      <c r="E15" s="12"/>
      <c r="F15" s="12"/>
      <c r="G15" s="7" t="n">
        <v>638</v>
      </c>
      <c r="H15" s="15" t="n">
        <v>607</v>
      </c>
      <c r="I15" s="15" t="n">
        <v>568</v>
      </c>
      <c r="J15" s="15" t="n">
        <v>541</v>
      </c>
      <c r="K15" s="15" t="n">
        <v>506</v>
      </c>
    </row>
    <row r="16" s="4" customFormat="true" ht="17.25" hidden="false" customHeight="true" outlineLevel="0" collapsed="false">
      <c r="A16" s="8"/>
      <c r="B16" s="9"/>
      <c r="C16" s="11"/>
      <c r="D16" s="12" t="s">
        <v>18</v>
      </c>
      <c r="E16" s="12"/>
      <c r="F16" s="12"/>
      <c r="G16" s="7" t="n">
        <v>1</v>
      </c>
      <c r="H16" s="15" t="n">
        <v>1</v>
      </c>
      <c r="I16" s="15" t="n">
        <v>1</v>
      </c>
      <c r="J16" s="15" t="n">
        <v>1</v>
      </c>
      <c r="K16" s="15" t="n">
        <v>1</v>
      </c>
    </row>
    <row r="17" s="4" customFormat="true" ht="17.25" hidden="false" customHeight="true" outlineLevel="0" collapsed="false">
      <c r="A17" s="8"/>
      <c r="B17" s="9"/>
      <c r="C17" s="11"/>
      <c r="D17" s="12" t="s">
        <v>19</v>
      </c>
      <c r="E17" s="12"/>
      <c r="F17" s="12"/>
      <c r="G17" s="15" t="n">
        <v>1876</v>
      </c>
      <c r="H17" s="15" t="n">
        <v>1643</v>
      </c>
      <c r="I17" s="15" t="n">
        <v>1503</v>
      </c>
      <c r="J17" s="15" t="n">
        <v>1388</v>
      </c>
      <c r="K17" s="15" t="n">
        <v>1280</v>
      </c>
    </row>
    <row r="18" s="4" customFormat="true" ht="17.25" hidden="false" customHeight="true" outlineLevel="0" collapsed="false">
      <c r="A18" s="16"/>
      <c r="B18" s="9"/>
      <c r="C18" s="13"/>
      <c r="D18" s="12" t="s">
        <v>20</v>
      </c>
      <c r="E18" s="12"/>
      <c r="F18" s="12"/>
      <c r="G18" s="15" t="n">
        <v>419</v>
      </c>
      <c r="H18" s="15" t="n">
        <v>425</v>
      </c>
      <c r="I18" s="15" t="n">
        <v>428</v>
      </c>
      <c r="J18" s="15" t="n">
        <v>406</v>
      </c>
      <c r="K18" s="15" t="n">
        <v>432</v>
      </c>
    </row>
  </sheetData>
  <mergeCells count="22">
    <mergeCell ref="A2:I2"/>
    <mergeCell ref="A4:F4"/>
    <mergeCell ref="G4:G5"/>
    <mergeCell ref="H4:H5"/>
    <mergeCell ref="I4:I5"/>
    <mergeCell ref="J4:J5"/>
    <mergeCell ref="K4:K5"/>
    <mergeCell ref="A5:F5"/>
    <mergeCell ref="A6:F6"/>
    <mergeCell ref="B7:B13"/>
    <mergeCell ref="C7:F7"/>
    <mergeCell ref="D8:D10"/>
    <mergeCell ref="E8:F8"/>
    <mergeCell ref="D11:F11"/>
    <mergeCell ref="D12:F12"/>
    <mergeCell ref="D13:F13"/>
    <mergeCell ref="B14:B18"/>
    <mergeCell ref="C14:F14"/>
    <mergeCell ref="D15:F15"/>
    <mergeCell ref="D16:F16"/>
    <mergeCell ref="D17:F17"/>
    <mergeCell ref="D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53Z</dcterms:created>
  <dc:creator/>
  <dc:description/>
  <dc:language>en-US</dc:language>
  <cp:lastModifiedBy/>
  <dcterms:modified xsi:type="dcterms:W3CDTF">2022-07-28T04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