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48" sheetId="1" state="visible" r:id="rId2"/>
  </sheets>
  <definedNames>
    <definedName function="false" hidden="false" localSheetId="0" name="_xlnm.Print_Area" vbProcedure="false">'２－48'!$A$2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4"/>
        <rFont val="Noto Sans"/>
        <family val="2"/>
      </rPr>
      <t xml:space="preserve">統計２－</t>
    </r>
    <r>
      <rPr>
        <sz val="14"/>
        <rFont val="ＭＳ ゴシック"/>
        <family val="3"/>
        <charset val="128"/>
      </rPr>
      <t xml:space="preserve">48</t>
    </r>
    <r>
      <rPr>
        <sz val="14"/>
        <rFont val="Noto Sans"/>
        <family val="2"/>
      </rPr>
      <t xml:space="preserve">　触法少年（刑法）の罪種別補導人員（令和元年及び２年）</t>
    </r>
  </si>
  <si>
    <t xml:space="preserve">　　　　　　　罪種別
</t>
  </si>
  <si>
    <r>
      <rPr>
        <sz val="12"/>
        <rFont val="Noto Sans"/>
        <family val="2"/>
      </rPr>
      <t xml:space="preserve">総　　数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殺人</t>
  </si>
  <si>
    <t xml:space="preserve">強盗</t>
  </si>
  <si>
    <t xml:space="preserve">放火</t>
  </si>
  <si>
    <t xml:space="preserve">強制性交等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その他</t>
  </si>
  <si>
    <t xml:space="preserve">賭博</t>
  </si>
  <si>
    <t xml:space="preserve">わいせつ</t>
  </si>
  <si>
    <t xml:space="preserve">占有離脱物横領</t>
  </si>
  <si>
    <t xml:space="preserve">触法少年
（刑法）</t>
  </si>
  <si>
    <t xml:space="preserve">令和２年</t>
  </si>
  <si>
    <t xml:space="preserve">令和元年</t>
  </si>
  <si>
    <t xml:space="preserve">増減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???0.0;\▲??0.0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fals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255" wrapText="false" indent="0" shrinkToFit="false"/>
      <protection locked="false" hidden="false"/>
    </xf>
    <xf numFmtId="164" fontId="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" fillId="0" borderId="5" xfId="21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2" xfId="20"/>
    <cellStyle name="標準_表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3</xdr:col>
      <xdr:colOff>1080</xdr:colOff>
      <xdr:row>5</xdr:row>
      <xdr:rowOff>1295640</xdr:rowOff>
    </xdr:to>
    <xdr:sp>
      <xdr:nvSpPr>
        <xdr:cNvPr id="0" name="Line 3"/>
        <xdr:cNvSpPr/>
      </xdr:nvSpPr>
      <xdr:spPr>
        <a:xfrm>
          <a:off x="0" y="571680"/>
          <a:ext cx="2210760" cy="165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8" zoomScalePageLayoutView="8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G13" activeCellId="0" sqref="G1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1" width="6.49"/>
    <col collapsed="false" customWidth="true" hidden="false" outlineLevel="0" max="3" min="3" style="1" width="15.89"/>
    <col collapsed="false" customWidth="true" hidden="false" outlineLevel="0" max="25" min="4" style="1" width="10.09"/>
    <col collapsed="false" customWidth="false" hidden="false" outlineLevel="0" max="257" min="26" style="1" width="8.99"/>
  </cols>
  <sheetData>
    <row r="2" customFormat="false" ht="16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</row>
    <row r="4" customFormat="false" ht="14.4" hidden="false" customHeight="true" outlineLevel="0" collapsed="false">
      <c r="A4" s="4" t="s">
        <v>1</v>
      </c>
      <c r="B4" s="4"/>
      <c r="C4" s="4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4.25" hidden="false" customHeight="true" outlineLevel="0" collapsed="false">
      <c r="A5" s="4"/>
      <c r="B5" s="4"/>
      <c r="C5" s="4"/>
      <c r="D5" s="8" t="s">
        <v>2</v>
      </c>
      <c r="E5" s="9" t="s">
        <v>3</v>
      </c>
      <c r="F5" s="10"/>
      <c r="G5" s="11"/>
      <c r="H5" s="11"/>
      <c r="I5" s="11"/>
      <c r="J5" s="9" t="s">
        <v>4</v>
      </c>
      <c r="K5" s="10"/>
      <c r="L5" s="10"/>
      <c r="M5" s="11"/>
      <c r="N5" s="10"/>
      <c r="O5" s="11"/>
      <c r="P5" s="8" t="s">
        <v>5</v>
      </c>
      <c r="Q5" s="12" t="s">
        <v>6</v>
      </c>
      <c r="R5" s="11"/>
      <c r="S5" s="11"/>
      <c r="T5" s="11"/>
      <c r="U5" s="12" t="s">
        <v>7</v>
      </c>
      <c r="V5" s="11"/>
      <c r="W5" s="11"/>
      <c r="X5" s="12" t="s">
        <v>8</v>
      </c>
      <c r="Y5" s="13"/>
    </row>
    <row r="6" customFormat="false" ht="102" hidden="false" customHeight="false" outlineLevel="0" collapsed="false">
      <c r="A6" s="4"/>
      <c r="B6" s="4"/>
      <c r="C6" s="4"/>
      <c r="D6" s="8"/>
      <c r="E6" s="9"/>
      <c r="F6" s="12" t="s">
        <v>9</v>
      </c>
      <c r="G6" s="12" t="s">
        <v>10</v>
      </c>
      <c r="H6" s="12" t="s">
        <v>11</v>
      </c>
      <c r="I6" s="12" t="s">
        <v>12</v>
      </c>
      <c r="J6" s="9"/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  <c r="P6" s="8"/>
      <c r="Q6" s="12"/>
      <c r="R6" s="12" t="s">
        <v>18</v>
      </c>
      <c r="S6" s="12" t="s">
        <v>19</v>
      </c>
      <c r="T6" s="12" t="s">
        <v>20</v>
      </c>
      <c r="U6" s="12"/>
      <c r="V6" s="12" t="s">
        <v>21</v>
      </c>
      <c r="W6" s="12" t="s">
        <v>22</v>
      </c>
      <c r="X6" s="12"/>
      <c r="Y6" s="14" t="s">
        <v>23</v>
      </c>
    </row>
    <row r="7" customFormat="false" ht="14.4" hidden="false" customHeight="true" outlineLevel="0" collapsed="false">
      <c r="A7" s="15" t="s">
        <v>24</v>
      </c>
      <c r="B7" s="15"/>
      <c r="C7" s="16" t="s">
        <v>25</v>
      </c>
      <c r="D7" s="17" t="n">
        <f aca="false">SUM(E7,J7,P7,Q7,U7,X7)</f>
        <v>5086</v>
      </c>
      <c r="E7" s="17" t="n">
        <f aca="false">SUM(F7:I7)</f>
        <v>55</v>
      </c>
      <c r="F7" s="17" t="n">
        <v>1</v>
      </c>
      <c r="G7" s="17" t="n">
        <v>3</v>
      </c>
      <c r="H7" s="17" t="n">
        <v>25</v>
      </c>
      <c r="I7" s="17" t="n">
        <v>26</v>
      </c>
      <c r="J7" s="17" t="n">
        <f aca="false">SUM(K7:O7)</f>
        <v>864</v>
      </c>
      <c r="K7" s="17" t="n">
        <v>0</v>
      </c>
      <c r="L7" s="17" t="n">
        <v>526</v>
      </c>
      <c r="M7" s="17" t="n">
        <v>244</v>
      </c>
      <c r="N7" s="17" t="n">
        <v>67</v>
      </c>
      <c r="O7" s="17" t="n">
        <v>27</v>
      </c>
      <c r="P7" s="17" t="n">
        <v>3111</v>
      </c>
      <c r="Q7" s="17" t="n">
        <f aca="false">SUM(R7:T7)</f>
        <v>33</v>
      </c>
      <c r="R7" s="17" t="n">
        <v>29</v>
      </c>
      <c r="S7" s="17" t="n">
        <v>3</v>
      </c>
      <c r="T7" s="17" t="n">
        <v>1</v>
      </c>
      <c r="U7" s="17" t="n">
        <f aca="false">SUM(V7:W7)</f>
        <v>174</v>
      </c>
      <c r="V7" s="17" t="n">
        <v>0</v>
      </c>
      <c r="W7" s="17" t="n">
        <v>174</v>
      </c>
      <c r="X7" s="17" t="n">
        <v>849</v>
      </c>
      <c r="Y7" s="17" t="n">
        <v>141</v>
      </c>
    </row>
    <row r="8" customFormat="false" ht="14.4" hidden="false" customHeight="false" outlineLevel="0" collapsed="false">
      <c r="A8" s="15"/>
      <c r="B8" s="15"/>
      <c r="C8" s="16" t="s">
        <v>26</v>
      </c>
      <c r="D8" s="17" t="n">
        <f aca="false">SUM(E8,J8,P8,Q8,U8,X8)</f>
        <v>6162</v>
      </c>
      <c r="E8" s="17" t="n">
        <f aca="false">SUM(F8:I8)</f>
        <v>72</v>
      </c>
      <c r="F8" s="17" t="n">
        <v>4</v>
      </c>
      <c r="G8" s="17" t="n">
        <v>3</v>
      </c>
      <c r="H8" s="17" t="n">
        <v>29</v>
      </c>
      <c r="I8" s="17" t="n">
        <v>36</v>
      </c>
      <c r="J8" s="17" t="n">
        <f aca="false">SUM(K8:O8)</f>
        <v>1001</v>
      </c>
      <c r="K8" s="17" t="n">
        <v>1</v>
      </c>
      <c r="L8" s="17" t="n">
        <v>572</v>
      </c>
      <c r="M8" s="17" t="n">
        <v>330</v>
      </c>
      <c r="N8" s="17" t="n">
        <v>66</v>
      </c>
      <c r="O8" s="17" t="n">
        <v>32</v>
      </c>
      <c r="P8" s="17" t="n">
        <v>3887</v>
      </c>
      <c r="Q8" s="17" t="n">
        <f aca="false">SUM(R8:T8)</f>
        <v>31</v>
      </c>
      <c r="R8" s="17" t="n">
        <v>27</v>
      </c>
      <c r="S8" s="17" t="n">
        <v>4</v>
      </c>
      <c r="T8" s="17" t="n">
        <v>0</v>
      </c>
      <c r="U8" s="17" t="n">
        <f aca="false">SUM(V8:W8)</f>
        <v>187</v>
      </c>
      <c r="V8" s="17" t="n">
        <v>0</v>
      </c>
      <c r="W8" s="17" t="n">
        <v>187</v>
      </c>
      <c r="X8" s="17" t="n">
        <v>984</v>
      </c>
      <c r="Y8" s="17" t="n">
        <v>236</v>
      </c>
    </row>
    <row r="9" customFormat="false" ht="14.4" hidden="false" customHeight="false" outlineLevel="0" collapsed="false">
      <c r="A9" s="15"/>
      <c r="B9" s="15"/>
      <c r="C9" s="18" t="s">
        <v>27</v>
      </c>
      <c r="D9" s="19" t="n">
        <f aca="false">IF(D8=0,"－",(D7-D8)/D8*100)</f>
        <v>-17.4618630314833</v>
      </c>
      <c r="E9" s="19" t="n">
        <f aca="false">IF(E8=0,"－",(E7-E8)/E8*100)</f>
        <v>-23.6111111111111</v>
      </c>
      <c r="F9" s="19" t="n">
        <f aca="false">IF(F8=0,"－",(F7-F8)/F8*100)</f>
        <v>-75</v>
      </c>
      <c r="G9" s="19" t="n">
        <f aca="false">IF(G8=0,"－",(G7-G8)/G8*100)</f>
        <v>0</v>
      </c>
      <c r="H9" s="19" t="n">
        <f aca="false">IF(H8=0,"－",(H7-H8)/H8*100)</f>
        <v>-13.7931034482759</v>
      </c>
      <c r="I9" s="19" t="n">
        <f aca="false">IF(I8=0,"－",(I7-I8)/I8*100)</f>
        <v>-27.7777777777778</v>
      </c>
      <c r="J9" s="19" t="n">
        <f aca="false">IF(J8=0,"－",(J7-J8)/J8*100)</f>
        <v>-13.6863136863137</v>
      </c>
      <c r="K9" s="19" t="n">
        <f aca="false">IF(K8=0,"－",(K7-K8)/K8*100)</f>
        <v>-100</v>
      </c>
      <c r="L9" s="19" t="n">
        <f aca="false">IF(L8=0,"－",(L7-L8)/L8*100)</f>
        <v>-8.04195804195804</v>
      </c>
      <c r="M9" s="19" t="n">
        <f aca="false">IF(M8=0,"－",(M7-M8)/M8*100)</f>
        <v>-26.0606060606061</v>
      </c>
      <c r="N9" s="19" t="n">
        <f aca="false">IF(N8=0,"－",(N7-N8)/N8*100)</f>
        <v>1.51515151515152</v>
      </c>
      <c r="O9" s="19" t="n">
        <f aca="false">IF(O8=0,"－",(O7-O8)/O8*100)</f>
        <v>-15.625</v>
      </c>
      <c r="P9" s="19" t="n">
        <f aca="false">IF(P8=0,"－",(P7-P8)/P8*100)</f>
        <v>-19.9639825057885</v>
      </c>
      <c r="Q9" s="19" t="n">
        <f aca="false">IF(Q8=0,"－",(Q7-Q8)/Q8*100)</f>
        <v>6.45161290322581</v>
      </c>
      <c r="R9" s="19" t="n">
        <f aca="false">IF(R8=0,"－",(R7-R8)/R8*100)</f>
        <v>7.40740740740741</v>
      </c>
      <c r="S9" s="19" t="n">
        <f aca="false">IF(S8=0,"－",(S7-S8)/S8*100)</f>
        <v>-25</v>
      </c>
      <c r="T9" s="19" t="str">
        <f aca="false">IF(T8=0,"－",(T7-T8)/T8*100)</f>
        <v>－</v>
      </c>
      <c r="U9" s="19" t="n">
        <f aca="false">IF(U8=0,"－",(U7-U8)/U8*100)</f>
        <v>-6.95187165775401</v>
      </c>
      <c r="V9" s="19" t="str">
        <f aca="false">IF(V8=0,"－",(V7-V8)/V8*100)</f>
        <v>－</v>
      </c>
      <c r="W9" s="19" t="n">
        <f aca="false">IF(W8=0,"－",(W7-W8)/W8*100)</f>
        <v>-6.95187165775401</v>
      </c>
      <c r="X9" s="19" t="n">
        <f aca="false">IF(X8=0,"－",(X7-X8)/X8*100)</f>
        <v>-13.719512195122</v>
      </c>
      <c r="Y9" s="20" t="n">
        <f aca="false">IF(Y8=0,"－",(Y7-Y8)/Y8*100)</f>
        <v>-40.2542372881356</v>
      </c>
    </row>
  </sheetData>
  <mergeCells count="10">
    <mergeCell ref="A2:V2"/>
    <mergeCell ref="A4:C6"/>
    <mergeCell ref="D5:D6"/>
    <mergeCell ref="E5:E6"/>
    <mergeCell ref="J5:J6"/>
    <mergeCell ref="P5:P6"/>
    <mergeCell ref="Q5:Q6"/>
    <mergeCell ref="U5:U6"/>
    <mergeCell ref="X5:X6"/>
    <mergeCell ref="A7:B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50:09Z</dcterms:created>
  <dc:creator/>
  <dc:description/>
  <dc:language>en-US</dc:language>
  <cp:lastModifiedBy/>
  <dcterms:modified xsi:type="dcterms:W3CDTF">2022-07-28T04:50:09Z</dcterms:modified>
  <cp:revision>0</cp:revision>
  <dc:subject/>
  <dc:title/>
</cp:coreProperties>
</file>