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－７" sheetId="1" state="visible" r:id="rId2"/>
  </sheets>
  <definedNames>
    <definedName function="false" hidden="false" localSheetId="0" name="_xlnm.Print_Area" vbProcedure="false">'3－７'!$A$1:$P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19">
  <si>
    <r>
      <rPr>
        <sz val="11"/>
        <rFont val="Noto Sans"/>
        <family val="2"/>
      </rPr>
      <t xml:space="preserve">統計３－７　来日外国人の主な国籍別検挙状況の推移 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令和２年）</t>
    </r>
  </si>
  <si>
    <r>
      <rPr>
        <sz val="9"/>
        <rFont val="Noto Sans"/>
        <family val="2"/>
      </rPr>
      <t xml:space="preserve">平成</t>
    </r>
    <r>
      <rPr>
        <sz val="9"/>
        <rFont val="Arial"/>
        <family val="2"/>
        <charset val="1"/>
      </rPr>
      <t xml:space="preserve">23</t>
    </r>
  </si>
  <si>
    <t xml:space="preserve">令和元</t>
  </si>
  <si>
    <t xml:space="preserve">総数</t>
  </si>
  <si>
    <r>
      <rPr>
        <sz val="8"/>
        <rFont val="Noto Sans"/>
        <family val="2"/>
      </rPr>
      <t xml:space="preserve">件数
（件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人員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Ｐゴシック"/>
        <family val="3"/>
        <charset val="128"/>
      </rPr>
      <t xml:space="preserve">)</t>
    </r>
  </si>
  <si>
    <t xml:space="preserve">ベトナム</t>
  </si>
  <si>
    <t xml:space="preserve">件数</t>
  </si>
  <si>
    <t xml:space="preserve">人員</t>
  </si>
  <si>
    <t xml:space="preserve">中国</t>
  </si>
  <si>
    <t xml:space="preserve">ブラジル</t>
  </si>
  <si>
    <t xml:space="preserve">フィリピン</t>
  </si>
  <si>
    <t xml:space="preserve">韓国</t>
  </si>
  <si>
    <t xml:space="preserve">タイ</t>
  </si>
  <si>
    <t xml:space="preserve">ネパール</t>
  </si>
  <si>
    <t xml:space="preserve">スリランカ</t>
  </si>
  <si>
    <t xml:space="preserve">インドネシア</t>
  </si>
  <si>
    <t xml:space="preserve">コロンビア</t>
  </si>
  <si>
    <t xml:space="preserve">注：「中国」は「中国（香港等）」及び「中国（台湾）」を含ま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_ ;[RED]\-0\ "/>
    <numFmt numFmtId="167" formatCode="#,##0_ "/>
    <numFmt numFmtId="168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28"/>
    </font>
    <font>
      <sz val="11"/>
      <color rgb="FF000000"/>
      <name val="ＭＳ Ｐゴシック"/>
      <family val="2"/>
      <charset val="128"/>
    </font>
    <font>
      <sz val="11"/>
      <name val="明朝"/>
      <family val="3"/>
      <charset val="128"/>
    </font>
    <font>
      <sz val="8"/>
      <name val="Arial"/>
      <family val="2"/>
      <charset val="1"/>
    </font>
    <font>
      <sz val="8"/>
      <name val="ＭＳ Ｐゴシック"/>
      <family val="3"/>
      <charset val="128"/>
    </font>
    <font>
      <sz val="9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Arial Unicode MS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3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5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0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1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2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5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6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7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8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2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3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4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25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26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27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2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9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30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31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32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3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4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0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35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3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8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39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40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41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42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4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5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46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47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48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_Book1" xfId="25"/>
    <cellStyle name="標準_来日外国人犯罪の現状(H15上半期)②" xfId="26"/>
    <cellStyle name="Excel Built-in Comma [0]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1" width="0.76"/>
    <col collapsed="false" customWidth="true" hidden="false" outlineLevel="0" max="3" min="2" style="2" width="1.63"/>
    <col collapsed="false" customWidth="true" hidden="false" outlineLevel="0" max="4" min="4" style="2" width="7.63"/>
    <col collapsed="false" customWidth="true" hidden="false" outlineLevel="0" max="5" min="5" style="3" width="4.63"/>
    <col collapsed="false" customWidth="true" hidden="false" outlineLevel="0" max="15" min="6" style="4" width="7"/>
    <col collapsed="false" customWidth="true" hidden="false" outlineLevel="0" max="16" min="16" style="1" width="0.76"/>
  </cols>
  <sheetData>
    <row r="1" customFormat="false" ht="1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5"/>
    </row>
    <row r="2" customFormat="false" ht="14.25" hidden="false" customHeight="false" outlineLevel="0" collapsed="false"/>
    <row r="3" customFormat="false" ht="13.5" hidden="false" customHeight="false" outlineLevel="0" collapsed="false">
      <c r="A3" s="7"/>
      <c r="B3" s="8"/>
      <c r="C3" s="8"/>
      <c r="D3" s="8"/>
      <c r="E3" s="9"/>
      <c r="F3" s="10" t="s">
        <v>1</v>
      </c>
      <c r="G3" s="11" t="n">
        <v>24</v>
      </c>
      <c r="H3" s="11" t="n">
        <v>25</v>
      </c>
      <c r="I3" s="11" t="n">
        <v>26</v>
      </c>
      <c r="J3" s="11" t="n">
        <v>27</v>
      </c>
      <c r="K3" s="11" t="n">
        <v>28</v>
      </c>
      <c r="L3" s="11" t="n">
        <v>29</v>
      </c>
      <c r="M3" s="11" t="n">
        <v>30</v>
      </c>
      <c r="N3" s="12" t="s">
        <v>2</v>
      </c>
      <c r="O3" s="13" t="n">
        <v>2</v>
      </c>
      <c r="P3" s="7"/>
    </row>
    <row r="4" customFormat="false" ht="14.25" hidden="false" customHeight="false" outlineLevel="0" collapsed="false">
      <c r="A4" s="14"/>
      <c r="B4" s="8"/>
      <c r="C4" s="8"/>
      <c r="D4" s="8"/>
      <c r="E4" s="15"/>
      <c r="F4" s="10"/>
      <c r="G4" s="11"/>
      <c r="H4" s="11"/>
      <c r="I4" s="11"/>
      <c r="J4" s="11"/>
      <c r="K4" s="11"/>
      <c r="L4" s="11"/>
      <c r="M4" s="11"/>
      <c r="N4" s="12"/>
      <c r="O4" s="13"/>
      <c r="P4" s="14"/>
    </row>
    <row r="5" customFormat="false" ht="21" hidden="false" customHeight="false" outlineLevel="0" collapsed="false">
      <c r="A5" s="16"/>
      <c r="B5" s="17" t="s">
        <v>3</v>
      </c>
      <c r="C5" s="17"/>
      <c r="D5" s="17"/>
      <c r="E5" s="18" t="s">
        <v>4</v>
      </c>
      <c r="F5" s="19" t="n">
        <v>17272</v>
      </c>
      <c r="G5" s="19" t="n">
        <v>15368</v>
      </c>
      <c r="H5" s="19" t="n">
        <v>15419</v>
      </c>
      <c r="I5" s="19" t="n">
        <v>15215</v>
      </c>
      <c r="J5" s="20" t="n">
        <v>14267</v>
      </c>
      <c r="K5" s="20" t="n">
        <v>14133</v>
      </c>
      <c r="L5" s="20" t="n">
        <v>17006</v>
      </c>
      <c r="M5" s="19" t="n">
        <v>16235</v>
      </c>
      <c r="N5" s="21" t="n">
        <v>17260</v>
      </c>
      <c r="O5" s="22" t="n">
        <v>17865</v>
      </c>
      <c r="P5" s="16"/>
    </row>
    <row r="6" customFormat="false" ht="21.75" hidden="false" customHeight="false" outlineLevel="0" collapsed="false">
      <c r="A6" s="16"/>
      <c r="B6" s="17"/>
      <c r="C6" s="17"/>
      <c r="D6" s="17"/>
      <c r="E6" s="23" t="s">
        <v>5</v>
      </c>
      <c r="F6" s="24" t="n">
        <v>10048</v>
      </c>
      <c r="G6" s="24" t="n">
        <v>9149</v>
      </c>
      <c r="H6" s="24" t="n">
        <v>9884</v>
      </c>
      <c r="I6" s="25" t="n">
        <v>10689</v>
      </c>
      <c r="J6" s="26" t="n">
        <v>10042</v>
      </c>
      <c r="K6" s="26" t="n">
        <v>10109</v>
      </c>
      <c r="L6" s="26" t="n">
        <v>10828</v>
      </c>
      <c r="M6" s="25" t="n">
        <v>11082</v>
      </c>
      <c r="N6" s="4" t="n">
        <v>11655</v>
      </c>
      <c r="O6" s="27" t="n">
        <v>11756</v>
      </c>
      <c r="P6" s="16"/>
    </row>
    <row r="7" customFormat="false" ht="13.5" hidden="false" customHeight="false" outlineLevel="0" collapsed="false">
      <c r="A7" s="16"/>
      <c r="B7" s="28"/>
      <c r="C7" s="29" t="s">
        <v>6</v>
      </c>
      <c r="D7" s="29"/>
      <c r="E7" s="30" t="s">
        <v>7</v>
      </c>
      <c r="F7" s="31" t="n">
        <v>1749</v>
      </c>
      <c r="G7" s="31" t="n">
        <v>1430</v>
      </c>
      <c r="H7" s="31" t="n">
        <v>1540</v>
      </c>
      <c r="I7" s="31" t="n">
        <v>2488</v>
      </c>
      <c r="J7" s="32" t="n">
        <v>3315</v>
      </c>
      <c r="K7" s="32" t="n">
        <v>3177</v>
      </c>
      <c r="L7" s="32" t="n">
        <v>5140</v>
      </c>
      <c r="M7" s="31" t="n">
        <v>5199</v>
      </c>
      <c r="N7" s="33" t="n">
        <v>6040</v>
      </c>
      <c r="O7" s="34" t="n">
        <v>6855</v>
      </c>
      <c r="P7" s="16"/>
    </row>
    <row r="8" customFormat="false" ht="13.5" hidden="false" customHeight="false" outlineLevel="0" collapsed="false">
      <c r="A8" s="16"/>
      <c r="B8" s="28"/>
      <c r="C8" s="29"/>
      <c r="D8" s="29"/>
      <c r="E8" s="30"/>
      <c r="F8" s="35" t="n">
        <f aca="false">F7/F$5</f>
        <v>0.10126215840667</v>
      </c>
      <c r="G8" s="35" t="n">
        <f aca="false">G7/G$5</f>
        <v>0.0930504945340968</v>
      </c>
      <c r="H8" s="35" t="n">
        <f aca="false">H7/H$5</f>
        <v>0.0998767754069654</v>
      </c>
      <c r="I8" s="35" t="n">
        <f aca="false">I7/I$5</f>
        <v>0.163522839303319</v>
      </c>
      <c r="J8" s="35" t="n">
        <f aca="false">J7/J$5</f>
        <v>0.232354384243359</v>
      </c>
      <c r="K8" s="35" t="n">
        <f aca="false">K7/K$5</f>
        <v>0.224793037571641</v>
      </c>
      <c r="L8" s="35" t="n">
        <f aca="false">L7/L$5</f>
        <v>0.302246266023756</v>
      </c>
      <c r="M8" s="35" t="n">
        <f aca="false">M7/M$5</f>
        <v>0.320234062211272</v>
      </c>
      <c r="N8" s="36" t="n">
        <f aca="false">N7/N$5</f>
        <v>0.349942062572422</v>
      </c>
      <c r="O8" s="37" t="n">
        <f aca="false">O7/$O$5</f>
        <v>0.383711167086482</v>
      </c>
      <c r="P8" s="16"/>
    </row>
    <row r="9" customFormat="false" ht="13.5" hidden="false" customHeight="false" outlineLevel="0" collapsed="false">
      <c r="A9" s="16"/>
      <c r="B9" s="28"/>
      <c r="C9" s="29"/>
      <c r="D9" s="29"/>
      <c r="E9" s="38" t="s">
        <v>8</v>
      </c>
      <c r="F9" s="39" t="n">
        <v>716</v>
      </c>
      <c r="G9" s="39" t="n">
        <v>661</v>
      </c>
      <c r="H9" s="39" t="n">
        <v>1118</v>
      </c>
      <c r="I9" s="39" t="n">
        <v>1548</v>
      </c>
      <c r="J9" s="40" t="n">
        <v>1967</v>
      </c>
      <c r="K9" s="40" t="n">
        <v>2179</v>
      </c>
      <c r="L9" s="40" t="n">
        <v>2549</v>
      </c>
      <c r="M9" s="39" t="n">
        <v>2924</v>
      </c>
      <c r="N9" s="41" t="n">
        <v>3365</v>
      </c>
      <c r="O9" s="42" t="n">
        <v>4219</v>
      </c>
      <c r="P9" s="16"/>
    </row>
    <row r="10" customFormat="false" ht="13.5" hidden="false" customHeight="false" outlineLevel="0" collapsed="false">
      <c r="A10" s="16"/>
      <c r="B10" s="28"/>
      <c r="C10" s="29"/>
      <c r="D10" s="29"/>
      <c r="E10" s="38"/>
      <c r="F10" s="35" t="n">
        <f aca="false">F9/F$6</f>
        <v>0.0712579617834395</v>
      </c>
      <c r="G10" s="35" t="n">
        <f aca="false">G9/G$6</f>
        <v>0.0722483331511641</v>
      </c>
      <c r="H10" s="35" t="n">
        <f aca="false">H9/H$6</f>
        <v>0.113112100364225</v>
      </c>
      <c r="I10" s="35" t="n">
        <f aca="false">I9/I$6</f>
        <v>0.144821779399383</v>
      </c>
      <c r="J10" s="35" t="n">
        <f aca="false">J9/J$6</f>
        <v>0.195877315275841</v>
      </c>
      <c r="K10" s="35" t="n">
        <f aca="false">K9/K$6</f>
        <v>0.215550499554852</v>
      </c>
      <c r="L10" s="35" t="n">
        <f aca="false">L9/L$6</f>
        <v>0.235408200960473</v>
      </c>
      <c r="M10" s="35" t="n">
        <f aca="false">M9/M$6</f>
        <v>0.263851290380798</v>
      </c>
      <c r="N10" s="36" t="n">
        <f aca="false">N9/N$6</f>
        <v>0.288717288717289</v>
      </c>
      <c r="O10" s="37" t="n">
        <f aca="false">O9/$O$6</f>
        <v>0.358880571623001</v>
      </c>
      <c r="P10" s="16"/>
    </row>
    <row r="11" customFormat="false" ht="13.5" hidden="false" customHeight="false" outlineLevel="0" collapsed="false">
      <c r="A11" s="16"/>
      <c r="B11" s="28"/>
      <c r="C11" s="43" t="s">
        <v>9</v>
      </c>
      <c r="D11" s="43"/>
      <c r="E11" s="38" t="s">
        <v>7</v>
      </c>
      <c r="F11" s="39" t="n">
        <v>7839</v>
      </c>
      <c r="G11" s="39" t="n">
        <v>6483</v>
      </c>
      <c r="H11" s="39" t="n">
        <v>5876</v>
      </c>
      <c r="I11" s="39" t="n">
        <v>5509</v>
      </c>
      <c r="J11" s="40" t="n">
        <v>4615</v>
      </c>
      <c r="K11" s="40" t="n">
        <v>4620</v>
      </c>
      <c r="L11" s="40" t="n">
        <v>4701</v>
      </c>
      <c r="M11" s="39" t="n">
        <v>3783</v>
      </c>
      <c r="N11" s="41" t="n">
        <v>4485</v>
      </c>
      <c r="O11" s="42" t="n">
        <v>4395</v>
      </c>
      <c r="P11" s="16" t="n">
        <v>948</v>
      </c>
    </row>
    <row r="12" customFormat="false" ht="13.5" hidden="false" customHeight="false" outlineLevel="0" collapsed="false">
      <c r="A12" s="16"/>
      <c r="B12" s="28"/>
      <c r="C12" s="43"/>
      <c r="D12" s="43"/>
      <c r="E12" s="38"/>
      <c r="F12" s="35" t="n">
        <f aca="false">F11/F$5</f>
        <v>0.453855951829551</v>
      </c>
      <c r="G12" s="35" t="n">
        <f aca="false">G11/G$5</f>
        <v>0.421850598646538</v>
      </c>
      <c r="H12" s="35" t="n">
        <f aca="false">H11/H$5</f>
        <v>0.381088267721642</v>
      </c>
      <c r="I12" s="35" t="n">
        <f aca="false">I11/I$5</f>
        <v>0.362076897798225</v>
      </c>
      <c r="J12" s="35" t="n">
        <f aca="false">J11/J$5</f>
        <v>0.323473750613303</v>
      </c>
      <c r="K12" s="35" t="n">
        <f aca="false">K11/K$5</f>
        <v>0.326894502228826</v>
      </c>
      <c r="L12" s="35" t="n">
        <f aca="false">L11/L$5</f>
        <v>0.276431847583206</v>
      </c>
      <c r="M12" s="35" t="n">
        <f aca="false">M11/M$5</f>
        <v>0.233015090853095</v>
      </c>
      <c r="N12" s="36" t="n">
        <f aca="false">N11/N$5</f>
        <v>0.259849362688297</v>
      </c>
      <c r="O12" s="37" t="n">
        <f aca="false">O11/$O$5</f>
        <v>0.246011754827876</v>
      </c>
      <c r="P12" s="16"/>
    </row>
    <row r="13" customFormat="false" ht="13.5" hidden="false" customHeight="false" outlineLevel="0" collapsed="false">
      <c r="A13" s="16"/>
      <c r="B13" s="28"/>
      <c r="C13" s="43"/>
      <c r="D13" s="43"/>
      <c r="E13" s="38" t="s">
        <v>8</v>
      </c>
      <c r="F13" s="39" t="n">
        <v>4010</v>
      </c>
      <c r="G13" s="39" t="n">
        <v>3719</v>
      </c>
      <c r="H13" s="39" t="n">
        <v>4047</v>
      </c>
      <c r="I13" s="39" t="n">
        <v>4382</v>
      </c>
      <c r="J13" s="40" t="n">
        <v>3637</v>
      </c>
      <c r="K13" s="40" t="n">
        <v>3193</v>
      </c>
      <c r="L13" s="40" t="n">
        <v>3159</v>
      </c>
      <c r="M13" s="39" t="n">
        <v>3001</v>
      </c>
      <c r="N13" s="41" t="n">
        <v>2948</v>
      </c>
      <c r="O13" s="42" t="n">
        <v>2699</v>
      </c>
      <c r="P13" s="16" t="n">
        <v>430</v>
      </c>
    </row>
    <row r="14" customFormat="false" ht="13.5" hidden="false" customHeight="false" outlineLevel="0" collapsed="false">
      <c r="A14" s="16"/>
      <c r="B14" s="28"/>
      <c r="C14" s="43"/>
      <c r="D14" s="43"/>
      <c r="E14" s="38"/>
      <c r="F14" s="35" t="n">
        <f aca="false">F13/F$6</f>
        <v>0.399084394904459</v>
      </c>
      <c r="G14" s="35" t="n">
        <f aca="false">G13/G$6</f>
        <v>0.406492512842934</v>
      </c>
      <c r="H14" s="35" t="n">
        <f aca="false">H13/H$6</f>
        <v>0.409449615540267</v>
      </c>
      <c r="I14" s="35" t="n">
        <f aca="false">I13/I$6</f>
        <v>0.409954158480681</v>
      </c>
      <c r="J14" s="35" t="n">
        <f aca="false">J13/J$6</f>
        <v>0.362178848834893</v>
      </c>
      <c r="K14" s="35" t="n">
        <f aca="false">K13/K$6</f>
        <v>0.315857156988822</v>
      </c>
      <c r="L14" s="35" t="n">
        <f aca="false">L13/L$6</f>
        <v>0.291743627632065</v>
      </c>
      <c r="M14" s="35" t="n">
        <f aca="false">M13/M$6</f>
        <v>0.270799494676051</v>
      </c>
      <c r="N14" s="36" t="n">
        <f aca="false">N13/N$6</f>
        <v>0.252938652938653</v>
      </c>
      <c r="O14" s="37" t="n">
        <f aca="false">O13/$O$6</f>
        <v>0.229584892820687</v>
      </c>
      <c r="P14" s="16"/>
    </row>
    <row r="15" customFormat="false" ht="13.5" hidden="false" customHeight="false" outlineLevel="0" collapsed="false">
      <c r="A15" s="16"/>
      <c r="B15" s="28"/>
      <c r="C15" s="43" t="s">
        <v>10</v>
      </c>
      <c r="D15" s="43"/>
      <c r="E15" s="38" t="s">
        <v>7</v>
      </c>
      <c r="F15" s="39" t="n">
        <v>1572</v>
      </c>
      <c r="G15" s="39" t="n">
        <v>1205</v>
      </c>
      <c r="H15" s="39" t="n">
        <v>2425</v>
      </c>
      <c r="I15" s="39" t="n">
        <v>1619</v>
      </c>
      <c r="J15" s="40" t="n">
        <v>1410</v>
      </c>
      <c r="K15" s="40" t="n">
        <v>687</v>
      </c>
      <c r="L15" s="40" t="n">
        <v>1058</v>
      </c>
      <c r="M15" s="39" t="n">
        <v>998</v>
      </c>
      <c r="N15" s="41" t="n">
        <v>888</v>
      </c>
      <c r="O15" s="42" t="n">
        <v>902</v>
      </c>
      <c r="P15" s="16"/>
    </row>
    <row r="16" customFormat="false" ht="13.5" hidden="false" customHeight="false" outlineLevel="0" collapsed="false">
      <c r="A16" s="16"/>
      <c r="B16" s="28"/>
      <c r="C16" s="43"/>
      <c r="D16" s="43"/>
      <c r="E16" s="38"/>
      <c r="F16" s="35" t="n">
        <f aca="false">F15/F$5</f>
        <v>0.0910143584993052</v>
      </c>
      <c r="G16" s="35" t="n">
        <f aca="false">G15/G$5</f>
        <v>0.0784096824570536</v>
      </c>
      <c r="H16" s="35" t="n">
        <f aca="false">H15/H$5</f>
        <v>0.157273493741488</v>
      </c>
      <c r="I16" s="35" t="n">
        <f aca="false">I15/I$5</f>
        <v>0.10640814985212</v>
      </c>
      <c r="J16" s="35" t="n">
        <f aca="false">J15/J$5</f>
        <v>0.0988294666012476</v>
      </c>
      <c r="K16" s="35" t="n">
        <f aca="false">K15/K$5</f>
        <v>0.048609637019741</v>
      </c>
      <c r="L16" s="35" t="n">
        <f aca="false">L15/L$5</f>
        <v>0.0622133364694814</v>
      </c>
      <c r="M16" s="35" t="n">
        <f aca="false">M15/M$5</f>
        <v>0.061472128118263</v>
      </c>
      <c r="N16" s="36" t="n">
        <f aca="false">N15/N$5</f>
        <v>0.0514484356894554</v>
      </c>
      <c r="O16" s="37" t="n">
        <f aca="false">O15/$O$5</f>
        <v>0.0504897844948223</v>
      </c>
      <c r="P16" s="16"/>
    </row>
    <row r="17" customFormat="false" ht="13.5" hidden="false" customHeight="false" outlineLevel="0" collapsed="false">
      <c r="A17" s="16"/>
      <c r="B17" s="28"/>
      <c r="C17" s="43"/>
      <c r="D17" s="43"/>
      <c r="E17" s="38" t="s">
        <v>8</v>
      </c>
      <c r="F17" s="39" t="n">
        <v>593</v>
      </c>
      <c r="G17" s="39" t="n">
        <v>599</v>
      </c>
      <c r="H17" s="39" t="n">
        <v>519</v>
      </c>
      <c r="I17" s="39" t="n">
        <v>482</v>
      </c>
      <c r="J17" s="40" t="n">
        <v>461</v>
      </c>
      <c r="K17" s="40" t="n">
        <v>469</v>
      </c>
      <c r="L17" s="40" t="n">
        <v>529</v>
      </c>
      <c r="M17" s="39" t="n">
        <v>484</v>
      </c>
      <c r="N17" s="41" t="n">
        <v>508</v>
      </c>
      <c r="O17" s="42" t="n">
        <v>508</v>
      </c>
      <c r="P17" s="16"/>
    </row>
    <row r="18" customFormat="false" ht="13.5" hidden="false" customHeight="false" outlineLevel="0" collapsed="false">
      <c r="A18" s="16"/>
      <c r="B18" s="28"/>
      <c r="C18" s="43"/>
      <c r="D18" s="43"/>
      <c r="E18" s="38"/>
      <c r="F18" s="35" t="n">
        <f aca="false">F17/F$6</f>
        <v>0.0590167197452229</v>
      </c>
      <c r="G18" s="35" t="n">
        <f aca="false">G17/G$6</f>
        <v>0.0654716362443983</v>
      </c>
      <c r="H18" s="35" t="n">
        <f aca="false">H17/H$6</f>
        <v>0.0525091056252529</v>
      </c>
      <c r="I18" s="35" t="n">
        <f aca="false">I17/I$6</f>
        <v>0.0450930863504537</v>
      </c>
      <c r="J18" s="35" t="n">
        <f aca="false">J17/J$6</f>
        <v>0.0459071898028281</v>
      </c>
      <c r="K18" s="35" t="n">
        <f aca="false">K17/K$6</f>
        <v>0.0463943021070333</v>
      </c>
      <c r="L18" s="35" t="n">
        <f aca="false">L17/L$6</f>
        <v>0.0488548208348726</v>
      </c>
      <c r="M18" s="35" t="n">
        <f aca="false">M17/M$6</f>
        <v>0.0436744269987367</v>
      </c>
      <c r="N18" s="36" t="n">
        <f aca="false">N17/N$6</f>
        <v>0.0435864435864436</v>
      </c>
      <c r="O18" s="37" t="n">
        <f aca="false">O17/$O$6</f>
        <v>0.0432119768628785</v>
      </c>
      <c r="P18" s="16"/>
    </row>
    <row r="19" customFormat="false" ht="13.5" hidden="false" customHeight="false" outlineLevel="0" collapsed="false">
      <c r="A19" s="16"/>
      <c r="B19" s="28"/>
      <c r="C19" s="43" t="s">
        <v>11</v>
      </c>
      <c r="D19" s="43"/>
      <c r="E19" s="38" t="s">
        <v>7</v>
      </c>
      <c r="F19" s="39" t="n">
        <v>1058</v>
      </c>
      <c r="G19" s="39" t="n">
        <v>938</v>
      </c>
      <c r="H19" s="39" t="n">
        <v>988</v>
      </c>
      <c r="I19" s="39" t="n">
        <v>958</v>
      </c>
      <c r="J19" s="39" t="n">
        <v>866</v>
      </c>
      <c r="K19" s="40" t="n">
        <v>896</v>
      </c>
      <c r="L19" s="40" t="n">
        <v>823</v>
      </c>
      <c r="M19" s="39" t="n">
        <v>821</v>
      </c>
      <c r="N19" s="41" t="n">
        <v>847</v>
      </c>
      <c r="O19" s="42" t="n">
        <v>844</v>
      </c>
      <c r="P19" s="16"/>
      <c r="Q19" s="44"/>
    </row>
    <row r="20" customFormat="false" ht="13.5" hidden="false" customHeight="false" outlineLevel="0" collapsed="false">
      <c r="A20" s="16"/>
      <c r="B20" s="28"/>
      <c r="C20" s="43"/>
      <c r="D20" s="43"/>
      <c r="E20" s="38"/>
      <c r="F20" s="35" t="n">
        <f aca="false">F19/F$5</f>
        <v>0.0612552107457156</v>
      </c>
      <c r="G20" s="35" t="n">
        <f aca="false">G19/G$5</f>
        <v>0.0610359187922957</v>
      </c>
      <c r="H20" s="35" t="n">
        <f aca="false">H19/H$5</f>
        <v>0.0640767883779752</v>
      </c>
      <c r="I20" s="35" t="n">
        <f aca="false">I19/I$5</f>
        <v>0.062964180085442</v>
      </c>
      <c r="J20" s="45" t="n">
        <f aca="false">J19/J$5</f>
        <v>0.06069951636644</v>
      </c>
      <c r="K20" s="35" t="n">
        <f aca="false">K19/K$5</f>
        <v>0.0633977216443784</v>
      </c>
      <c r="L20" s="35" t="n">
        <f aca="false">L19/L$5</f>
        <v>0.0483946842290956</v>
      </c>
      <c r="M20" s="35" t="n">
        <f aca="false">M19/M$5</f>
        <v>0.0505697566984909</v>
      </c>
      <c r="N20" s="36" t="n">
        <f aca="false">N19/N$5</f>
        <v>0.0490730011587486</v>
      </c>
      <c r="O20" s="37" t="n">
        <f aca="false">O19/$O$5</f>
        <v>0.047243212986286</v>
      </c>
      <c r="P20" s="46"/>
      <c r="Q20" s="44"/>
    </row>
    <row r="21" customFormat="false" ht="13.5" hidden="false" customHeight="false" outlineLevel="0" collapsed="false">
      <c r="A21" s="16"/>
      <c r="B21" s="28"/>
      <c r="C21" s="43"/>
      <c r="D21" s="43"/>
      <c r="E21" s="38" t="s">
        <v>8</v>
      </c>
      <c r="F21" s="39" t="n">
        <v>1035</v>
      </c>
      <c r="G21" s="39" t="n">
        <v>789</v>
      </c>
      <c r="H21" s="39" t="n">
        <v>760</v>
      </c>
      <c r="I21" s="39" t="n">
        <v>803</v>
      </c>
      <c r="J21" s="40" t="n">
        <v>833</v>
      </c>
      <c r="K21" s="40" t="n">
        <v>772</v>
      </c>
      <c r="L21" s="40" t="n">
        <v>784</v>
      </c>
      <c r="M21" s="39" t="n">
        <v>771</v>
      </c>
      <c r="N21" s="41" t="n">
        <v>746</v>
      </c>
      <c r="O21" s="42" t="n">
        <v>765</v>
      </c>
      <c r="P21" s="16"/>
    </row>
    <row r="22" customFormat="false" ht="13.5" hidden="false" customHeight="false" outlineLevel="0" collapsed="false">
      <c r="A22" s="16"/>
      <c r="B22" s="28"/>
      <c r="C22" s="43"/>
      <c r="D22" s="43"/>
      <c r="E22" s="38"/>
      <c r="F22" s="35" t="n">
        <f aca="false">F21/F$6</f>
        <v>0.103005573248408</v>
      </c>
      <c r="G22" s="35" t="n">
        <f aca="false">G21/G$6</f>
        <v>0.086238933216745</v>
      </c>
      <c r="H22" s="35" t="n">
        <f aca="false">H21/H$6</f>
        <v>0.0768919465803319</v>
      </c>
      <c r="I22" s="35" t="n">
        <f aca="false">I21/I$6</f>
        <v>0.0751239592104032</v>
      </c>
      <c r="J22" s="35" t="n">
        <f aca="false">J21/J$6</f>
        <v>0.0829516032662816</v>
      </c>
      <c r="K22" s="35" t="n">
        <f aca="false">K21/K$6</f>
        <v>0.0763675932337521</v>
      </c>
      <c r="L22" s="35" t="n">
        <f aca="false">L21/L$6</f>
        <v>0.0724048762467676</v>
      </c>
      <c r="M22" s="35" t="n">
        <f aca="false">M21/M$6</f>
        <v>0.0695722793719545</v>
      </c>
      <c r="N22" s="36" t="n">
        <f aca="false">N21/N$6</f>
        <v>0.064006864006864</v>
      </c>
      <c r="O22" s="37" t="n">
        <f aca="false">O21/$O$6</f>
        <v>0.0650731541340592</v>
      </c>
      <c r="P22" s="16"/>
    </row>
    <row r="23" customFormat="false" ht="13.5" hidden="false" customHeight="false" outlineLevel="0" collapsed="false">
      <c r="A23" s="16"/>
      <c r="B23" s="28"/>
      <c r="C23" s="43" t="s">
        <v>12</v>
      </c>
      <c r="D23" s="43"/>
      <c r="E23" s="38" t="s">
        <v>7</v>
      </c>
      <c r="F23" s="39" t="n">
        <v>1181</v>
      </c>
      <c r="G23" s="39" t="n">
        <v>1658</v>
      </c>
      <c r="H23" s="39" t="n">
        <v>1019</v>
      </c>
      <c r="I23" s="39" t="n">
        <v>983</v>
      </c>
      <c r="J23" s="40" t="n">
        <v>864</v>
      </c>
      <c r="K23" s="40" t="n">
        <v>890</v>
      </c>
      <c r="L23" s="40" t="n">
        <v>1038</v>
      </c>
      <c r="M23" s="39" t="n">
        <v>756</v>
      </c>
      <c r="N23" s="41" t="n">
        <v>567</v>
      </c>
      <c r="O23" s="42" t="n">
        <v>698</v>
      </c>
      <c r="P23" s="16"/>
    </row>
    <row r="24" customFormat="false" ht="13.5" hidden="false" customHeight="false" outlineLevel="0" collapsed="false">
      <c r="A24" s="16"/>
      <c r="B24" s="28"/>
      <c r="C24" s="43"/>
      <c r="D24" s="43"/>
      <c r="E24" s="38"/>
      <c r="F24" s="35" t="n">
        <f aca="false">F23/F$5</f>
        <v>0.0683765632237147</v>
      </c>
      <c r="G24" s="35" t="n">
        <f aca="false">G23/G$5</f>
        <v>0.107886517438834</v>
      </c>
      <c r="H24" s="35" t="n">
        <f aca="false">H23/H$5</f>
        <v>0.0660872948959076</v>
      </c>
      <c r="I24" s="35" t="n">
        <f aca="false">I23/I$5</f>
        <v>0.0646072954321393</v>
      </c>
      <c r="J24" s="35" t="n">
        <f aca="false">J23/J$5</f>
        <v>0.0605593327258709</v>
      </c>
      <c r="K24" s="35" t="n">
        <f aca="false">K23/K$5</f>
        <v>0.0629731833297955</v>
      </c>
      <c r="L24" s="35" t="n">
        <f aca="false">L23/L$5</f>
        <v>0.0610372809596613</v>
      </c>
      <c r="M24" s="35" t="n">
        <f aca="false">M23/M$5</f>
        <v>0.0465660609793656</v>
      </c>
      <c r="N24" s="36" t="n">
        <f aca="false">N23/N$5</f>
        <v>0.0328505214368482</v>
      </c>
      <c r="O24" s="37" t="n">
        <f aca="false">O23/$O$5</f>
        <v>0.0390708088441086</v>
      </c>
      <c r="P24" s="16"/>
      <c r="Q24" s="44"/>
    </row>
    <row r="25" customFormat="false" ht="13.5" hidden="false" customHeight="false" outlineLevel="0" collapsed="false">
      <c r="A25" s="16"/>
      <c r="B25" s="28"/>
      <c r="C25" s="43"/>
      <c r="D25" s="43"/>
      <c r="E25" s="38" t="s">
        <v>8</v>
      </c>
      <c r="F25" s="39" t="n">
        <v>1071</v>
      </c>
      <c r="G25" s="39" t="n">
        <v>1007</v>
      </c>
      <c r="H25" s="39" t="n">
        <v>936</v>
      </c>
      <c r="I25" s="39" t="n">
        <v>796</v>
      </c>
      <c r="J25" s="40" t="n">
        <v>696</v>
      </c>
      <c r="K25" s="40" t="n">
        <v>621</v>
      </c>
      <c r="L25" s="40" t="n">
        <v>551</v>
      </c>
      <c r="M25" s="39" t="n">
        <v>527</v>
      </c>
      <c r="N25" s="41" t="n">
        <v>454</v>
      </c>
      <c r="O25" s="42" t="n">
        <v>316</v>
      </c>
      <c r="P25" s="16"/>
    </row>
    <row r="26" customFormat="false" ht="13.5" hidden="false" customHeight="false" outlineLevel="0" collapsed="false">
      <c r="A26" s="16"/>
      <c r="B26" s="28"/>
      <c r="C26" s="43"/>
      <c r="D26" s="43"/>
      <c r="E26" s="38"/>
      <c r="F26" s="35" t="n">
        <f aca="false">F25/F$6</f>
        <v>0.106588375796178</v>
      </c>
      <c r="G26" s="35" t="n">
        <f aca="false">G25/G$6</f>
        <v>0.110066673953438</v>
      </c>
      <c r="H26" s="35" t="n">
        <f aca="false">H25/H$6</f>
        <v>0.094698502630514</v>
      </c>
      <c r="I26" s="35" t="n">
        <f aca="false">I25/I$6</f>
        <v>0.07446908036299</v>
      </c>
      <c r="J26" s="35" t="n">
        <f aca="false">J25/J$6</f>
        <v>0.069308902609042</v>
      </c>
      <c r="K26" s="35" t="n">
        <f aca="false">K25/K$6</f>
        <v>0.0614304085468395</v>
      </c>
      <c r="L26" s="35" t="n">
        <f aca="false">L25/L$6</f>
        <v>0.050886590321389</v>
      </c>
      <c r="M26" s="35" t="n">
        <f aca="false">M25/M$6</f>
        <v>0.0475545930337484</v>
      </c>
      <c r="N26" s="36" t="n">
        <f aca="false">N25/N$6</f>
        <v>0.038953238953239</v>
      </c>
      <c r="O26" s="37" t="n">
        <f aca="false">O25/$O$6</f>
        <v>0.0268798911194284</v>
      </c>
      <c r="P26" s="16"/>
    </row>
    <row r="27" customFormat="false" ht="13.5" hidden="false" customHeight="false" outlineLevel="0" collapsed="false">
      <c r="A27" s="16"/>
      <c r="B27" s="28"/>
      <c r="C27" s="43" t="s">
        <v>13</v>
      </c>
      <c r="D27" s="43"/>
      <c r="E27" s="38" t="s">
        <v>7</v>
      </c>
      <c r="F27" s="39" t="n">
        <v>270</v>
      </c>
      <c r="G27" s="39" t="n">
        <v>251</v>
      </c>
      <c r="H27" s="39" t="n">
        <v>231</v>
      </c>
      <c r="I27" s="39" t="n">
        <v>299</v>
      </c>
      <c r="J27" s="40" t="n">
        <v>311</v>
      </c>
      <c r="K27" s="40" t="n">
        <v>506</v>
      </c>
      <c r="L27" s="40" t="n">
        <v>510</v>
      </c>
      <c r="M27" s="39" t="n">
        <v>415</v>
      </c>
      <c r="N27" s="41" t="n">
        <v>560</v>
      </c>
      <c r="O27" s="42" t="n">
        <v>547</v>
      </c>
      <c r="P27" s="16"/>
    </row>
    <row r="28" customFormat="false" ht="13.5" hidden="false" customHeight="false" outlineLevel="0" collapsed="false">
      <c r="A28" s="16"/>
      <c r="B28" s="28"/>
      <c r="C28" s="43"/>
      <c r="D28" s="43"/>
      <c r="E28" s="38"/>
      <c r="F28" s="35" t="n">
        <f aca="false">F27/F$5</f>
        <v>0.0156322371468272</v>
      </c>
      <c r="G28" s="35" t="n">
        <f aca="false">G27/G$5</f>
        <v>0.0163326392503904</v>
      </c>
      <c r="H28" s="35" t="n">
        <f aca="false">H27/H$5</f>
        <v>0.0149815163110448</v>
      </c>
      <c r="I28" s="35" t="n">
        <f aca="false">I27/I$5</f>
        <v>0.0196516595465002</v>
      </c>
      <c r="J28" s="35" t="n">
        <f aca="false">J27/J$5</f>
        <v>0.0217985561085021</v>
      </c>
      <c r="K28" s="35" t="n">
        <f aca="false">K27/K$5</f>
        <v>0.0358027311964905</v>
      </c>
      <c r="L28" s="35" t="n">
        <f aca="false">L27/L$5</f>
        <v>0.0299894155004116</v>
      </c>
      <c r="M28" s="35" t="n">
        <f aca="false">M27/M$5</f>
        <v>0.0255620572836464</v>
      </c>
      <c r="N28" s="36" t="n">
        <f aca="false">N27/N$5</f>
        <v>0.0324449594438007</v>
      </c>
      <c r="O28" s="37" t="n">
        <f aca="false">O27/$O$5</f>
        <v>0.030618527847747</v>
      </c>
      <c r="P28" s="16"/>
    </row>
    <row r="29" customFormat="false" ht="13.5" hidden="false" customHeight="false" outlineLevel="0" collapsed="false">
      <c r="A29" s="16"/>
      <c r="B29" s="28"/>
      <c r="C29" s="43"/>
      <c r="D29" s="43"/>
      <c r="E29" s="38" t="s">
        <v>8</v>
      </c>
      <c r="F29" s="39" t="n">
        <v>256</v>
      </c>
      <c r="G29" s="39" t="n">
        <v>232</v>
      </c>
      <c r="H29" s="39" t="n">
        <v>213</v>
      </c>
      <c r="I29" s="39" t="n">
        <v>280</v>
      </c>
      <c r="J29" s="40" t="n">
        <v>287</v>
      </c>
      <c r="K29" s="40" t="n">
        <v>387</v>
      </c>
      <c r="L29" s="40" t="n">
        <v>472</v>
      </c>
      <c r="M29" s="39" t="n">
        <v>404</v>
      </c>
      <c r="N29" s="41" t="n">
        <v>509</v>
      </c>
      <c r="O29" s="42" t="n">
        <v>480</v>
      </c>
      <c r="P29" s="16"/>
    </row>
    <row r="30" customFormat="false" ht="13.5" hidden="false" customHeight="false" outlineLevel="0" collapsed="false">
      <c r="A30" s="16"/>
      <c r="B30" s="47"/>
      <c r="C30" s="43"/>
      <c r="D30" s="43"/>
      <c r="E30" s="38"/>
      <c r="F30" s="35" t="n">
        <f aca="false">F29/F$6</f>
        <v>0.0254777070063694</v>
      </c>
      <c r="G30" s="35" t="n">
        <f aca="false">G29/G$6</f>
        <v>0.0253579626188655</v>
      </c>
      <c r="H30" s="35" t="n">
        <f aca="false">H29/H$6</f>
        <v>0.0215499797652772</v>
      </c>
      <c r="I30" s="35" t="n">
        <f aca="false">I29/I$6</f>
        <v>0.0261951538965291</v>
      </c>
      <c r="J30" s="35" t="n">
        <f aca="false">J29/J$6</f>
        <v>0.0285799641505676</v>
      </c>
      <c r="K30" s="35" t="n">
        <f aca="false">K29/K$6</f>
        <v>0.0382827183697695</v>
      </c>
      <c r="L30" s="35" t="n">
        <f aca="false">L29/L$6</f>
        <v>0.0435906908016254</v>
      </c>
      <c r="M30" s="35" t="n">
        <f aca="false">M29/M$6</f>
        <v>0.0364555134452265</v>
      </c>
      <c r="N30" s="36" t="n">
        <f aca="false">N29/N$6</f>
        <v>0.0436722436722437</v>
      </c>
      <c r="O30" s="37" t="n">
        <f aca="false">O29/$O$6</f>
        <v>0.0408302143586254</v>
      </c>
      <c r="P30" s="16"/>
    </row>
    <row r="31" customFormat="false" ht="13.5" hidden="false" customHeight="false" outlineLevel="0" collapsed="false">
      <c r="A31" s="16"/>
      <c r="B31" s="47"/>
      <c r="C31" s="48" t="s">
        <v>14</v>
      </c>
      <c r="D31" s="48"/>
      <c r="E31" s="49" t="s">
        <v>7</v>
      </c>
      <c r="F31" s="50" t="n">
        <v>74</v>
      </c>
      <c r="G31" s="50" t="n">
        <v>99</v>
      </c>
      <c r="H31" s="50" t="n">
        <v>130</v>
      </c>
      <c r="I31" s="50" t="n">
        <v>143</v>
      </c>
      <c r="J31" s="51" t="n">
        <v>125</v>
      </c>
      <c r="K31" s="51" t="n">
        <v>262</v>
      </c>
      <c r="L31" s="51" t="n">
        <v>249</v>
      </c>
      <c r="M31" s="50" t="n">
        <v>301</v>
      </c>
      <c r="N31" s="52" t="n">
        <v>341</v>
      </c>
      <c r="O31" s="53" t="n">
        <v>394</v>
      </c>
      <c r="P31" s="16"/>
    </row>
    <row r="32" customFormat="false" ht="13.5" hidden="false" customHeight="false" outlineLevel="0" collapsed="false">
      <c r="A32" s="16"/>
      <c r="B32" s="28"/>
      <c r="C32" s="48"/>
      <c r="D32" s="48"/>
      <c r="E32" s="49"/>
      <c r="F32" s="35" t="n">
        <f aca="false">F31/F$5</f>
        <v>0.00428439092172302</v>
      </c>
      <c r="G32" s="35" t="n">
        <f aca="false">G31/G$5</f>
        <v>0.00644195731389901</v>
      </c>
      <c r="H32" s="35" t="n">
        <f aca="false">H31/H$5</f>
        <v>0.00843115636552306</v>
      </c>
      <c r="I32" s="35" t="n">
        <f aca="false">I31/I$5</f>
        <v>0.00939861978310877</v>
      </c>
      <c r="J32" s="35" t="n">
        <f aca="false">J31/J$5</f>
        <v>0.0087614775355716</v>
      </c>
      <c r="K32" s="35" t="n">
        <f aca="false">K31/K$5</f>
        <v>0.0185381730701196</v>
      </c>
      <c r="L32" s="35" t="n">
        <f aca="false">L31/L$5</f>
        <v>0.0146418910972598</v>
      </c>
      <c r="M32" s="35" t="n">
        <f aca="false">M31/M$5</f>
        <v>0.0185401909454881</v>
      </c>
      <c r="N32" s="36" t="n">
        <f aca="false">N31/N$5</f>
        <v>0.0197566628041715</v>
      </c>
      <c r="O32" s="37" t="n">
        <f aca="false">O31/$O$5</f>
        <v>0.0220542961097117</v>
      </c>
      <c r="P32" s="16"/>
    </row>
    <row r="33" customFormat="false" ht="13.5" hidden="false" customHeight="false" outlineLevel="0" collapsed="false">
      <c r="A33" s="16"/>
      <c r="B33" s="28"/>
      <c r="C33" s="48"/>
      <c r="D33" s="48"/>
      <c r="E33" s="38" t="s">
        <v>8</v>
      </c>
      <c r="F33" s="39" t="n">
        <v>86</v>
      </c>
      <c r="G33" s="39" t="n">
        <v>100</v>
      </c>
      <c r="H33" s="39" t="n">
        <v>123</v>
      </c>
      <c r="I33" s="39" t="n">
        <v>143</v>
      </c>
      <c r="J33" s="40" t="n">
        <v>126</v>
      </c>
      <c r="K33" s="40" t="n">
        <v>257</v>
      </c>
      <c r="L33" s="40" t="n">
        <v>249</v>
      </c>
      <c r="M33" s="39" t="n">
        <v>300</v>
      </c>
      <c r="N33" s="41" t="n">
        <v>335</v>
      </c>
      <c r="O33" s="42" t="n">
        <v>348</v>
      </c>
      <c r="P33" s="16"/>
    </row>
    <row r="34" customFormat="false" ht="13.5" hidden="false" customHeight="false" outlineLevel="0" collapsed="false">
      <c r="A34" s="16"/>
      <c r="B34" s="47"/>
      <c r="C34" s="48"/>
      <c r="D34" s="48"/>
      <c r="E34" s="38"/>
      <c r="F34" s="35" t="n">
        <f aca="false">F33/F$6</f>
        <v>0.00855891719745223</v>
      </c>
      <c r="G34" s="35" t="n">
        <f aca="false">G33/G$6</f>
        <v>0.0109301563012351</v>
      </c>
      <c r="H34" s="35" t="n">
        <f aca="false">H33/H$6</f>
        <v>0.0124443545123432</v>
      </c>
      <c r="I34" s="35" t="n">
        <f aca="false">I33/I$6</f>
        <v>0.0133782393114417</v>
      </c>
      <c r="J34" s="35" t="n">
        <f aca="false">J33/J$6</f>
        <v>0.0125473013343955</v>
      </c>
      <c r="K34" s="35" t="n">
        <f aca="false">K33/K$6</f>
        <v>0.0254228904936195</v>
      </c>
      <c r="L34" s="35" t="n">
        <f aca="false">L33/L$6</f>
        <v>0.022995936461027</v>
      </c>
      <c r="M34" s="35" t="n">
        <f aca="false">M33/M$6</f>
        <v>0.0270709258256632</v>
      </c>
      <c r="N34" s="36" t="n">
        <f aca="false">N33/N$6</f>
        <v>0.0287430287430287</v>
      </c>
      <c r="O34" s="37" t="n">
        <f aca="false">O33/$O$6</f>
        <v>0.0296019054100034</v>
      </c>
      <c r="P34" s="16"/>
    </row>
    <row r="35" s="54" customFormat="true" ht="13.5" hidden="false" customHeight="false" outlineLevel="0" collapsed="false">
      <c r="A35" s="16"/>
      <c r="B35" s="28"/>
      <c r="C35" s="43" t="s">
        <v>15</v>
      </c>
      <c r="D35" s="43"/>
      <c r="E35" s="38" t="s">
        <v>7</v>
      </c>
      <c r="F35" s="39" t="n">
        <v>163</v>
      </c>
      <c r="G35" s="39" t="n">
        <v>241</v>
      </c>
      <c r="H35" s="39" t="n">
        <v>194</v>
      </c>
      <c r="I35" s="39" t="n">
        <v>234</v>
      </c>
      <c r="J35" s="40" t="n">
        <v>121</v>
      </c>
      <c r="K35" s="40" t="n">
        <v>125</v>
      </c>
      <c r="L35" s="40" t="n">
        <v>278</v>
      </c>
      <c r="M35" s="39" t="n">
        <v>203</v>
      </c>
      <c r="N35" s="41" t="n">
        <v>306</v>
      </c>
      <c r="O35" s="42" t="n">
        <v>335</v>
      </c>
      <c r="P35" s="16"/>
    </row>
    <row r="36" s="54" customFormat="true" ht="13.5" hidden="false" customHeight="false" outlineLevel="0" collapsed="false">
      <c r="A36" s="16"/>
      <c r="B36" s="28"/>
      <c r="C36" s="43"/>
      <c r="D36" s="43"/>
      <c r="E36" s="38"/>
      <c r="F36" s="35" t="n">
        <f aca="false">F35/F$5</f>
        <v>0.00943723946271422</v>
      </c>
      <c r="G36" s="35" t="n">
        <f aca="false">G35/G$5</f>
        <v>0.0156819364914107</v>
      </c>
      <c r="H36" s="35" t="n">
        <f aca="false">H35/H$5</f>
        <v>0.012581879499319</v>
      </c>
      <c r="I36" s="35" t="n">
        <f aca="false">I35/I$5</f>
        <v>0.0153795596450871</v>
      </c>
      <c r="J36" s="35" t="n">
        <f aca="false">J35/J$5</f>
        <v>0.00848111025443331</v>
      </c>
      <c r="K36" s="35" t="n">
        <f aca="false">K35/K$5</f>
        <v>0.0088445482204769</v>
      </c>
      <c r="L36" s="35" t="n">
        <f aca="false">L35/L$5</f>
        <v>0.0163471715864989</v>
      </c>
      <c r="M36" s="35" t="n">
        <f aca="false">M35/M$5</f>
        <v>0.0125038497074222</v>
      </c>
      <c r="N36" s="36" t="n">
        <f aca="false">N35/N$5</f>
        <v>0.017728852838934</v>
      </c>
      <c r="O36" s="37" t="n">
        <f aca="false">O35/$O$5</f>
        <v>0.0187517492303387</v>
      </c>
      <c r="P36" s="16"/>
    </row>
    <row r="37" s="54" customFormat="true" ht="13.5" hidden="false" customHeight="false" outlineLevel="0" collapsed="false">
      <c r="A37" s="16"/>
      <c r="B37" s="28"/>
      <c r="C37" s="43"/>
      <c r="D37" s="43"/>
      <c r="E37" s="38" t="s">
        <v>8</v>
      </c>
      <c r="F37" s="39" t="n">
        <v>114</v>
      </c>
      <c r="G37" s="39" t="n">
        <v>117</v>
      </c>
      <c r="H37" s="39" t="n">
        <v>80</v>
      </c>
      <c r="I37" s="39" t="n">
        <v>96</v>
      </c>
      <c r="J37" s="40" t="n">
        <v>98</v>
      </c>
      <c r="K37" s="40" t="n">
        <v>107</v>
      </c>
      <c r="L37" s="40" t="n">
        <v>170</v>
      </c>
      <c r="M37" s="39" t="n">
        <v>211</v>
      </c>
      <c r="N37" s="41" t="n">
        <v>244</v>
      </c>
      <c r="O37" s="42" t="n">
        <v>246</v>
      </c>
      <c r="P37" s="16"/>
    </row>
    <row r="38" s="54" customFormat="true" ht="13.5" hidden="false" customHeight="false" outlineLevel="0" collapsed="false">
      <c r="A38" s="16"/>
      <c r="B38" s="28"/>
      <c r="C38" s="43"/>
      <c r="D38" s="43"/>
      <c r="E38" s="38"/>
      <c r="F38" s="35" t="n">
        <f aca="false">F37/F$6</f>
        <v>0.0113455414012739</v>
      </c>
      <c r="G38" s="35" t="n">
        <f aca="false">G37/G$6</f>
        <v>0.0127882828724451</v>
      </c>
      <c r="H38" s="35" t="n">
        <f aca="false">H37/H$6</f>
        <v>0.00809388911371914</v>
      </c>
      <c r="I38" s="35" t="n">
        <f aca="false">I37/I$6</f>
        <v>0.00898119562166714</v>
      </c>
      <c r="J38" s="35" t="n">
        <f aca="false">J37/J$6</f>
        <v>0.00975901214897431</v>
      </c>
      <c r="K38" s="35" t="n">
        <f aca="false">K37/K$6</f>
        <v>0.0105846275596004</v>
      </c>
      <c r="L38" s="35" t="n">
        <f aca="false">L37/L$6</f>
        <v>0.0157000369412634</v>
      </c>
      <c r="M38" s="35" t="n">
        <f aca="false">M37/M$6</f>
        <v>0.0190398844973831</v>
      </c>
      <c r="N38" s="36" t="n">
        <f aca="false">N37/N$6</f>
        <v>0.0209352209352209</v>
      </c>
      <c r="O38" s="37" t="n">
        <f aca="false">O37/$O$6</f>
        <v>0.0209254848587955</v>
      </c>
      <c r="P38" s="16"/>
    </row>
    <row r="39" customFormat="false" ht="13.5" hidden="false" customHeight="false" outlineLevel="0" collapsed="false">
      <c r="A39" s="55"/>
      <c r="B39" s="56"/>
      <c r="C39" s="43" t="s">
        <v>16</v>
      </c>
      <c r="D39" s="43"/>
      <c r="E39" s="38" t="s">
        <v>7</v>
      </c>
      <c r="F39" s="39" t="n">
        <v>80</v>
      </c>
      <c r="G39" s="39" t="n">
        <v>67</v>
      </c>
      <c r="H39" s="39" t="n">
        <v>59</v>
      </c>
      <c r="I39" s="39" t="n">
        <v>88</v>
      </c>
      <c r="J39" s="40" t="n">
        <v>95</v>
      </c>
      <c r="K39" s="40" t="n">
        <v>211</v>
      </c>
      <c r="L39" s="40" t="n">
        <v>219</v>
      </c>
      <c r="M39" s="39" t="n">
        <v>263</v>
      </c>
      <c r="N39" s="41" t="n">
        <v>365</v>
      </c>
      <c r="O39" s="42" t="n">
        <v>304</v>
      </c>
      <c r="P39" s="16"/>
    </row>
    <row r="40" customFormat="false" ht="13.5" hidden="false" customHeight="false" outlineLevel="0" collapsed="false">
      <c r="A40" s="55"/>
      <c r="B40" s="56"/>
      <c r="C40" s="43"/>
      <c r="D40" s="43"/>
      <c r="E40" s="38"/>
      <c r="F40" s="35" t="n">
        <f aca="false">F39/F$5</f>
        <v>0.00463177396943029</v>
      </c>
      <c r="G40" s="35" t="n">
        <f aca="false">G39/G$5</f>
        <v>0.00435970848516398</v>
      </c>
      <c r="H40" s="35" t="n">
        <f aca="false">H39/H$5</f>
        <v>0.00382644788896816</v>
      </c>
      <c r="I40" s="35" t="n">
        <f aca="false">I39/I$5</f>
        <v>0.00578376602037463</v>
      </c>
      <c r="J40" s="35" t="n">
        <f aca="false">J39/J$5</f>
        <v>0.00665872292703442</v>
      </c>
      <c r="K40" s="35" t="n">
        <f aca="false">K39/K$5</f>
        <v>0.014929597396165</v>
      </c>
      <c r="L40" s="35" t="n">
        <f aca="false">L39/L$5</f>
        <v>0.0128778078325297</v>
      </c>
      <c r="M40" s="35" t="n">
        <f aca="false">M39/M$5</f>
        <v>0.0161995688327687</v>
      </c>
      <c r="N40" s="36" t="n">
        <f aca="false">N39/N$5</f>
        <v>0.0211471610660487</v>
      </c>
      <c r="O40" s="37" t="n">
        <f aca="false">O39/$O$5</f>
        <v>0.0170165127343969</v>
      </c>
      <c r="P40" s="16"/>
    </row>
    <row r="41" customFormat="false" ht="13.5" hidden="false" customHeight="false" outlineLevel="0" collapsed="false">
      <c r="A41" s="55"/>
      <c r="B41" s="57"/>
      <c r="C41" s="43"/>
      <c r="D41" s="43"/>
      <c r="E41" s="38" t="s">
        <v>8</v>
      </c>
      <c r="F41" s="39" t="n">
        <v>76</v>
      </c>
      <c r="G41" s="39" t="n">
        <v>65</v>
      </c>
      <c r="H41" s="39" t="n">
        <v>56</v>
      </c>
      <c r="I41" s="39" t="n">
        <v>75</v>
      </c>
      <c r="J41" s="40" t="n">
        <v>82</v>
      </c>
      <c r="K41" s="40" t="n">
        <v>170</v>
      </c>
      <c r="L41" s="40" t="n">
        <v>185</v>
      </c>
      <c r="M41" s="39" t="n">
        <v>221</v>
      </c>
      <c r="N41" s="41" t="n">
        <v>280</v>
      </c>
      <c r="O41" s="42" t="n">
        <v>238</v>
      </c>
      <c r="P41" s="16"/>
    </row>
    <row r="42" customFormat="false" ht="13.5" hidden="false" customHeight="false" outlineLevel="0" collapsed="false">
      <c r="A42" s="55"/>
      <c r="B42" s="56"/>
      <c r="C42" s="43"/>
      <c r="D42" s="43"/>
      <c r="E42" s="38"/>
      <c r="F42" s="35" t="n">
        <f aca="false">F41/F$6</f>
        <v>0.00756369426751592</v>
      </c>
      <c r="G42" s="35" t="n">
        <f aca="false">G41/G$6</f>
        <v>0.00710460159580282</v>
      </c>
      <c r="H42" s="35" t="n">
        <f aca="false">H41/H$6</f>
        <v>0.0056657223796034</v>
      </c>
      <c r="I42" s="35" t="n">
        <f aca="false">I41/I$6</f>
        <v>0.00701655907942745</v>
      </c>
      <c r="J42" s="35" t="n">
        <f aca="false">J41/J$6</f>
        <v>0.00816570404301932</v>
      </c>
      <c r="K42" s="35" t="n">
        <f aca="false">K41/K$6</f>
        <v>0.0168166979918884</v>
      </c>
      <c r="L42" s="35" t="n">
        <f aca="false">L41/L$6</f>
        <v>0.0170853343184337</v>
      </c>
      <c r="M42" s="35" t="n">
        <f aca="false">M41/M$6</f>
        <v>0.0199422486915719</v>
      </c>
      <c r="N42" s="36" t="n">
        <f aca="false">N41/N$6</f>
        <v>0.024024024024024</v>
      </c>
      <c r="O42" s="37" t="n">
        <f aca="false">O41/$O$6</f>
        <v>0.0202449812861518</v>
      </c>
      <c r="P42" s="16"/>
    </row>
    <row r="43" s="54" customFormat="true" ht="13.5" hidden="false" customHeight="false" outlineLevel="0" collapsed="false">
      <c r="A43" s="16"/>
      <c r="B43" s="28"/>
      <c r="C43" s="58" t="s">
        <v>17</v>
      </c>
      <c r="D43" s="58"/>
      <c r="E43" s="38" t="s">
        <v>7</v>
      </c>
      <c r="F43" s="39" t="n">
        <v>87</v>
      </c>
      <c r="G43" s="39" t="n">
        <v>62</v>
      </c>
      <c r="H43" s="39" t="n">
        <v>226</v>
      </c>
      <c r="I43" s="39" t="n">
        <v>378</v>
      </c>
      <c r="J43" s="40" t="n">
        <v>282</v>
      </c>
      <c r="K43" s="40" t="n">
        <v>114</v>
      </c>
      <c r="L43" s="40" t="n">
        <v>13</v>
      </c>
      <c r="M43" s="39" t="n">
        <v>20</v>
      </c>
      <c r="N43" s="41" t="n">
        <v>20</v>
      </c>
      <c r="O43" s="42" t="n">
        <v>204</v>
      </c>
      <c r="P43" s="16"/>
    </row>
    <row r="44" s="54" customFormat="true" ht="13.5" hidden="false" customHeight="false" outlineLevel="0" collapsed="false">
      <c r="A44" s="16"/>
      <c r="B44" s="28"/>
      <c r="C44" s="58"/>
      <c r="D44" s="58"/>
      <c r="E44" s="38"/>
      <c r="F44" s="35" t="n">
        <f aca="false">F43/F$5</f>
        <v>0.00503705419175544</v>
      </c>
      <c r="G44" s="35" t="n">
        <f aca="false">G43/G$5</f>
        <v>0.00403435710567413</v>
      </c>
      <c r="H44" s="35" t="n">
        <f aca="false">H43/H$5</f>
        <v>0.014657241066217</v>
      </c>
      <c r="I44" s="35" t="n">
        <f aca="false">I43/I$5</f>
        <v>0.0248439040420638</v>
      </c>
      <c r="J44" s="35" t="n">
        <f aca="false">J43/J$5</f>
        <v>0.0197658933202495</v>
      </c>
      <c r="K44" s="35" t="n">
        <f aca="false">K43/K$5</f>
        <v>0.00806622797707493</v>
      </c>
      <c r="L44" s="35" t="n">
        <f aca="false">L43/L$5</f>
        <v>0.000764436081383041</v>
      </c>
      <c r="M44" s="35" t="n">
        <f aca="false">M43/M$5</f>
        <v>0.00123190637511549</v>
      </c>
      <c r="N44" s="36" t="n">
        <f aca="false">N43/N$5</f>
        <v>0.00115874855156431</v>
      </c>
      <c r="O44" s="37" t="n">
        <f aca="false">O43/$O$5</f>
        <v>0.0114189756507137</v>
      </c>
      <c r="P44" s="16"/>
    </row>
    <row r="45" s="54" customFormat="true" ht="13.5" hidden="false" customHeight="false" outlineLevel="0" collapsed="false">
      <c r="A45" s="16"/>
      <c r="B45" s="28"/>
      <c r="C45" s="58"/>
      <c r="D45" s="58"/>
      <c r="E45" s="59" t="s">
        <v>8</v>
      </c>
      <c r="F45" s="39" t="n">
        <v>20</v>
      </c>
      <c r="G45" s="39" t="n">
        <v>35</v>
      </c>
      <c r="H45" s="39" t="n">
        <v>36</v>
      </c>
      <c r="I45" s="39" t="n">
        <v>37</v>
      </c>
      <c r="J45" s="40" t="n">
        <v>26</v>
      </c>
      <c r="K45" s="40" t="n">
        <v>25</v>
      </c>
      <c r="L45" s="40" t="n">
        <v>14</v>
      </c>
      <c r="M45" s="39" t="n">
        <v>20</v>
      </c>
      <c r="N45" s="41" t="n">
        <v>11</v>
      </c>
      <c r="O45" s="42" t="n">
        <v>27</v>
      </c>
      <c r="P45" s="16"/>
    </row>
    <row r="46" s="54" customFormat="true" ht="14.25" hidden="false" customHeight="false" outlineLevel="0" collapsed="false">
      <c r="A46" s="16"/>
      <c r="B46" s="60"/>
      <c r="C46" s="58"/>
      <c r="D46" s="58"/>
      <c r="E46" s="59"/>
      <c r="F46" s="61" t="n">
        <f aca="false">F45/F$6</f>
        <v>0.00199044585987261</v>
      </c>
      <c r="G46" s="61" t="n">
        <f aca="false">G45/G$6</f>
        <v>0.00382555470543229</v>
      </c>
      <c r="H46" s="61" t="n">
        <f aca="false">H45/H$6</f>
        <v>0.00364225010117361</v>
      </c>
      <c r="I46" s="61" t="n">
        <f aca="false">I45/I$6</f>
        <v>0.00346150247918421</v>
      </c>
      <c r="J46" s="61" t="n">
        <f aca="false">J45/J$6</f>
        <v>0.00258912567217686</v>
      </c>
      <c r="K46" s="61" t="n">
        <f aca="false">K45/K$6</f>
        <v>0.00247304382233653</v>
      </c>
      <c r="L46" s="61" t="n">
        <f aca="false">L45/L$6</f>
        <v>0.00129294421869228</v>
      </c>
      <c r="M46" s="61" t="n">
        <f aca="false">M45/M$6</f>
        <v>0.00180472838837755</v>
      </c>
      <c r="N46" s="62" t="n">
        <f aca="false">N45/N$6</f>
        <v>0.000943800943800944</v>
      </c>
      <c r="O46" s="63" t="n">
        <f aca="false">O45/$O$6</f>
        <v>0.00229669955767268</v>
      </c>
      <c r="P46" s="16"/>
    </row>
    <row r="47" customFormat="false" ht="13.5" hidden="false" customHeight="true" outlineLevel="0" collapsed="false">
      <c r="A47" s="64"/>
      <c r="B47" s="65" t="s">
        <v>18</v>
      </c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4"/>
    </row>
    <row r="55" customFormat="false" ht="13.5" hidden="false" customHeight="false" outlineLevel="0" collapsed="false">
      <c r="A55" s="66"/>
      <c r="E55" s="2"/>
      <c r="P55" s="66"/>
    </row>
  </sheetData>
  <mergeCells count="44">
    <mergeCell ref="B1:O1"/>
    <mergeCell ref="B3:D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B5:D6"/>
    <mergeCell ref="C7:D10"/>
    <mergeCell ref="E7:E8"/>
    <mergeCell ref="E9:E10"/>
    <mergeCell ref="C11:D14"/>
    <mergeCell ref="E11:E12"/>
    <mergeCell ref="E13:E14"/>
    <mergeCell ref="C15:D18"/>
    <mergeCell ref="E15:E16"/>
    <mergeCell ref="E17:E18"/>
    <mergeCell ref="C19:D22"/>
    <mergeCell ref="E19:E20"/>
    <mergeCell ref="E21:E22"/>
    <mergeCell ref="C23:D26"/>
    <mergeCell ref="E23:E24"/>
    <mergeCell ref="E25:E26"/>
    <mergeCell ref="C27:D30"/>
    <mergeCell ref="E27:E28"/>
    <mergeCell ref="E29:E30"/>
    <mergeCell ref="C31:D34"/>
    <mergeCell ref="E31:E32"/>
    <mergeCell ref="E33:E34"/>
    <mergeCell ref="C35:D38"/>
    <mergeCell ref="E35:E36"/>
    <mergeCell ref="E37:E38"/>
    <mergeCell ref="C39:D42"/>
    <mergeCell ref="E39:E40"/>
    <mergeCell ref="E41:E42"/>
    <mergeCell ref="C43:D46"/>
    <mergeCell ref="E43:E44"/>
    <mergeCell ref="E45:E46"/>
    <mergeCell ref="B47:O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02:40:25Z</dcterms:created>
  <dc:creator/>
  <dc:description/>
  <dc:language>en-US</dc:language>
  <cp:lastModifiedBy/>
  <dcterms:modified xsi:type="dcterms:W3CDTF">2021-07-15T00:0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