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運転免許試験の種類別の受験者数及び合格者数（令和元年及び令和２</t>
    </r>
    <r>
      <rPr>
        <sz val="11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）</t>
    </r>
  </si>
  <si>
    <t xml:space="preserve">区分</t>
  </si>
  <si>
    <t xml:space="preserve">受験者数（人）</t>
  </si>
  <si>
    <t xml:space="preserve">合格者数（人）</t>
  </si>
  <si>
    <t xml:space="preserve">合格率（％）</t>
  </si>
  <si>
    <t xml:space="preserve">年次</t>
  </si>
  <si>
    <t xml:space="preserve">令和元</t>
  </si>
  <si>
    <t xml:space="preserve">令和２</t>
  </si>
  <si>
    <t xml:space="preserve">増減率（％）</t>
  </si>
  <si>
    <t xml:space="preserve">種類別</t>
  </si>
  <si>
    <t xml:space="preserve">総数</t>
  </si>
  <si>
    <t xml:space="preserve">第二種免許</t>
  </si>
  <si>
    <t xml:space="preserve">大型</t>
  </si>
  <si>
    <t xml:space="preserve">中型</t>
  </si>
  <si>
    <t xml:space="preserve">普通</t>
  </si>
  <si>
    <t xml:space="preserve">大型特殊</t>
  </si>
  <si>
    <t xml:space="preserve">牽引</t>
  </si>
  <si>
    <t xml:space="preserve">第一種免許</t>
  </si>
  <si>
    <t xml:space="preserve">準中型</t>
  </si>
  <si>
    <t xml:space="preserve">大型二輪</t>
  </si>
  <si>
    <t xml:space="preserve">普通二輪</t>
  </si>
  <si>
    <t xml:space="preserve">小型特殊</t>
  </si>
  <si>
    <t xml:space="preserve">原付</t>
  </si>
  <si>
    <t xml:space="preserve">仮免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);[RED]\(#,##0\)"/>
    <numFmt numFmtId="167" formatCode="0.0_ "/>
    <numFmt numFmtId="168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2</xdr:row>
      <xdr:rowOff>0</xdr:rowOff>
    </xdr:from>
    <xdr:to>
      <xdr:col>0</xdr:col>
      <xdr:colOff>495000</xdr:colOff>
      <xdr:row>3</xdr:row>
      <xdr:rowOff>162000</xdr:rowOff>
    </xdr:to>
    <xdr:sp>
      <xdr:nvSpPr>
        <xdr:cNvPr id="0" name="Line 2"/>
        <xdr:cNvSpPr/>
      </xdr:nvSpPr>
      <xdr:spPr>
        <a:xfrm>
          <a:off x="9360" y="324000"/>
          <a:ext cx="485640" cy="32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0</xdr:col>
      <xdr:colOff>533520</xdr:colOff>
      <xdr:row>2</xdr:row>
      <xdr:rowOff>161640</xdr:rowOff>
    </xdr:to>
    <xdr:cxnSp>
      <xdr:nvCxnSpPr>
        <xdr:cNvPr id="1" name="直線コネクタ 2"/>
        <xdr:cNvCxnSpPr/>
      </xdr:nvCxnSpPr>
      <xdr:spPr>
        <a:xfrm flipH="1" flipV="1">
          <a:off x="0" y="324000"/>
          <a:ext cx="533880" cy="16200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  <xdr:twoCellAnchor editAs="twoCell">
    <xdr:from>
      <xdr:col>0</xdr:col>
      <xdr:colOff>495000</xdr:colOff>
      <xdr:row>4</xdr:row>
      <xdr:rowOff>0</xdr:rowOff>
    </xdr:from>
    <xdr:to>
      <xdr:col>1</xdr:col>
      <xdr:colOff>687600</xdr:colOff>
      <xdr:row>4</xdr:row>
      <xdr:rowOff>162000</xdr:rowOff>
    </xdr:to>
    <xdr:cxnSp>
      <xdr:nvCxnSpPr>
        <xdr:cNvPr id="2" name="直線コネクタ 4"/>
        <xdr:cNvCxnSpPr/>
      </xdr:nvCxnSpPr>
      <xdr:spPr>
        <a:xfrm flipH="1" flipV="1">
          <a:off x="495000" y="647640"/>
          <a:ext cx="726480" cy="162360"/>
        </a:xfrm>
        <a:prstGeom prst="straightConnector1">
          <a:avLst/>
        </a:prstGeom>
        <a:ln w="9525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6.67"/>
    <col collapsed="false" customWidth="true" hidden="false" outlineLevel="0" max="4" min="3" style="1" width="10.67"/>
    <col collapsed="false" customWidth="true" hidden="false" outlineLevel="0" max="5" min="5" style="0" width="11.11"/>
    <col collapsed="false" customWidth="true" hidden="false" outlineLevel="0" max="7" min="6" style="1" width="10.67"/>
    <col collapsed="false" customWidth="true" hidden="false" outlineLevel="0" max="8" min="8" style="0" width="11.11"/>
    <col collapsed="false" customWidth="true" hidden="false" outlineLevel="0" max="10" min="9" style="0" width="10"/>
    <col collapsed="false" customWidth="true" hidden="false" outlineLevel="0" max="11" min="11" style="0" width="10.2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</row>
    <row r="4" customFormat="false" ht="12.75" hidden="false" customHeight="false" outlineLevel="0" collapsed="false">
      <c r="A4" s="7"/>
      <c r="B4" s="8" t="s">
        <v>5</v>
      </c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1" t="s">
        <v>8</v>
      </c>
      <c r="I4" s="12" t="s">
        <v>6</v>
      </c>
      <c r="J4" s="10" t="s">
        <v>7</v>
      </c>
    </row>
    <row r="5" customFormat="false" ht="12.75" hidden="false" customHeight="false" outlineLevel="0" collapsed="false">
      <c r="A5" s="13" t="s">
        <v>9</v>
      </c>
      <c r="B5" s="14"/>
      <c r="C5" s="9"/>
      <c r="D5" s="9"/>
      <c r="E5" s="10"/>
      <c r="F5" s="9"/>
      <c r="G5" s="9"/>
      <c r="H5" s="11"/>
      <c r="I5" s="12"/>
      <c r="J5" s="10"/>
    </row>
    <row r="6" customFormat="false" ht="16.5" hidden="false" customHeight="true" outlineLevel="0" collapsed="false">
      <c r="A6" s="15" t="s">
        <v>10</v>
      </c>
      <c r="B6" s="15"/>
      <c r="C6" s="16" t="n">
        <v>2609625</v>
      </c>
      <c r="D6" s="16" t="n">
        <v>2631408</v>
      </c>
      <c r="E6" s="17" t="n">
        <f aca="false">(D6/C6-1)*100</f>
        <v>0.834717631843662</v>
      </c>
      <c r="F6" s="16" t="n">
        <v>1959218</v>
      </c>
      <c r="G6" s="16" t="n">
        <v>2044994</v>
      </c>
      <c r="H6" s="18" t="n">
        <f aca="false">(G6/F6-1)*100</f>
        <v>4.37807329250752</v>
      </c>
      <c r="I6" s="19" t="n">
        <f aca="false">F6/C6*100</f>
        <v>75.0766106241318</v>
      </c>
      <c r="J6" s="20" t="n">
        <f aca="false">G6/D6*100</f>
        <v>77.7148203547302</v>
      </c>
    </row>
    <row r="7" customFormat="false" ht="16.5" hidden="false" customHeight="true" outlineLevel="0" collapsed="false">
      <c r="A7" s="21" t="s">
        <v>11</v>
      </c>
      <c r="B7" s="22" t="s">
        <v>12</v>
      </c>
      <c r="C7" s="23" t="n">
        <v>17953</v>
      </c>
      <c r="D7" s="23" t="n">
        <v>13541</v>
      </c>
      <c r="E7" s="24" t="n">
        <f aca="false">(D7/C7-1)*100</f>
        <v>-24.5752798975102</v>
      </c>
      <c r="F7" s="23" t="n">
        <v>10194</v>
      </c>
      <c r="G7" s="23" t="n">
        <v>8145</v>
      </c>
      <c r="H7" s="25" t="n">
        <f aca="false">(G7/F7-1)*100</f>
        <v>-20.1000588581519</v>
      </c>
      <c r="I7" s="26" t="n">
        <f aca="false">F7/C7*100</f>
        <v>56.7815963905754</v>
      </c>
      <c r="J7" s="27" t="n">
        <f aca="false">G7/D7*100</f>
        <v>60.1506535706373</v>
      </c>
    </row>
    <row r="8" customFormat="false" ht="16.5" hidden="false" customHeight="true" outlineLevel="0" collapsed="false">
      <c r="A8" s="21"/>
      <c r="B8" s="28" t="s">
        <v>13</v>
      </c>
      <c r="C8" s="29" t="n">
        <v>2510</v>
      </c>
      <c r="D8" s="29" t="n">
        <v>1902</v>
      </c>
      <c r="E8" s="30" t="n">
        <f aca="false">(D8/C8-1)*100</f>
        <v>-24.2231075697211</v>
      </c>
      <c r="F8" s="29" t="n">
        <v>1481</v>
      </c>
      <c r="G8" s="29" t="n">
        <v>1295</v>
      </c>
      <c r="H8" s="31" t="n">
        <f aca="false">(G8/F8-1)*100</f>
        <v>-12.559081701553</v>
      </c>
      <c r="I8" s="32" t="n">
        <f aca="false">F8/C8*100</f>
        <v>59.003984063745</v>
      </c>
      <c r="J8" s="33" t="n">
        <f aca="false">G8/D8*100</f>
        <v>68.0862250262881</v>
      </c>
    </row>
    <row r="9" customFormat="false" ht="16.5" hidden="false" customHeight="true" outlineLevel="0" collapsed="false">
      <c r="A9" s="21"/>
      <c r="B9" s="28" t="s">
        <v>14</v>
      </c>
      <c r="C9" s="34" t="n">
        <v>35708</v>
      </c>
      <c r="D9" s="34" t="n">
        <v>25690</v>
      </c>
      <c r="E9" s="30" t="n">
        <f aca="false">(D9/C9-1)*100</f>
        <v>-28.0553377394421</v>
      </c>
      <c r="F9" s="34" t="n">
        <v>15876</v>
      </c>
      <c r="G9" s="34" t="n">
        <v>12179</v>
      </c>
      <c r="H9" s="35" t="n">
        <f aca="false">(G9/F9-1)*100</f>
        <v>-23.2867220962459</v>
      </c>
      <c r="I9" s="36" t="n">
        <f aca="false">F9/C9*100</f>
        <v>44.4606250700123</v>
      </c>
      <c r="J9" s="37" t="n">
        <f aca="false">G9/D9*100</f>
        <v>47.4075515764889</v>
      </c>
    </row>
    <row r="10" customFormat="false" ht="16.5" hidden="false" customHeight="true" outlineLevel="0" collapsed="false">
      <c r="A10" s="21"/>
      <c r="B10" s="28" t="s">
        <v>15</v>
      </c>
      <c r="C10" s="34" t="n">
        <v>1336</v>
      </c>
      <c r="D10" s="34" t="n">
        <v>1268</v>
      </c>
      <c r="E10" s="30" t="n">
        <f aca="false">(D10/C10-1)*100</f>
        <v>-5.08982035928144</v>
      </c>
      <c r="F10" s="34" t="n">
        <v>450</v>
      </c>
      <c r="G10" s="34" t="n">
        <v>419</v>
      </c>
      <c r="H10" s="35" t="n">
        <f aca="false">(G10/F10-1)*100</f>
        <v>-6.88888888888889</v>
      </c>
      <c r="I10" s="36" t="n">
        <f aca="false">F10/C10*100</f>
        <v>33.6826347305389</v>
      </c>
      <c r="J10" s="37" t="n">
        <f aca="false">G10/D10*100</f>
        <v>33.0441640378549</v>
      </c>
    </row>
    <row r="11" customFormat="false" ht="16.5" hidden="false" customHeight="true" outlineLevel="0" collapsed="false">
      <c r="A11" s="21"/>
      <c r="B11" s="38" t="s">
        <v>16</v>
      </c>
      <c r="C11" s="39" t="n">
        <v>1686</v>
      </c>
      <c r="D11" s="39" t="n">
        <v>1812</v>
      </c>
      <c r="E11" s="40" t="n">
        <f aca="false">(D11/C11-1)*100</f>
        <v>7.47330960854093</v>
      </c>
      <c r="F11" s="39" t="n">
        <v>382</v>
      </c>
      <c r="G11" s="39" t="n">
        <v>391</v>
      </c>
      <c r="H11" s="41" t="n">
        <f aca="false">(G11/F11-1)*100</f>
        <v>2.35602094240839</v>
      </c>
      <c r="I11" s="42" t="n">
        <f aca="false">F11/C11*100</f>
        <v>22.6571767497034</v>
      </c>
      <c r="J11" s="43" t="n">
        <f aca="false">G11/D11*100</f>
        <v>21.5783664459161</v>
      </c>
    </row>
    <row r="12" customFormat="false" ht="16.5" hidden="false" customHeight="true" outlineLevel="0" collapsed="false">
      <c r="A12" s="44" t="s">
        <v>17</v>
      </c>
      <c r="B12" s="45" t="s">
        <v>12</v>
      </c>
      <c r="C12" s="46" t="n">
        <v>70965</v>
      </c>
      <c r="D12" s="46" t="n">
        <v>69644</v>
      </c>
      <c r="E12" s="24" t="n">
        <f aca="false">(D12/C12-1)*100</f>
        <v>-1.86148101176636</v>
      </c>
      <c r="F12" s="46" t="n">
        <v>65432</v>
      </c>
      <c r="G12" s="46" t="n">
        <v>65498</v>
      </c>
      <c r="H12" s="25" t="n">
        <f aca="false">(G12/F12-1)*100</f>
        <v>0.100868076782001</v>
      </c>
      <c r="I12" s="26" t="n">
        <f aca="false">F12/C12*100</f>
        <v>92.2031987599521</v>
      </c>
      <c r="J12" s="27" t="n">
        <f aca="false">G12/D12*100</f>
        <v>94.0468669232095</v>
      </c>
    </row>
    <row r="13" customFormat="false" ht="16.5" hidden="false" customHeight="true" outlineLevel="0" collapsed="false">
      <c r="A13" s="44"/>
      <c r="B13" s="47" t="s">
        <v>13</v>
      </c>
      <c r="C13" s="48" t="n">
        <v>164893</v>
      </c>
      <c r="D13" s="48" t="n">
        <v>172036</v>
      </c>
      <c r="E13" s="49" t="n">
        <f aca="false">(D13/C13-1)*100</f>
        <v>4.33190008065836</v>
      </c>
      <c r="F13" s="48" t="n">
        <v>156609</v>
      </c>
      <c r="G13" s="48" t="n">
        <v>170412</v>
      </c>
      <c r="H13" s="31" t="n">
        <f aca="false">(G13/F13-1)*100</f>
        <v>8.81366971246864</v>
      </c>
      <c r="I13" s="32" t="n">
        <f aca="false">F13/C13*100</f>
        <v>94.9761360397349</v>
      </c>
      <c r="J13" s="33" t="n">
        <f aca="false">G13/D13*100</f>
        <v>99.0560115324699</v>
      </c>
    </row>
    <row r="14" customFormat="false" ht="16.5" hidden="false" customHeight="true" outlineLevel="0" collapsed="false">
      <c r="A14" s="44"/>
      <c r="B14" s="47" t="s">
        <v>18</v>
      </c>
      <c r="C14" s="48" t="n">
        <v>133363</v>
      </c>
      <c r="D14" s="48" t="n">
        <v>119110</v>
      </c>
      <c r="E14" s="31" t="n">
        <f aca="false">(D14/C14-1)*100</f>
        <v>-10.6873720597167</v>
      </c>
      <c r="F14" s="48" t="n">
        <v>116957</v>
      </c>
      <c r="G14" s="48" t="n">
        <v>107910</v>
      </c>
      <c r="H14" s="31" t="n">
        <f aca="false">(G14/F14-1)*100</f>
        <v>-7.73532152842498</v>
      </c>
      <c r="I14" s="50" t="n">
        <f aca="false">F14/C14*100</f>
        <v>87.6982371422359</v>
      </c>
      <c r="J14" s="33" t="n">
        <f aca="false">G14/D14*100</f>
        <v>90.5969272101419</v>
      </c>
    </row>
    <row r="15" customFormat="false" ht="16.5" hidden="false" customHeight="true" outlineLevel="0" collapsed="false">
      <c r="A15" s="44"/>
      <c r="B15" s="47" t="s">
        <v>14</v>
      </c>
      <c r="C15" s="48" t="n">
        <v>1605386</v>
      </c>
      <c r="D15" s="48" t="n">
        <v>1587700</v>
      </c>
      <c r="E15" s="49" t="n">
        <f aca="false">(D15/C15-1)*100</f>
        <v>-1.10166651509357</v>
      </c>
      <c r="F15" s="48" t="n">
        <v>1147056</v>
      </c>
      <c r="G15" s="48" t="n">
        <v>1169249</v>
      </c>
      <c r="H15" s="31" t="n">
        <f aca="false">(G15/F15-1)*100</f>
        <v>1.93477912150759</v>
      </c>
      <c r="I15" s="32" t="n">
        <f aca="false">F15/C15*100</f>
        <v>71.4504798222982</v>
      </c>
      <c r="J15" s="33" t="n">
        <f aca="false">G15/D15*100</f>
        <v>73.6442023052214</v>
      </c>
    </row>
    <row r="16" customFormat="false" ht="16.5" hidden="false" customHeight="true" outlineLevel="0" collapsed="false">
      <c r="A16" s="44"/>
      <c r="B16" s="47" t="s">
        <v>15</v>
      </c>
      <c r="C16" s="48" t="n">
        <v>52785</v>
      </c>
      <c r="D16" s="48" t="n">
        <v>96534</v>
      </c>
      <c r="E16" s="49" t="n">
        <f aca="false">(D16/C16-1)*100</f>
        <v>82.8815004262575</v>
      </c>
      <c r="F16" s="48" t="n">
        <v>44500</v>
      </c>
      <c r="G16" s="48" t="n">
        <v>82802</v>
      </c>
      <c r="H16" s="31" t="n">
        <f aca="false">(G16/F16-1)*100</f>
        <v>86.0719101123596</v>
      </c>
      <c r="I16" s="32" t="n">
        <f aca="false">F16/C16*100</f>
        <v>84.3042531022071</v>
      </c>
      <c r="J16" s="33" t="n">
        <f aca="false">G16/D16*100</f>
        <v>85.7749601176788</v>
      </c>
    </row>
    <row r="17" customFormat="false" ht="16.5" hidden="false" customHeight="true" outlineLevel="0" collapsed="false">
      <c r="A17" s="44"/>
      <c r="B17" s="47" t="s">
        <v>16</v>
      </c>
      <c r="C17" s="48" t="n">
        <v>30877</v>
      </c>
      <c r="D17" s="48" t="n">
        <v>33802</v>
      </c>
      <c r="E17" s="49" t="n">
        <f aca="false">(D17/C17-1)*100</f>
        <v>9.47307057032742</v>
      </c>
      <c r="F17" s="48" t="n">
        <v>25515</v>
      </c>
      <c r="G17" s="48" t="n">
        <v>27762</v>
      </c>
      <c r="H17" s="31" t="n">
        <f aca="false">(G17/F17-1)*100</f>
        <v>8.80658436213992</v>
      </c>
      <c r="I17" s="32" t="n">
        <f aca="false">F17/C17*100</f>
        <v>82.6343232827023</v>
      </c>
      <c r="J17" s="33" t="n">
        <f aca="false">G17/D17*100</f>
        <v>82.1312348381753</v>
      </c>
    </row>
    <row r="18" customFormat="false" ht="16.5" hidden="false" customHeight="true" outlineLevel="0" collapsed="false">
      <c r="A18" s="44"/>
      <c r="B18" s="51" t="s">
        <v>19</v>
      </c>
      <c r="C18" s="52" t="n">
        <v>93593</v>
      </c>
      <c r="D18" s="52" t="n">
        <v>98501</v>
      </c>
      <c r="E18" s="30" t="n">
        <f aca="false">(D18/C18-1)*100</f>
        <v>5.24398192172491</v>
      </c>
      <c r="F18" s="52" t="n">
        <v>82294</v>
      </c>
      <c r="G18" s="52" t="n">
        <v>88591</v>
      </c>
      <c r="H18" s="31" t="n">
        <f aca="false">(G18/F18-1)*100</f>
        <v>7.65183366952633</v>
      </c>
      <c r="I18" s="32" t="n">
        <f aca="false">F18/C18*100</f>
        <v>87.9275159467054</v>
      </c>
      <c r="J18" s="37" t="n">
        <f aca="false">G18/D18*100</f>
        <v>89.9391884346352</v>
      </c>
    </row>
    <row r="19" customFormat="false" ht="16.5" hidden="false" customHeight="true" outlineLevel="0" collapsed="false">
      <c r="A19" s="44"/>
      <c r="B19" s="51" t="s">
        <v>20</v>
      </c>
      <c r="C19" s="52" t="n">
        <v>232587</v>
      </c>
      <c r="D19" s="52" t="n">
        <v>241951</v>
      </c>
      <c r="E19" s="30" t="n">
        <f aca="false">(D19/C19-1)*100</f>
        <v>4.02602037087199</v>
      </c>
      <c r="F19" s="52" t="n">
        <v>192897</v>
      </c>
      <c r="G19" s="52" t="n">
        <v>207430</v>
      </c>
      <c r="H19" s="35" t="n">
        <f aca="false">(G19/F19-1)*100</f>
        <v>7.53407258796146</v>
      </c>
      <c r="I19" s="36" t="n">
        <f aca="false">F19/C19*100</f>
        <v>82.9354177146616</v>
      </c>
      <c r="J19" s="37" t="n">
        <f aca="false">G19/D19*100</f>
        <v>85.7322350393261</v>
      </c>
    </row>
    <row r="20" customFormat="false" ht="16.5" hidden="false" customHeight="true" outlineLevel="0" collapsed="false">
      <c r="A20" s="44"/>
      <c r="B20" s="51" t="s">
        <v>21</v>
      </c>
      <c r="C20" s="52" t="n">
        <v>2606</v>
      </c>
      <c r="D20" s="52" t="n">
        <v>1995</v>
      </c>
      <c r="E20" s="30" t="n">
        <f aca="false">(D20/C20-1)*100</f>
        <v>-23.4458940905602</v>
      </c>
      <c r="F20" s="52" t="n">
        <v>1506</v>
      </c>
      <c r="G20" s="52" t="n">
        <v>1221</v>
      </c>
      <c r="H20" s="35" t="n">
        <f aca="false">(G20/F20-1)*100</f>
        <v>-18.9243027888446</v>
      </c>
      <c r="I20" s="36" t="n">
        <f aca="false">F20/C20*100</f>
        <v>57.7897160399079</v>
      </c>
      <c r="J20" s="37" t="n">
        <f aca="false">G20/D20*100</f>
        <v>61.203007518797</v>
      </c>
    </row>
    <row r="21" customFormat="false" ht="16.5" hidden="false" customHeight="true" outlineLevel="0" collapsed="false">
      <c r="A21" s="44"/>
      <c r="B21" s="53" t="s">
        <v>22</v>
      </c>
      <c r="C21" s="54" t="n">
        <v>163377</v>
      </c>
      <c r="D21" s="54" t="n">
        <v>165922</v>
      </c>
      <c r="E21" s="55" t="n">
        <f aca="false">(D21/C21-1)*100</f>
        <v>1.55774680646603</v>
      </c>
      <c r="F21" s="54" t="n">
        <v>98069</v>
      </c>
      <c r="G21" s="54" t="n">
        <v>101690</v>
      </c>
      <c r="H21" s="56" t="n">
        <f aca="false">(G21/F21-1)*100</f>
        <v>3.69229827978259</v>
      </c>
      <c r="I21" s="57" t="n">
        <f aca="false">F21/C21*100</f>
        <v>60.0261970779241</v>
      </c>
      <c r="J21" s="58" t="n">
        <f aca="false">G21/D21*100</f>
        <v>61.2878340425019</v>
      </c>
    </row>
    <row r="22" customFormat="false" ht="16.5" hidden="false" customHeight="true" outlineLevel="0" collapsed="false">
      <c r="A22" s="59" t="s">
        <v>23</v>
      </c>
      <c r="B22" s="59"/>
      <c r="C22" s="60" t="n">
        <v>1598669</v>
      </c>
      <c r="D22" s="60" t="n">
        <v>1596204</v>
      </c>
      <c r="E22" s="61" t="n">
        <f aca="false">(D22/C22-1)*100</f>
        <v>-0.154190767444673</v>
      </c>
      <c r="F22" s="60" t="n">
        <v>1285430</v>
      </c>
      <c r="G22" s="60" t="n">
        <v>1284547</v>
      </c>
      <c r="H22" s="62" t="n">
        <f aca="false">(G22/F22-1)*100</f>
        <v>-0.0686929665559388</v>
      </c>
      <c r="I22" s="63" t="n">
        <f aca="false">F22/C22*100</f>
        <v>80.4062629599999</v>
      </c>
      <c r="J22" s="64" t="n">
        <f aca="false">G22/D22*100</f>
        <v>80.4751147096486</v>
      </c>
    </row>
  </sheetData>
  <mergeCells count="16">
    <mergeCell ref="A1:J1"/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1"/>
    <mergeCell ref="A12:A21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26Z</dcterms:created>
  <dc:creator/>
  <dc:description/>
  <dc:language>en-US</dc:language>
  <cp:lastModifiedBy/>
  <dcterms:modified xsi:type="dcterms:W3CDTF">2022-07-28T04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