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9"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-1-3-1</t>
    </r>
    <r>
      <rPr>
        <sz val="10"/>
        <rFont val="Noto Sans"/>
        <family val="2"/>
      </rPr>
      <t xml:space="preserve">図　世界の貿易量の推移</t>
    </r>
  </si>
  <si>
    <t xml:space="preserve">世界貿易量（左軸）</t>
  </si>
  <si>
    <t xml:space="preserve">前月比（右軸）</t>
  </si>
  <si>
    <r>
      <rPr>
        <sz val="10"/>
        <rFont val="Noto Sans"/>
        <family val="2"/>
      </rPr>
      <t xml:space="preserve">資料：</t>
    </r>
    <r>
      <rPr>
        <sz val="10"/>
        <rFont val="ＭＳ Ｐゴシック"/>
        <family val="3"/>
        <charset val="128"/>
      </rPr>
      <t xml:space="preserve">Netherlands Bureau for Economic Policy Analysis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PB</t>
    </r>
    <r>
      <rPr>
        <sz val="10"/>
        <rFont val="Noto Sans"/>
        <family val="2"/>
      </rPr>
      <t xml:space="preserve">）公表データから作成。</t>
    </r>
  </si>
  <si>
    <t xml:space="preserve">z</t>
  </si>
  <si>
    <t xml:space="preserve">＜輸入：オリジナル＞</t>
  </si>
  <si>
    <t xml:space="preserve">世界全体</t>
  </si>
  <si>
    <t xml:space="preserve">先進国</t>
  </si>
  <si>
    <t xml:space="preserve">米国</t>
  </si>
  <si>
    <t xml:space="preserve">日本</t>
  </si>
  <si>
    <t xml:space="preserve">ユーロ圏</t>
  </si>
  <si>
    <t xml:space="preserve">新興国</t>
  </si>
  <si>
    <t xml:space="preserve">アジア</t>
  </si>
  <si>
    <t xml:space="preserve">中東欧</t>
  </si>
  <si>
    <t xml:space="preserve">中南米</t>
  </si>
  <si>
    <t xml:space="preserve">中東・アフリカ</t>
  </si>
  <si>
    <r>
      <rPr>
        <sz val="10"/>
        <rFont val="Noto Sans"/>
        <family val="2"/>
      </rPr>
      <t xml:space="preserve">＜輸入：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移動平均に変換＞</t>
    </r>
  </si>
  <si>
    <r>
      <rPr>
        <b val="true"/>
        <sz val="11"/>
        <color rgb="FFFF0000"/>
        <rFont val="Noto Sans"/>
        <family val="2"/>
      </rPr>
      <t xml:space="preserve">＜</t>
    </r>
    <r>
      <rPr>
        <b val="true"/>
        <sz val="11"/>
        <color rgb="FFFF0000"/>
        <rFont val="ＭＳ Ｐ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ヶ月移動平均、輸入：前月比用＞</t>
    </r>
  </si>
  <si>
    <t xml:space="preserve">世界
   </t>
  </si>
  <si>
    <t xml:space="preserve">先進国
</t>
  </si>
  <si>
    <t xml:space="preserve">新興国
</t>
  </si>
  <si>
    <t xml:space="preserve">ﾕｰﾛ圏</t>
  </si>
  <si>
    <t xml:space="preserve">中東・
ｱﾌﾘｶ</t>
  </si>
  <si>
    <r>
      <rPr>
        <sz val="10"/>
        <color rgb="FFFF0000"/>
        <rFont val="Noto Sans"/>
        <family val="2"/>
      </rPr>
      <t xml:space="preserve">＜</t>
    </r>
    <r>
      <rPr>
        <sz val="10"/>
        <color rgb="FFFF0000"/>
        <rFont val="ＭＳ Ｐゴシック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ヶ月移動平均、輸入：前月比用＞</t>
    </r>
  </si>
  <si>
    <r>
      <rPr>
        <sz val="13"/>
        <rFont val="ＭＳ Ｐゴシック"/>
        <family val="3"/>
        <charset val="128"/>
      </rPr>
      <t xml:space="preserve">(10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(11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(12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(1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)</t>
    </r>
  </si>
  <si>
    <t xml:space="preserve">＜輸出：オリジナル＞</t>
  </si>
  <si>
    <r>
      <rPr>
        <b val="true"/>
        <sz val="10"/>
        <color rgb="FFFF0000"/>
        <rFont val="Noto Sans"/>
        <family val="2"/>
      </rPr>
      <t xml:space="preserve">＜輸出：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ヶ月移動平均変換＞</t>
    </r>
  </si>
  <si>
    <r>
      <rPr>
        <b val="true"/>
        <sz val="10"/>
        <color rgb="FFFF0000"/>
        <rFont val="Noto Sans"/>
        <family val="2"/>
      </rPr>
      <t xml:space="preserve">＜輸出、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ヶ月移動平均、前月比、％＞</t>
    </r>
  </si>
  <si>
    <t xml:space="preserve">世界
　</t>
  </si>
  <si>
    <r>
      <rPr>
        <sz val="14"/>
        <rFont val="ＭＳ Ｐゴシック"/>
        <family val="3"/>
        <charset val="128"/>
      </rPr>
      <t xml:space="preserve">(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10"/>
        <color rgb="FFFF0000"/>
        <rFont val="Noto Sans"/>
        <family val="2"/>
      </rPr>
      <t xml:space="preserve">＜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ヶ月移動平均、前月比、％＞</t>
    </r>
  </si>
  <si>
    <r>
      <rPr>
        <sz val="10"/>
        <rFont val="Noto Sans"/>
        <family val="2"/>
      </rPr>
      <t xml:space="preserve">ユーロ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輸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ユーロ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_ "/>
    <numFmt numFmtId="167" formatCode="0_);[RED]\(0\)"/>
    <numFmt numFmtId="168" formatCode="0.0_ "/>
    <numFmt numFmtId="169" formatCode="#,##0.0_ 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.5"/>
      <color rgb="FF000000"/>
      <name val="DejaVu Sans"/>
      <family val="2"/>
    </font>
    <font>
      <sz val="11.5"/>
      <color rgb="FF000000"/>
      <name val="ＭＳ Ｐゴシック"/>
      <family val="3"/>
      <charset val="128"/>
    </font>
    <font>
      <sz val="15.5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4"/>
      <color rgb="FFFFFFFF"/>
      <name val="DejaVu Sans"/>
      <family val="2"/>
    </font>
    <font>
      <sz val="15.6"/>
      <color rgb="FF000000"/>
      <name val="Noto Sans"/>
      <family val="2"/>
    </font>
    <font>
      <sz val="15.6"/>
      <color rgb="FF000000"/>
      <name val="ＭＳ Ｐゴシック"/>
      <family val="2"/>
    </font>
    <font>
      <sz val="14"/>
      <color rgb="FF800080"/>
      <name val="ＭＳ Ｐゴシック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6.8"/>
      <color rgb="FF000000"/>
      <name val="Noto Sans"/>
      <family val="2"/>
    </font>
    <font>
      <b val="true"/>
      <sz val="16.8"/>
      <color rgb="FF000000"/>
      <name val="Calibri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33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標準 2" xfId="61"/>
    <cellStyle name="標準 3" xfId="62"/>
    <cellStyle name="標準 4" xfId="63"/>
    <cellStyle name="標準 4 2" xfId="64"/>
    <cellStyle name="標準_Book5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33CC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主要国・地域の輸入量の推移</a:t>
            </a:r>
          </a:p>
        </c:rich>
      </c:tx>
      <c:layout>
        <c:manualLayout>
          <c:xMode val="edge"/>
          <c:yMode val="edge"/>
          <c:x val="0.23607444561774"/>
          <c:y val="0.0345971855220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78563885956"/>
          <c:y val="0.159282246666257"/>
          <c:w val="0.583883315733897"/>
          <c:h val="0.7015915934369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6"/>
          <c:order val="6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8613646"/>
        <c:axId val="23498311"/>
      </c:lineChart>
      <c:catAx>
        <c:axId val="98613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8311"/>
        <c:crossesAt val="0"/>
        <c:auto val="1"/>
        <c:lblAlgn val="ctr"/>
        <c:lblOffset val="100"/>
        <c:noMultiLvlLbl val="0"/>
      </c:catAx>
      <c:valAx>
        <c:axId val="23498311"/>
        <c:scaling>
          <c:orientation val="minMax"/>
          <c:max val="290"/>
          <c:min val="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3ヶ月移動平均、2000年=100)</a:t>
                </a:r>
              </a:p>
            </c:rich>
          </c:tx>
          <c:layout>
            <c:manualLayout>
              <c:xMode val="edge"/>
              <c:yMode val="edge"/>
              <c:x val="0.20142555438226"/>
              <c:y val="0.1370368094389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1364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63833157339"/>
          <c:y val="0.109629447551158"/>
          <c:w val="0.218848996832101"/>
          <c:h val="0.149572912185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主要国・地域の輸出量の推移</a:t>
            </a:r>
          </a:p>
        </c:rich>
      </c:tx>
      <c:layout>
        <c:manualLayout>
          <c:xMode val="edge"/>
          <c:yMode val="edge"/>
          <c:x val="0.339938300901756"/>
          <c:y val="0.0347230423999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828191741813"/>
          <c:y val="0.119818117396953"/>
          <c:w val="0.537850023730423"/>
          <c:h val="0.7011338136293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9"/>
          <c:order val="9"/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1758058"/>
        <c:axId val="57359477"/>
      </c:lineChart>
      <c:catAx>
        <c:axId val="21758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59477"/>
        <c:crossesAt val="0"/>
        <c:auto val="1"/>
        <c:lblAlgn val="ctr"/>
        <c:lblOffset val="100"/>
        <c:noMultiLvlLbl val="0"/>
      </c:catAx>
      <c:valAx>
        <c:axId val="57359477"/>
        <c:scaling>
          <c:orientation val="minMax"/>
          <c:max val="310"/>
          <c:min val="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ＭＳ Ｐゴシック"/>
                  </a:rPr>
                  <a:t>（3ヶ月移動平均、2000年=100）</a:t>
                </a:r>
              </a:p>
            </c:rich>
          </c:tx>
          <c:layout>
            <c:manualLayout>
              <c:xMode val="edge"/>
              <c:yMode val="edge"/>
              <c:x val="0.207759848125297"/>
              <c:y val="0.099444903743947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805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4717607973422"/>
          <c:y val="0.123951812920751"/>
          <c:w val="0.246974371143806"/>
          <c:h val="0.14999409472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60" spc="-1" strike="noStrike">
                <a:solidFill>
                  <a:srgbClr val="000000"/>
                </a:solidFill>
                <a:latin typeface="ＭＳ Ｐゴシック"/>
              </a:rPr>
              <a:t>主要国・地域の輸入量の推移
(前月比、2011年9-12月)</a:t>
            </a:r>
          </a:p>
        </c:rich>
      </c:tx>
      <c:layout>
        <c:manualLayout>
          <c:xMode val="edge"/>
          <c:yMode val="edge"/>
          <c:x val="0.279262086513995"/>
          <c:y val="0.022458735455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97709923664"/>
          <c:y val="0.186524758726436"/>
          <c:w val="0.955099660729432"/>
          <c:h val="0.6826012447010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-1'!$BD$159:$BD$168</c:f>
              <c:strCache>
                <c:ptCount val="10"/>
                <c:pt idx="0">
                  <c:v/>
                </c:pt>
                <c:pt idx="1">
                  <c:v>先進国
</c:v>
                </c:pt>
                <c:pt idx="2">
                  <c:v>新興国
</c:v>
                </c:pt>
                <c:pt idx="3">
                  <c:v>米国</c:v>
                </c:pt>
                <c:pt idx="4">
                  <c:v>日本</c:v>
                </c:pt>
                <c:pt idx="5">
                  <c:v>ﾕｰﾛ圏</c:v>
                </c:pt>
                <c:pt idx="6">
                  <c:v>アジア</c:v>
                </c:pt>
                <c:pt idx="7">
                  <c:v>中南米</c:v>
                </c:pt>
                <c:pt idx="8">
                  <c:v>中東欧</c:v>
                </c:pt>
                <c:pt idx="9">
                  <c:v>中東・
ｱﾌﾘｶ</c:v>
                </c:pt>
              </c:strCache>
            </c:strRef>
          </c:cat>
          <c:val>
            <c:numRef>
              <c:f>'1-1-3-1'!$BZ$159:$BZ$168</c:f>
              <c:numCache>
                <c:formatCode>General</c:formatCode>
                <c:ptCount val="10"/>
                <c:pt idx="1">
                  <c:v>0.148963638055535</c:v>
                </c:pt>
                <c:pt idx="2">
                  <c:v>0.144482746433332</c:v>
                </c:pt>
                <c:pt idx="3">
                  <c:v>0.608560110923716</c:v>
                </c:pt>
                <c:pt idx="4">
                  <c:v>-0.0132459154012129</c:v>
                </c:pt>
                <c:pt idx="5">
                  <c:v>0.536250966308875</c:v>
                </c:pt>
                <c:pt idx="6">
                  <c:v>0.567580050032089</c:v>
                </c:pt>
                <c:pt idx="7">
                  <c:v>0.634097808062956</c:v>
                </c:pt>
                <c:pt idx="8">
                  <c:v>0.416095639663071</c:v>
                </c:pt>
                <c:pt idx="9">
                  <c:v>0.443694825405315</c:v>
                </c:pt>
              </c:numCache>
            </c:numRef>
          </c:val>
        </c:ser>
        <c:ser>
          <c:idx val="1"/>
          <c:order val="1"/>
          <c:spPr>
            <a:solidFill>
              <a:srgbClr val="33cc33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-1'!$BD$159:$BD$168</c:f>
              <c:strCache>
                <c:ptCount val="10"/>
                <c:pt idx="0">
                  <c:v/>
                </c:pt>
                <c:pt idx="1">
                  <c:v>先進国
</c:v>
                </c:pt>
                <c:pt idx="2">
                  <c:v>新興国
</c:v>
                </c:pt>
                <c:pt idx="3">
                  <c:v>米国</c:v>
                </c:pt>
                <c:pt idx="4">
                  <c:v>日本</c:v>
                </c:pt>
                <c:pt idx="5">
                  <c:v>ﾕｰﾛ圏</c:v>
                </c:pt>
                <c:pt idx="6">
                  <c:v>アジア</c:v>
                </c:pt>
                <c:pt idx="7">
                  <c:v>中南米</c:v>
                </c:pt>
                <c:pt idx="8">
                  <c:v>中東欧</c:v>
                </c:pt>
                <c:pt idx="9">
                  <c:v>中東・
ｱﾌﾘｶ</c:v>
                </c:pt>
              </c:strCache>
            </c:strRef>
          </c:cat>
          <c:val>
            <c:numRef>
              <c:f>'1-1-3-1'!$CA$159:$CA$168</c:f>
              <c:numCache>
                <c:formatCode>General</c:formatCode>
                <c:ptCount val="10"/>
                <c:pt idx="1">
                  <c:v>0.0254000862191394</c:v>
                </c:pt>
                <c:pt idx="2">
                  <c:v>0.26079946709312</c:v>
                </c:pt>
                <c:pt idx="3">
                  <c:v>0.392879283651044</c:v>
                </c:pt>
                <c:pt idx="4">
                  <c:v>-0.341144144774708</c:v>
                </c:pt>
                <c:pt idx="5">
                  <c:v>0.509635081156412</c:v>
                </c:pt>
                <c:pt idx="6">
                  <c:v>0.501238792361642</c:v>
                </c:pt>
                <c:pt idx="7">
                  <c:v>0.580025944618181</c:v>
                </c:pt>
                <c:pt idx="8">
                  <c:v>0.511102261120572</c:v>
                </c:pt>
                <c:pt idx="9">
                  <c:v>0.52162245848401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-1'!$BD$159:$BD$168</c:f>
              <c:strCache>
                <c:ptCount val="10"/>
                <c:pt idx="0">
                  <c:v/>
                </c:pt>
                <c:pt idx="1">
                  <c:v>先進国
</c:v>
                </c:pt>
                <c:pt idx="2">
                  <c:v>新興国
</c:v>
                </c:pt>
                <c:pt idx="3">
                  <c:v>米国</c:v>
                </c:pt>
                <c:pt idx="4">
                  <c:v>日本</c:v>
                </c:pt>
                <c:pt idx="5">
                  <c:v>ﾕｰﾛ圏</c:v>
                </c:pt>
                <c:pt idx="6">
                  <c:v>アジア</c:v>
                </c:pt>
                <c:pt idx="7">
                  <c:v>中南米</c:v>
                </c:pt>
                <c:pt idx="8">
                  <c:v>中東欧</c:v>
                </c:pt>
                <c:pt idx="9">
                  <c:v>中東・
ｱﾌﾘｶ</c:v>
                </c:pt>
              </c:strCache>
            </c:strRef>
          </c:cat>
          <c:val>
            <c:numRef>
              <c:f>'1-1-3-1'!$CB$159:$CB$168</c:f>
              <c:numCache>
                <c:formatCode>General</c:formatCode>
                <c:ptCount val="10"/>
                <c:pt idx="1">
                  <c:v>0.0358219215551399</c:v>
                </c:pt>
                <c:pt idx="2">
                  <c:v>0.295793129397408</c:v>
                </c:pt>
                <c:pt idx="3">
                  <c:v>0.255195027037498</c:v>
                </c:pt>
                <c:pt idx="4">
                  <c:v>-0.262092584832037</c:v>
                </c:pt>
                <c:pt idx="5">
                  <c:v>0.344179690722376</c:v>
                </c:pt>
                <c:pt idx="6">
                  <c:v>0.33969660908722</c:v>
                </c:pt>
                <c:pt idx="7">
                  <c:v>0.404218913701925</c:v>
                </c:pt>
                <c:pt idx="8">
                  <c:v>0.27989912088134</c:v>
                </c:pt>
                <c:pt idx="9">
                  <c:v>0.41466742400499</c:v>
                </c:pt>
              </c:numCache>
            </c:numRef>
          </c:val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8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008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0080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800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800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800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800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800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800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800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800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800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80008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80008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-1'!$BD$159:$BD$168</c:f>
              <c:strCache>
                <c:ptCount val="10"/>
                <c:pt idx="0">
                  <c:v/>
                </c:pt>
                <c:pt idx="1">
                  <c:v>先進国
</c:v>
                </c:pt>
                <c:pt idx="2">
                  <c:v>新興国
</c:v>
                </c:pt>
                <c:pt idx="3">
                  <c:v>米国</c:v>
                </c:pt>
                <c:pt idx="4">
                  <c:v>日本</c:v>
                </c:pt>
                <c:pt idx="5">
                  <c:v>ﾕｰﾛ圏</c:v>
                </c:pt>
                <c:pt idx="6">
                  <c:v>アジア</c:v>
                </c:pt>
                <c:pt idx="7">
                  <c:v>中南米</c:v>
                </c:pt>
                <c:pt idx="8">
                  <c:v>中東欧</c:v>
                </c:pt>
                <c:pt idx="9">
                  <c:v>中東・
ｱﾌﾘｶ</c:v>
                </c:pt>
              </c:strCache>
            </c:strRef>
          </c:cat>
          <c:val>
            <c:numRef>
              <c:f>'1-1-3-1'!$CC$159:$CC$168</c:f>
              <c:numCache>
                <c:formatCode>General</c:formatCode>
                <c:ptCount val="10"/>
                <c:pt idx="1">
                  <c:v>0.0445874378820654</c:v>
                </c:pt>
                <c:pt idx="2">
                  <c:v>0.130297179911563</c:v>
                </c:pt>
                <c:pt idx="3">
                  <c:v>0.617653604066928</c:v>
                </c:pt>
                <c:pt idx="4">
                  <c:v>-0.314031053572928</c:v>
                </c:pt>
                <c:pt idx="5">
                  <c:v>0.376590342425565</c:v>
                </c:pt>
                <c:pt idx="6">
                  <c:v>0.207804632774588</c:v>
                </c:pt>
                <c:pt idx="7">
                  <c:v>0.623628785137627</c:v>
                </c:pt>
                <c:pt idx="8">
                  <c:v>0.726160900492409</c:v>
                </c:pt>
                <c:pt idx="9">
                  <c:v>0.590471154205514</c:v>
                </c:pt>
              </c:numCache>
            </c:numRef>
          </c:val>
        </c:ser>
        <c:gapWidth val="218"/>
        <c:overlap val="0"/>
        <c:axId val="7868465"/>
        <c:axId val="98253629"/>
      </c:barChart>
      <c:catAx>
        <c:axId val="7868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ＭＳ Ｐゴシック"/>
                  </a:rPr>
                  <a:t>(12ヶ月移動平均、前月比、％)</a:t>
                </a:r>
              </a:p>
            </c:rich>
          </c:tx>
          <c:layout>
            <c:manualLayout>
              <c:xMode val="edge"/>
              <c:yMode val="edge"/>
              <c:x val="0.0512616624257846"/>
              <c:y val="0.18571299720393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\(#,##0.0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53629"/>
        <c:crossesAt val="0"/>
        <c:auto val="1"/>
        <c:lblAlgn val="ctr"/>
        <c:lblOffset val="100"/>
        <c:noMultiLvlLbl val="0"/>
      </c:catAx>
      <c:valAx>
        <c:axId val="98253629"/>
        <c:scaling>
          <c:orientation val="minMax"/>
        </c:scaling>
        <c:delete val="0"/>
        <c:axPos val="l"/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84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60" spc="-1" strike="noStrike">
                <a:solidFill>
                  <a:srgbClr val="000000"/>
                </a:solidFill>
                <a:latin typeface="ＭＳ Ｐゴシック"/>
              </a:rPr>
              <a:t>主要国・地域の輸出量の推移
(前月比、2011年10月～2012年1月)</a:t>
            </a:r>
          </a:p>
        </c:rich>
      </c:tx>
      <c:layout>
        <c:manualLayout>
          <c:xMode val="edge"/>
          <c:yMode val="edge"/>
          <c:x val="0.278177179962894"/>
          <c:y val="0.0217183563547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165120593692"/>
          <c:y val="0.223785943879767"/>
          <c:w val="0.882073283858998"/>
          <c:h val="0.533924072626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808080"/>
              </a:solidFill>
            </a:ln>
          </c:spPr>
          <c:invertIfNegative val="0"/>
          <c:cat>
            <c:multiLvlStrRef>
              <c:f>'1-1-3-1'!$CB$289:$CB$298</c:f>
              <c:multiLvlStrCache>
                <c:ptCount val="1"/>
                <c:lvl>
                  <c:pt idx="0">
                    <c:v>日本</c:v>
                  </c:pt>
                </c:lvl>
                <c:lvl>
                  <c:pt idx="0">
                    <c:v>ﾕｰﾛ圏</c:v>
                  </c:pt>
                </c:lvl>
                <c:lvl>
                  <c:pt idx="0">
                    <c:v>中東・
ｱﾌﾘｶ</c:v>
                  </c:pt>
                </c:lvl>
                <c:lvl>
                  <c:pt idx="0">
                    <c:v>中南米</c:v>
                  </c:pt>
                </c:lvl>
                <c:lvl>
                  <c:pt idx="0">
                    <c:v>米国</c:v>
                  </c:pt>
                </c:lvl>
                <c:lvl>
                  <c:pt idx="0">
                    <c:v>アジア</c:v>
                  </c:pt>
                </c:lvl>
                <c:lvl>
                  <c:pt idx="0">
                    <c:v>中東欧</c:v>
                  </c:pt>
                </c:lvl>
                <c:lvl>
                  <c:pt idx="0">
                    <c:v>新興国
</c:v>
                  </c:pt>
                </c:lvl>
                <c:lvl>
                  <c:pt idx="0">
                    <c:v>先進国
</c:v>
                  </c:pt>
                </c:lvl>
                <c:lvl>
                  <c:pt idx="0">
                    <c:v>世界
　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33cc33"/>
            </a:solidFill>
            <a:ln w="0">
              <a:solidFill>
                <a:srgbClr val="808080"/>
              </a:solidFill>
            </a:ln>
          </c:spPr>
          <c:invertIfNegative val="0"/>
          <c:cat>
            <c:multiLvlStrRef>
              <c:f>'1-1-3-1'!$CB$289:$CB$298</c:f>
              <c:multiLvlStrCache>
                <c:ptCount val="1"/>
                <c:lvl>
                  <c:pt idx="0">
                    <c:v>日本</c:v>
                  </c:pt>
                </c:lvl>
                <c:lvl>
                  <c:pt idx="0">
                    <c:v>ﾕｰﾛ圏</c:v>
                  </c:pt>
                </c:lvl>
                <c:lvl>
                  <c:pt idx="0">
                    <c:v>中東・
ｱﾌﾘｶ</c:v>
                  </c:pt>
                </c:lvl>
                <c:lvl>
                  <c:pt idx="0">
                    <c:v>中南米</c:v>
                  </c:pt>
                </c:lvl>
                <c:lvl>
                  <c:pt idx="0">
                    <c:v>米国</c:v>
                  </c:pt>
                </c:lvl>
                <c:lvl>
                  <c:pt idx="0">
                    <c:v>アジア</c:v>
                  </c:pt>
                </c:lvl>
                <c:lvl>
                  <c:pt idx="0">
                    <c:v>中東欧</c:v>
                  </c:pt>
                </c:lvl>
                <c:lvl>
                  <c:pt idx="0">
                    <c:v>新興国
</c:v>
                  </c:pt>
                </c:lvl>
                <c:lvl>
                  <c:pt idx="0">
                    <c:v>先進国
</c:v>
                  </c:pt>
                </c:lvl>
                <c:lvl>
                  <c:pt idx="0">
                    <c:v>世界
　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808080"/>
              </a:solidFill>
              <a:round/>
            </a:ln>
          </c:spPr>
          <c:invertIfNegative val="0"/>
          <c:cat>
            <c:multiLvlStrRef>
              <c:f>'1-1-3-1'!$CB$289:$CB$298</c:f>
              <c:multiLvlStrCache>
                <c:ptCount val="1"/>
                <c:lvl>
                  <c:pt idx="0">
                    <c:v>日本</c:v>
                  </c:pt>
                </c:lvl>
                <c:lvl>
                  <c:pt idx="0">
                    <c:v>ﾕｰﾛ圏</c:v>
                  </c:pt>
                </c:lvl>
                <c:lvl>
                  <c:pt idx="0">
                    <c:v>中東・
ｱﾌﾘｶ</c:v>
                  </c:pt>
                </c:lvl>
                <c:lvl>
                  <c:pt idx="0">
                    <c:v>中南米</c:v>
                  </c:pt>
                </c:lvl>
                <c:lvl>
                  <c:pt idx="0">
                    <c:v>米国</c:v>
                  </c:pt>
                </c:lvl>
                <c:lvl>
                  <c:pt idx="0">
                    <c:v>アジア</c:v>
                  </c:pt>
                </c:lvl>
                <c:lvl>
                  <c:pt idx="0">
                    <c:v>中東欧</c:v>
                  </c:pt>
                </c:lvl>
                <c:lvl>
                  <c:pt idx="0">
                    <c:v>新興国
</c:v>
                  </c:pt>
                </c:lvl>
                <c:lvl>
                  <c:pt idx="0">
                    <c:v>先進国
</c:v>
                  </c:pt>
                </c:lvl>
                <c:lvl>
                  <c:pt idx="0">
                    <c:v>世界
　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1-1-3-1'!$CB$289:$CB$298</c:f>
              <c:multiLvlStrCache>
                <c:ptCount val="1"/>
                <c:lvl>
                  <c:pt idx="0">
                    <c:v>日本</c:v>
                  </c:pt>
                </c:lvl>
                <c:lvl>
                  <c:pt idx="0">
                    <c:v>ﾕｰﾛ圏</c:v>
                  </c:pt>
                </c:lvl>
                <c:lvl>
                  <c:pt idx="0">
                    <c:v>中東・
ｱﾌﾘｶ</c:v>
                  </c:pt>
                </c:lvl>
                <c:lvl>
                  <c:pt idx="0">
                    <c:v>中南米</c:v>
                  </c:pt>
                </c:lvl>
                <c:lvl>
                  <c:pt idx="0">
                    <c:v>米国</c:v>
                  </c:pt>
                </c:lvl>
                <c:lvl>
                  <c:pt idx="0">
                    <c:v>アジア</c:v>
                  </c:pt>
                </c:lvl>
                <c:lvl>
                  <c:pt idx="0">
                    <c:v>中東欧</c:v>
                  </c:pt>
                </c:lvl>
                <c:lvl>
                  <c:pt idx="0">
                    <c:v>新興国
</c:v>
                  </c:pt>
                </c:lvl>
                <c:lvl>
                  <c:pt idx="0">
                    <c:v>先進国
</c:v>
                  </c:pt>
                </c:lvl>
                <c:lvl>
                  <c:pt idx="0">
                    <c:v>世界
　</c:v>
                  </c:pt>
                </c:lvl>
              </c:multiLvlStrCache>
            </c:multiLvlStrRef>
          </c:cat>
        </c:ser>
        <c:gapWidth val="218"/>
        <c:overlap val="0"/>
        <c:axId val="32974344"/>
        <c:axId val="58254085"/>
      </c:barChart>
      <c:catAx>
        <c:axId val="32974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ＭＳ Ｐゴシック"/>
                  </a:rPr>
                  <a:t>(12ヶ月移動平均の
前月比、％)</a:t>
                </a:r>
              </a:p>
            </c:rich>
          </c:tx>
          <c:layout>
            <c:manualLayout>
              <c:xMode val="edge"/>
              <c:yMode val="edge"/>
              <c:x val="0.0560644712430427"/>
              <c:y val="0.1138041872991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\(#,##0.0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54085"/>
        <c:crossesAt val="0"/>
        <c:auto val="1"/>
        <c:lblAlgn val="ctr"/>
        <c:lblOffset val="100"/>
        <c:noMultiLvlLbl val="0"/>
      </c:catAx>
      <c:valAx>
        <c:axId val="58254085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743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79" spc="-1" strike="noStrike">
                <a:solidFill>
                  <a:srgbClr val="000000"/>
                </a:solidFill>
                <a:latin typeface="ＭＳ Ｐゴシック"/>
              </a:rPr>
              <a:t>主要国・地域の輸入量の推移（前月比、2011年）</a:t>
            </a:r>
          </a:p>
        </c:rich>
      </c:tx>
      <c:layout>
        <c:manualLayout>
          <c:xMode val="edge"/>
          <c:yMode val="edge"/>
          <c:x val="0.109034267912773"/>
          <c:y val="0.0181686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88192239059"/>
          <c:y val="0.155523255813954"/>
          <c:w val="0.591113934004779"/>
          <c:h val="0.7074127906976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smooth val="0"/>
        </c:ser>
        <c:ser>
          <c:idx val="4"/>
          <c:order val="4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5"/>
          <c:order val="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smooth val="0"/>
        </c:ser>
        <c:ser>
          <c:idx val="6"/>
          <c:order val="6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smooth val="0"/>
        </c:ser>
        <c:ser>
          <c:idx val="7"/>
          <c:order val="7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843292"/>
        <c:axId val="30151087"/>
      </c:lineChart>
      <c:catAx>
        <c:axId val="66843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51087"/>
        <c:crossesAt val="0"/>
        <c:auto val="1"/>
        <c:lblAlgn val="ctr"/>
        <c:lblOffset val="100"/>
        <c:noMultiLvlLbl val="0"/>
      </c:catAx>
      <c:valAx>
        <c:axId val="30151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（3ヶ月移動平均、前月比、％）</a:t>
                </a:r>
              </a:p>
            </c:rich>
          </c:tx>
          <c:layout>
            <c:manualLayout>
              <c:xMode val="edge"/>
              <c:yMode val="edge"/>
              <c:x val="0.178689169161903"/>
              <c:y val="0.136918604651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43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4939358194961"/>
          <c:y val="0.212572674418605"/>
          <c:w val="0.0810876206030911"/>
          <c:h val="0.581976744186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79" spc="-1" strike="noStrike">
                <a:solidFill>
                  <a:srgbClr val="000000"/>
                </a:solidFill>
                <a:latin typeface="ＭＳ Ｐゴシック"/>
              </a:rPr>
              <a:t>先進国・新興国の輸入量の推移（前月比、2011年）</a:t>
            </a:r>
          </a:p>
        </c:rich>
      </c:tx>
      <c:layout>
        <c:manualLayout>
          <c:xMode val="edge"/>
          <c:yMode val="edge"/>
          <c:x val="0.11202416918429"/>
          <c:y val="0.0182401867795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694864048338"/>
          <c:y val="0.155041587625857"/>
          <c:w val="0.6002416918429"/>
          <c:h val="0.7002042900919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280943"/>
        <c:axId val="46428984"/>
      </c:lineChart>
      <c:catAx>
        <c:axId val="14280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28984"/>
        <c:crossesAt val="0"/>
        <c:auto val="1"/>
        <c:lblAlgn val="ctr"/>
        <c:lblOffset val="100"/>
        <c:noMultiLvlLbl val="0"/>
      </c:catAx>
      <c:valAx>
        <c:axId val="46428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（3ヶ月移動平均、前月比、％）</a:t>
                </a:r>
              </a:p>
            </c:rich>
          </c:tx>
          <c:layout>
            <c:manualLayout>
              <c:xMode val="edge"/>
              <c:yMode val="edge"/>
              <c:x val="0.220060422960725"/>
              <c:y val="0.110973296366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80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2507552870091"/>
          <c:y val="0.443601342477747"/>
          <c:w val="0.0937764350453172"/>
          <c:h val="0.1853202976798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79" spc="-1" strike="noStrike">
                <a:solidFill>
                  <a:srgbClr val="000000"/>
                </a:solidFill>
                <a:latin typeface="ＭＳ Ｐゴシック"/>
              </a:rPr>
              <a:t>ユーロ圏の輸出入量の推移（前月比、2011年）</a:t>
            </a:r>
          </a:p>
        </c:rich>
      </c:tx>
      <c:layout>
        <c:manualLayout>
          <c:xMode val="edge"/>
          <c:yMode val="edge"/>
          <c:x val="0.124227642276423"/>
          <c:y val="0.0180310133429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1626016260163"/>
          <c:y val="0.131265777136675"/>
          <c:w val="0.656151761517615"/>
          <c:h val="0.855968265416516"/>
        </c:manualLayout>
      </c:layout>
      <c:lineChart>
        <c:grouping val="standard"/>
        <c:varyColors val="0"/>
        <c:ser>
          <c:idx val="0"/>
          <c:order val="0"/>
          <c:tx>
            <c:strRef>
              <c:f>'1-1-3-1'!$CB$341</c:f>
              <c:strCache>
                <c:ptCount val="1"/>
                <c:pt idx="0">
                  <c:v>ユーロ圏(輸出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'!$CC$339:$CK$340</c:f>
              <c:multiLvlStrCache>
                <c:ptCount val="9"/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</c:lvl>
                <c:lvl>
                  <c:pt idx="0">
                    <c:v>2010 </c:v>
                  </c:pt>
                </c:lvl>
              </c:multiLvlStrCache>
            </c:multiLvlStrRef>
          </c:cat>
          <c:val>
            <c:numRef>
              <c:f>'1-1-3-1'!$CC$341:$CK$341</c:f>
              <c:numCache>
                <c:formatCode>General</c:formatCode>
                <c:ptCount val="9"/>
                <c:pt idx="0">
                  <c:v>0.390164904641479</c:v>
                </c:pt>
                <c:pt idx="1">
                  <c:v>0.501863131934249</c:v>
                </c:pt>
                <c:pt idx="2">
                  <c:v>0.734230052610055</c:v>
                </c:pt>
                <c:pt idx="3">
                  <c:v>0.883728744558276</c:v>
                </c:pt>
                <c:pt idx="4">
                  <c:v>1.59117276617386</c:v>
                </c:pt>
                <c:pt idx="5">
                  <c:v>1.05919630456816</c:v>
                </c:pt>
                <c:pt idx="6">
                  <c:v>1.28690482631785</c:v>
                </c:pt>
                <c:pt idx="7">
                  <c:v>1.30018027639808</c:v>
                </c:pt>
                <c:pt idx="8">
                  <c:v>1.45028821628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-1'!$CB$342</c:f>
              <c:strCache>
                <c:ptCount val="1"/>
                <c:pt idx="0">
                  <c:v>ユーロ圏(輸入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1'!$CC$339:$CK$340</c:f>
              <c:multiLvlStrCache>
                <c:ptCount val="9"/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</c:lvl>
                <c:lvl>
                  <c:pt idx="0">
                    <c:v>2010 </c:v>
                  </c:pt>
                </c:lvl>
              </c:multiLvlStrCache>
            </c:multiLvlStrRef>
          </c:cat>
          <c:val>
            <c:numRef>
              <c:f>'1-1-3-1'!$CC$342:$CK$342</c:f>
              <c:numCache>
                <c:formatCode>General</c:formatCode>
                <c:ptCount val="9"/>
                <c:pt idx="0">
                  <c:v>1.58353507753431</c:v>
                </c:pt>
                <c:pt idx="1">
                  <c:v>1.6281870726509</c:v>
                </c:pt>
                <c:pt idx="2">
                  <c:v>2.0701343134631</c:v>
                </c:pt>
                <c:pt idx="3">
                  <c:v>1.56983874540142</c:v>
                </c:pt>
                <c:pt idx="4">
                  <c:v>1.71384144437467</c:v>
                </c:pt>
                <c:pt idx="5">
                  <c:v>1.40531398894747</c:v>
                </c:pt>
                <c:pt idx="6">
                  <c:v>1.27310602077254</c:v>
                </c:pt>
                <c:pt idx="7">
                  <c:v>1.46147801244685</c:v>
                </c:pt>
                <c:pt idx="8">
                  <c:v>1.09896098330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83198"/>
        <c:axId val="42079625"/>
      </c:lineChart>
      <c:catAx>
        <c:axId val="91383198"/>
        <c:scaling>
          <c:orientation val="minMax"/>
        </c:scaling>
        <c:delete val="0"/>
        <c:axPos val="b"/>
        <c:numFmt formatCode="0_);[RED]\(0\)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79625"/>
        <c:crossesAt val="0"/>
        <c:auto val="1"/>
        <c:lblAlgn val="ctr"/>
        <c:lblOffset val="100"/>
        <c:noMultiLvlLbl val="0"/>
      </c:catAx>
      <c:valAx>
        <c:axId val="42079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12月移動平均、
前月比、％）</a:t>
                </a:r>
              </a:p>
            </c:rich>
          </c:tx>
          <c:layout>
            <c:manualLayout>
              <c:xMode val="edge"/>
              <c:yMode val="edge"/>
              <c:x val="0.139132791327913"/>
              <c:y val="0.07421565091958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83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2330623306233"/>
          <c:y val="0.193725207356653"/>
          <c:w val="0.145311653116531"/>
          <c:h val="0.10176703930760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644040</xdr:colOff>
      <xdr:row>102</xdr:row>
      <xdr:rowOff>0</xdr:rowOff>
    </xdr:from>
    <xdr:to>
      <xdr:col>89</xdr:col>
      <xdr:colOff>360</xdr:colOff>
      <xdr:row>140</xdr:row>
      <xdr:rowOff>66600</xdr:rowOff>
    </xdr:to>
    <xdr:graphicFrame>
      <xdr:nvGraphicFramePr>
        <xdr:cNvPr id="0" name="Chart 5"/>
        <xdr:cNvGraphicFramePr/>
      </xdr:nvGraphicFramePr>
      <xdr:xfrm>
        <a:off x="59649480" y="15735240"/>
        <a:ext cx="545436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0</xdr:col>
      <xdr:colOff>30600</xdr:colOff>
      <xdr:row>230</xdr:row>
      <xdr:rowOff>19080</xdr:rowOff>
    </xdr:from>
    <xdr:to>
      <xdr:col>89</xdr:col>
      <xdr:colOff>360</xdr:colOff>
      <xdr:row>270</xdr:row>
      <xdr:rowOff>19080</xdr:rowOff>
    </xdr:to>
    <xdr:graphicFrame>
      <xdr:nvGraphicFramePr>
        <xdr:cNvPr id="3" name="Chart 2"/>
        <xdr:cNvGraphicFramePr/>
      </xdr:nvGraphicFramePr>
      <xdr:xfrm>
        <a:off x="59036040" y="37814400"/>
        <a:ext cx="606780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5</xdr:col>
      <xdr:colOff>110160</xdr:colOff>
      <xdr:row>169</xdr:row>
      <xdr:rowOff>76320</xdr:rowOff>
    </xdr:from>
    <xdr:to>
      <xdr:col>64</xdr:col>
      <xdr:colOff>523800</xdr:colOff>
      <xdr:row>195</xdr:row>
      <xdr:rowOff>85680</xdr:rowOff>
    </xdr:to>
    <xdr:graphicFrame>
      <xdr:nvGraphicFramePr>
        <xdr:cNvPr id="5" name="Chart 133"/>
        <xdr:cNvGraphicFramePr/>
      </xdr:nvGraphicFramePr>
      <xdr:xfrm>
        <a:off x="42195600" y="27260640"/>
        <a:ext cx="67906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9</xdr:col>
      <xdr:colOff>533160</xdr:colOff>
      <xdr:row>299</xdr:row>
      <xdr:rowOff>47520</xdr:rowOff>
    </xdr:from>
    <xdr:to>
      <xdr:col>89</xdr:col>
      <xdr:colOff>360</xdr:colOff>
      <xdr:row>326</xdr:row>
      <xdr:rowOff>76320</xdr:rowOff>
    </xdr:to>
    <xdr:graphicFrame>
      <xdr:nvGraphicFramePr>
        <xdr:cNvPr id="11" name="Chart 4"/>
        <xdr:cNvGraphicFramePr/>
      </xdr:nvGraphicFramePr>
      <xdr:xfrm>
        <a:off x="58894920" y="48967920"/>
        <a:ext cx="62089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7</xdr:col>
      <xdr:colOff>281160</xdr:colOff>
      <xdr:row>198</xdr:row>
      <xdr:rowOff>0</xdr:rowOff>
    </xdr:from>
    <xdr:to>
      <xdr:col>57</xdr:col>
      <xdr:colOff>402840</xdr:colOff>
      <xdr:row>198</xdr:row>
      <xdr:rowOff>133560</xdr:rowOff>
    </xdr:to>
    <xdr:sp>
      <xdr:nvSpPr>
        <xdr:cNvPr id="17" name="正方形/長方形 21"/>
        <xdr:cNvSpPr/>
      </xdr:nvSpPr>
      <xdr:spPr>
        <a:xfrm>
          <a:off x="43875360" y="31680000"/>
          <a:ext cx="121680" cy="13356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01680</xdr:colOff>
      <xdr:row>198</xdr:row>
      <xdr:rowOff>0</xdr:rowOff>
    </xdr:from>
    <xdr:to>
      <xdr:col>58</xdr:col>
      <xdr:colOff>423720</xdr:colOff>
      <xdr:row>198</xdr:row>
      <xdr:rowOff>133560</xdr:rowOff>
    </xdr:to>
    <xdr:sp>
      <xdr:nvSpPr>
        <xdr:cNvPr id="18" name="正方形/長方形 22"/>
        <xdr:cNvSpPr/>
      </xdr:nvSpPr>
      <xdr:spPr>
        <a:xfrm>
          <a:off x="44700120" y="31680000"/>
          <a:ext cx="122040" cy="133560"/>
        </a:xfrm>
        <a:prstGeom prst="rect">
          <a:avLst/>
        </a:prstGeom>
        <a:solidFill>
          <a:srgbClr val="33cc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11760</xdr:colOff>
      <xdr:row>198</xdr:row>
      <xdr:rowOff>0</xdr:rowOff>
    </xdr:from>
    <xdr:to>
      <xdr:col>60</xdr:col>
      <xdr:colOff>433080</xdr:colOff>
      <xdr:row>198</xdr:row>
      <xdr:rowOff>133560</xdr:rowOff>
    </xdr:to>
    <xdr:sp>
      <xdr:nvSpPr>
        <xdr:cNvPr id="19" name="正方形/長方形 20"/>
        <xdr:cNvSpPr/>
      </xdr:nvSpPr>
      <xdr:spPr>
        <a:xfrm>
          <a:off x="46198800" y="31680000"/>
          <a:ext cx="121320" cy="133560"/>
        </a:xfrm>
        <a:prstGeom prst="rect">
          <a:avLst/>
        </a:prstGeom>
        <a:solidFill>
          <a:srgbClr val="7030a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02040</xdr:colOff>
      <xdr:row>198</xdr:row>
      <xdr:rowOff>0</xdr:rowOff>
    </xdr:from>
    <xdr:to>
      <xdr:col>59</xdr:col>
      <xdr:colOff>423360</xdr:colOff>
      <xdr:row>198</xdr:row>
      <xdr:rowOff>133560</xdr:rowOff>
    </xdr:to>
    <xdr:sp>
      <xdr:nvSpPr>
        <xdr:cNvPr id="20" name="正方形/長方形 30"/>
        <xdr:cNvSpPr/>
      </xdr:nvSpPr>
      <xdr:spPr>
        <a:xfrm>
          <a:off x="45505080" y="31680000"/>
          <a:ext cx="121320" cy="133560"/>
        </a:xfrm>
        <a:prstGeom prst="rect">
          <a:avLst/>
        </a:prstGeom>
        <a:solidFill>
          <a:srgbClr val="ccffcc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2880</xdr:colOff>
      <xdr:row>195</xdr:row>
      <xdr:rowOff>75960</xdr:rowOff>
    </xdr:from>
    <xdr:to>
      <xdr:col>59</xdr:col>
      <xdr:colOff>20880</xdr:colOff>
      <xdr:row>196</xdr:row>
      <xdr:rowOff>171360</xdr:rowOff>
    </xdr:to>
    <xdr:sp>
      <xdr:nvSpPr>
        <xdr:cNvPr id="21" name="正方形/長方形 12"/>
        <xdr:cNvSpPr/>
      </xdr:nvSpPr>
      <xdr:spPr>
        <a:xfrm>
          <a:off x="44137080" y="31241880"/>
          <a:ext cx="10868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01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281520</xdr:colOff>
      <xdr:row>330</xdr:row>
      <xdr:rowOff>0</xdr:rowOff>
    </xdr:from>
    <xdr:to>
      <xdr:col>83</xdr:col>
      <xdr:colOff>402840</xdr:colOff>
      <xdr:row>330</xdr:row>
      <xdr:rowOff>133560</xdr:rowOff>
    </xdr:to>
    <xdr:sp>
      <xdr:nvSpPr>
        <xdr:cNvPr id="22" name="正方形/長方形 21"/>
        <xdr:cNvSpPr/>
      </xdr:nvSpPr>
      <xdr:spPr>
        <a:xfrm>
          <a:off x="61460640" y="53749440"/>
          <a:ext cx="121320" cy="13356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302040</xdr:colOff>
      <xdr:row>330</xdr:row>
      <xdr:rowOff>0</xdr:rowOff>
    </xdr:from>
    <xdr:to>
      <xdr:col>84</xdr:col>
      <xdr:colOff>423360</xdr:colOff>
      <xdr:row>330</xdr:row>
      <xdr:rowOff>133560</xdr:rowOff>
    </xdr:to>
    <xdr:sp>
      <xdr:nvSpPr>
        <xdr:cNvPr id="23" name="正方形/長方形 22"/>
        <xdr:cNvSpPr/>
      </xdr:nvSpPr>
      <xdr:spPr>
        <a:xfrm>
          <a:off x="62135280" y="53749440"/>
          <a:ext cx="121320" cy="133560"/>
        </a:xfrm>
        <a:prstGeom prst="rect">
          <a:avLst/>
        </a:prstGeom>
        <a:solidFill>
          <a:srgbClr val="33cc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11760</xdr:colOff>
      <xdr:row>330</xdr:row>
      <xdr:rowOff>0</xdr:rowOff>
    </xdr:from>
    <xdr:to>
      <xdr:col>86</xdr:col>
      <xdr:colOff>433080</xdr:colOff>
      <xdr:row>330</xdr:row>
      <xdr:rowOff>133560</xdr:rowOff>
    </xdr:to>
    <xdr:sp>
      <xdr:nvSpPr>
        <xdr:cNvPr id="24" name="正方形/長方形 20"/>
        <xdr:cNvSpPr/>
      </xdr:nvSpPr>
      <xdr:spPr>
        <a:xfrm>
          <a:off x="63452880" y="53749440"/>
          <a:ext cx="121320" cy="133560"/>
        </a:xfrm>
        <a:prstGeom prst="rect">
          <a:avLst/>
        </a:prstGeom>
        <a:solidFill>
          <a:srgbClr val="ffff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302400</xdr:colOff>
      <xdr:row>330</xdr:row>
      <xdr:rowOff>0</xdr:rowOff>
    </xdr:from>
    <xdr:to>
      <xdr:col>85</xdr:col>
      <xdr:colOff>423720</xdr:colOff>
      <xdr:row>330</xdr:row>
      <xdr:rowOff>133560</xdr:rowOff>
    </xdr:to>
    <xdr:sp>
      <xdr:nvSpPr>
        <xdr:cNvPr id="25" name="正方形/長方形 30"/>
        <xdr:cNvSpPr/>
      </xdr:nvSpPr>
      <xdr:spPr>
        <a:xfrm>
          <a:off x="62789400" y="53749440"/>
          <a:ext cx="121320" cy="133560"/>
        </a:xfrm>
        <a:prstGeom prst="rect">
          <a:avLst/>
        </a:prstGeom>
        <a:solidFill>
          <a:srgbClr val="ccffcc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613800</xdr:colOff>
      <xdr:row>327</xdr:row>
      <xdr:rowOff>56880</xdr:rowOff>
    </xdr:from>
    <xdr:to>
      <xdr:col>85</xdr:col>
      <xdr:colOff>91440</xdr:colOff>
      <xdr:row>328</xdr:row>
      <xdr:rowOff>162000</xdr:rowOff>
    </xdr:to>
    <xdr:sp>
      <xdr:nvSpPr>
        <xdr:cNvPr id="26" name="正方形/長方形 17"/>
        <xdr:cNvSpPr/>
      </xdr:nvSpPr>
      <xdr:spPr>
        <a:xfrm>
          <a:off x="61792920" y="53244360"/>
          <a:ext cx="78552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01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170</xdr:row>
      <xdr:rowOff>0</xdr:rowOff>
    </xdr:from>
    <xdr:to>
      <xdr:col>83</xdr:col>
      <xdr:colOff>473400</xdr:colOff>
      <xdr:row>201</xdr:row>
      <xdr:rowOff>152640</xdr:rowOff>
    </xdr:to>
    <xdr:graphicFrame>
      <xdr:nvGraphicFramePr>
        <xdr:cNvPr id="27" name="グラフ 58"/>
        <xdr:cNvGraphicFramePr/>
      </xdr:nvGraphicFramePr>
      <xdr:xfrm>
        <a:off x="49750200" y="27336600"/>
        <a:ext cx="119023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4</xdr:col>
      <xdr:colOff>291960</xdr:colOff>
      <xdr:row>168</xdr:row>
      <xdr:rowOff>38160</xdr:rowOff>
    </xdr:from>
    <xdr:to>
      <xdr:col>89</xdr:col>
      <xdr:colOff>360</xdr:colOff>
      <xdr:row>200</xdr:row>
      <xdr:rowOff>19080</xdr:rowOff>
    </xdr:to>
    <xdr:graphicFrame>
      <xdr:nvGraphicFramePr>
        <xdr:cNvPr id="28" name="グラフ 58"/>
        <xdr:cNvGraphicFramePr/>
      </xdr:nvGraphicFramePr>
      <xdr:xfrm>
        <a:off x="62125200" y="27070200"/>
        <a:ext cx="29786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9</xdr:col>
      <xdr:colOff>482760</xdr:colOff>
      <xdr:row>195</xdr:row>
      <xdr:rowOff>66600</xdr:rowOff>
    </xdr:from>
    <xdr:to>
      <xdr:col>60</xdr:col>
      <xdr:colOff>604080</xdr:colOff>
      <xdr:row>196</xdr:row>
      <xdr:rowOff>171360</xdr:rowOff>
    </xdr:to>
    <xdr:sp>
      <xdr:nvSpPr>
        <xdr:cNvPr id="30" name="正方形/長方形 27"/>
        <xdr:cNvSpPr/>
      </xdr:nvSpPr>
      <xdr:spPr>
        <a:xfrm>
          <a:off x="45685800" y="31232520"/>
          <a:ext cx="8053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01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483120</xdr:colOff>
      <xdr:row>327</xdr:row>
      <xdr:rowOff>56880</xdr:rowOff>
    </xdr:from>
    <xdr:to>
      <xdr:col>86</xdr:col>
      <xdr:colOff>604440</xdr:colOff>
      <xdr:row>328</xdr:row>
      <xdr:rowOff>162000</xdr:rowOff>
    </xdr:to>
    <xdr:sp>
      <xdr:nvSpPr>
        <xdr:cNvPr id="31" name="正方形/長方形 28"/>
        <xdr:cNvSpPr/>
      </xdr:nvSpPr>
      <xdr:spPr>
        <a:xfrm>
          <a:off x="62970120" y="53244360"/>
          <a:ext cx="7754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01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00440</xdr:colOff>
      <xdr:row>346</xdr:row>
      <xdr:rowOff>38160</xdr:rowOff>
    </xdr:from>
    <xdr:to>
      <xdr:col>89</xdr:col>
      <xdr:colOff>360</xdr:colOff>
      <xdr:row>378</xdr:row>
      <xdr:rowOff>152640</xdr:rowOff>
    </xdr:to>
    <xdr:graphicFrame>
      <xdr:nvGraphicFramePr>
        <xdr:cNvPr id="32" name="グラフ 66"/>
        <xdr:cNvGraphicFramePr/>
      </xdr:nvGraphicFramePr>
      <xdr:xfrm>
        <a:off x="58462200" y="56226240"/>
        <a:ext cx="66416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218057022175</cdr:x>
      <cdr:y>0.955017513672955</cdr:y>
    </cdr:from>
    <cdr:to>
      <cdr:x>0.618004223864836</cdr:x>
      <cdr:y>1.01124562158176</cdr:y>
    </cdr:to>
    <cdr:sp>
      <cdr:nvSpPr>
        <cdr:cNvPr id="1" name="Text Box 3"/>
        <cdr:cNvSpPr/>
      </cdr:nvSpPr>
      <cdr:spPr>
        <a:xfrm>
          <a:off x="672120" y="5594760"/>
          <a:ext cx="269892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資料：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Netherlands Bureau for Economic Policy Analysis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CPB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）公表データより作成。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536232840549103</cdr:x>
      <cdr:y>0.102009463528544</cdr:y>
    </cdr:from>
    <cdr:to>
      <cdr:x>0.656744984160507</cdr:x>
      <cdr:y>0.976771339027838</cdr:y>
    </cdr:to>
    <cdr:sp>
      <cdr:nvSpPr>
        <cdr:cNvPr id="2" name="Oval 1"/>
        <cdr:cNvSpPr/>
      </cdr:nvSpPr>
      <cdr:spPr>
        <a:xfrm>
          <a:off x="2925000" y="597600"/>
          <a:ext cx="657360" cy="5124600"/>
        </a:xfrm>
        <a:prstGeom prst="ellipse">
          <a:avLst/>
        </a:prstGeom>
        <a:noFill/>
        <a:ln w="1260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778832463218</cdr:x>
      <cdr:y>0.104759655131688</cdr:y>
    </cdr:from>
    <cdr:to>
      <cdr:x>0.599727100142383</cdr:x>
      <cdr:y>0.923999055155309</cdr:y>
    </cdr:to>
    <cdr:sp>
      <cdr:nvSpPr>
        <cdr:cNvPr id="4" name="Oval 1"/>
        <cdr:cNvSpPr/>
      </cdr:nvSpPr>
      <cdr:spPr>
        <a:xfrm>
          <a:off x="2959920" y="638640"/>
          <a:ext cx="679320" cy="4994280"/>
        </a:xfrm>
        <a:prstGeom prst="ellipse">
          <a:avLst/>
        </a:prstGeom>
        <a:noFill/>
        <a:ln w="1260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53604749788</cdr:x>
      <cdr:y>0.893478849102553</cdr:y>
    </cdr:from>
    <cdr:to>
      <cdr:x>0.984732824427481</cdr:x>
      <cdr:y>0.957968792279246</cdr:y>
    </cdr:to>
    <cdr:sp>
      <cdr:nvSpPr>
        <cdr:cNvPr id="6" name="Text Box 1"/>
        <cdr:cNvSpPr/>
      </cdr:nvSpPr>
      <cdr:spPr>
        <a:xfrm>
          <a:off x="215640" y="3566160"/>
          <a:ext cx="647172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資料：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Netherlands Bureau for Economic Policy Analysis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CPB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公表データより作成。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2258269720102</cdr:x>
      <cdr:y>0.198791377288717</cdr:y>
    </cdr:from>
    <cdr:to>
      <cdr:x>0.35300042408821</cdr:x>
      <cdr:y>0.887525931270858</cdr:y>
    </cdr:to>
    <cdr:sp>
      <cdr:nvSpPr>
        <cdr:cNvPr id="7" name="直線コネクタ 15"/>
        <cdr:cNvSpPr/>
      </cdr:nvSpPr>
      <cdr:spPr>
        <a:xfrm>
          <a:off x="2392200" y="793440"/>
          <a:ext cx="5040" cy="2748960"/>
        </a:xfrm>
        <a:prstGeom prst="line">
          <a:avLst/>
        </a:prstGeom>
        <a:ln w="15840">
          <a:solidFill>
            <a:srgbClr val="595959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6995335029686</cdr:x>
      <cdr:y>0.194461982502029</cdr:y>
    </cdr:from>
    <cdr:to>
      <cdr:x>0.621501272264631</cdr:x>
      <cdr:y>0.887525931270858</cdr:y>
    </cdr:to>
    <cdr:sp>
      <cdr:nvSpPr>
        <cdr:cNvPr id="8" name="直線コネクタ 16"/>
        <cdr:cNvSpPr/>
      </cdr:nvSpPr>
      <cdr:spPr>
        <a:xfrm>
          <a:off x="4190040" y="776160"/>
          <a:ext cx="30600" cy="2766240"/>
        </a:xfrm>
        <a:prstGeom prst="line">
          <a:avLst/>
        </a:prstGeom>
        <a:ln w="15840">
          <a:solidFill>
            <a:srgbClr val="595959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0748515691264</cdr:x>
      <cdr:y>0.198520790114549</cdr:y>
    </cdr:from>
    <cdr:to>
      <cdr:x>0.544741306191688</cdr:x>
      <cdr:y>0.25750879408316</cdr:y>
    </cdr:to>
    <cdr:sp>
      <cdr:nvSpPr>
        <cdr:cNvPr id="9" name="テキスト ボックス 1"/>
        <cdr:cNvSpPr/>
      </cdr:nvSpPr>
      <cdr:spPr>
        <a:xfrm>
          <a:off x="2857320" y="792360"/>
          <a:ext cx="8420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b050"/>
        </a:solidFill>
        <a:ln w="9360">
          <a:solidFill>
            <a:srgbClr val="904406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ffffff"/>
              </a:solidFill>
              <a:latin typeface="ＭＳ Ｐゴシック"/>
            </a:rPr>
            <a:t>先進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44751908396947</cdr:x>
      <cdr:y>0.196265896996482</cdr:y>
    </cdr:from>
    <cdr:to>
      <cdr:x>0.870494062765055</cdr:x>
      <cdr:y>0.25579507531343</cdr:y>
    </cdr:to>
    <cdr:sp>
      <cdr:nvSpPr>
        <cdr:cNvPr id="10" name="テキスト ボックス 1"/>
        <cdr:cNvSpPr/>
      </cdr:nvSpPr>
      <cdr:spPr>
        <a:xfrm>
          <a:off x="5057640" y="783360"/>
          <a:ext cx="85392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504d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ffffff"/>
              </a:solidFill>
              <a:latin typeface="ＭＳ Ｐゴシック"/>
            </a:rPr>
            <a:t>新興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9726345083488</cdr:x>
      <cdr:y>0.893232560159847</cdr:y>
    </cdr:from>
    <cdr:to>
      <cdr:x>0.974257884972171</cdr:x>
      <cdr:y>0.95326209712449</cdr:y>
    </cdr:to>
    <cdr:sp>
      <cdr:nvSpPr>
        <cdr:cNvPr id="12" name="Text Box 1"/>
        <cdr:cNvSpPr/>
      </cdr:nvSpPr>
      <cdr:spPr>
        <a:xfrm>
          <a:off x="86760" y="3701520"/>
          <a:ext cx="596268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ＭＳ Ｐゴシック"/>
            </a:rPr>
            <a:t>資料：</a:t>
          </a:r>
          <a:r>
            <a:rPr b="0" sz="1300" spc="-1" strike="noStrike">
              <a:solidFill>
                <a:srgbClr val="000000"/>
              </a:solidFill>
              <a:latin typeface="ＭＳ Ｐゴシック"/>
            </a:rPr>
            <a:t>Netherlands Bureau for Economic Policy Analysis</a:t>
          </a:r>
          <a:r>
            <a:rPr b="0" sz="13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300" spc="-1" strike="noStrike">
              <a:solidFill>
                <a:srgbClr val="000000"/>
              </a:solidFill>
              <a:latin typeface="ＭＳ Ｐゴシック"/>
            </a:rPr>
            <a:t>CPB</a:t>
          </a:r>
          <a:r>
            <a:rPr b="0" sz="1300" spc="-1" strike="noStrike">
              <a:solidFill>
                <a:srgbClr val="000000"/>
              </a:solidFill>
              <a:latin typeface="ＭＳ Ｐゴシック"/>
            </a:rPr>
            <a:t>）公表データより作成。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104012059369202</cdr:x>
      <cdr:y>0.516723134393189</cdr:y>
    </cdr:from>
    <cdr:to>
      <cdr:x>0.597054730983302</cdr:x>
      <cdr:y>0.523064894448788</cdr:y>
    </cdr:to>
    <cdr:sp>
      <cdr:nvSpPr>
        <cdr:cNvPr id="13" name="直線コネクタ 15"/>
        <cdr:cNvSpPr/>
      </cdr:nvSpPr>
      <cdr:spPr>
        <a:xfrm flipH="1">
          <a:off x="2163600" y="623520"/>
          <a:ext cx="26280" cy="3061440"/>
        </a:xfrm>
        <a:prstGeom prst="line">
          <a:avLst/>
        </a:prstGeom>
        <a:ln w="15840">
          <a:solidFill>
            <a:srgbClr val="595959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4014378478664</cdr:x>
      <cdr:y>0.521588046216662</cdr:y>
    </cdr:from>
    <cdr:to>
      <cdr:x>0.870071892393321</cdr:x>
      <cdr:y>0.522717400747112</cdr:y>
    </cdr:to>
    <cdr:sp>
      <cdr:nvSpPr>
        <cdr:cNvPr id="14" name="直線コネクタ 16"/>
        <cdr:cNvSpPr/>
      </cdr:nvSpPr>
      <cdr:spPr>
        <a:xfrm flipH="1">
          <a:off x="3860280" y="623520"/>
          <a:ext cx="4680" cy="3080160"/>
        </a:xfrm>
        <a:prstGeom prst="line">
          <a:avLst/>
        </a:prstGeom>
        <a:ln w="15840">
          <a:solidFill>
            <a:srgbClr val="595959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991651205937</cdr:x>
      <cdr:y>0.164712014594735</cdr:y>
    </cdr:from>
    <cdr:to>
      <cdr:x>0.546730055658627</cdr:x>
      <cdr:y>0.227782121449049</cdr:y>
    </cdr:to>
    <cdr:sp>
      <cdr:nvSpPr>
        <cdr:cNvPr id="15" name="テキスト ボックス 4"/>
        <cdr:cNvSpPr/>
      </cdr:nvSpPr>
      <cdr:spPr>
        <a:xfrm>
          <a:off x="2657520" y="682560"/>
          <a:ext cx="737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b050"/>
        </a:solidFill>
        <a:ln w="9360">
          <a:solidFill>
            <a:srgbClr val="904406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ffffff"/>
              </a:solidFill>
              <a:latin typeface="ＭＳ Ｐゴシック"/>
            </a:rPr>
            <a:t>先進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54754174397032</cdr:x>
      <cdr:y>0.15802276083746</cdr:y>
    </cdr:from>
    <cdr:to>
      <cdr:x>0.875231910946197</cdr:x>
      <cdr:y>0.221527234818869</cdr:y>
    </cdr:to>
    <cdr:sp>
      <cdr:nvSpPr>
        <cdr:cNvPr id="16" name="テキスト ボックス 1"/>
        <cdr:cNvSpPr/>
      </cdr:nvSpPr>
      <cdr:spPr>
        <a:xfrm>
          <a:off x="4686480" y="654840"/>
          <a:ext cx="74808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504d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ffffff"/>
              </a:solidFill>
              <a:latin typeface="ＭＳ Ｐゴシック"/>
            </a:rPr>
            <a:t>新興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</cdr:x>
      <cdr:y>0.94724937983365</cdr:y>
    </cdr:from>
    <cdr:to>
      <cdr:x>0.71178247734139</cdr:x>
      <cdr:y>1.0157595213775</cdr:y>
    </cdr:to>
    <cdr:sp>
      <cdr:nvSpPr>
        <cdr:cNvPr id="29" name="Text Box 3"/>
        <cdr:cNvSpPr/>
      </cdr:nvSpPr>
      <cdr:spPr>
        <a:xfrm>
          <a:off x="119160" y="4673880"/>
          <a:ext cx="200124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資料：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Netherlands Bureau for Economic Policy Analysis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CPB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）公表データより作成。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I11" activeCellId="0" sqref="CI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14"/>
    <col collapsed="false" customWidth="true" hidden="false" outlineLevel="0" max="57" min="2" style="1" width="10.71"/>
    <col collapsed="false" customWidth="true" hidden="false" outlineLevel="0" max="59" min="58" style="1" width="11.42"/>
    <col collapsed="false" customWidth="true" hidden="false" outlineLevel="0" max="60" min="60" style="1" width="9.7"/>
    <col collapsed="false" customWidth="false" hidden="false" outlineLevel="0" max="66" min="61" style="1" width="9.14"/>
    <col collapsed="false" customWidth="true" hidden="false" outlineLevel="0" max="67" min="67" style="1" width="9.7"/>
    <col collapsed="false" customWidth="false" hidden="false" outlineLevel="0" max="76" min="68" style="1" width="9.14"/>
    <col collapsed="false" customWidth="true" hidden="false" outlineLevel="0" max="77" min="77" style="1" width="7.56"/>
    <col collapsed="false" customWidth="true" hidden="false" outlineLevel="0" max="78" min="78" style="1" width="11.7"/>
    <col collapsed="false" customWidth="true" hidden="false" outlineLevel="0" max="79" min="79" style="1" width="10.99"/>
    <col collapsed="false" customWidth="false" hidden="false" outlineLevel="0" max="80" min="80" style="1" width="9.14"/>
    <col collapsed="false" customWidth="true" hidden="false" outlineLevel="0" max="83" min="81" style="1" width="10.28"/>
    <col collapsed="false" customWidth="true" hidden="false" outlineLevel="0" max="89" min="84" style="1" width="9.28"/>
    <col collapsed="false" customWidth="false" hidden="false" outlineLevel="0" max="257" min="90" style="1" width="9.14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/>
      <c r="B3" s="4" t="n">
        <v>200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n">
        <v>2006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 t="n">
        <v>2007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 t="n">
        <v>2008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 t="n">
        <v>2009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 t="n">
        <v>2010</v>
      </c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 t="n">
        <v>2011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4" t="n">
        <v>2012</v>
      </c>
      <c r="CI3" s="4"/>
    </row>
    <row r="4" customFormat="false" ht="12" hidden="false" customHeight="false" outlineLevel="0" collapsed="false">
      <c r="A4" s="3"/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n">
        <v>11</v>
      </c>
      <c r="M4" s="6" t="n">
        <v>12</v>
      </c>
      <c r="N4" s="7" t="n">
        <v>1</v>
      </c>
      <c r="O4" s="7" t="n">
        <v>2</v>
      </c>
      <c r="P4" s="7" t="n">
        <v>3</v>
      </c>
      <c r="Q4" s="7" t="n">
        <v>4</v>
      </c>
      <c r="R4" s="7" t="n">
        <v>5</v>
      </c>
      <c r="S4" s="7" t="n">
        <v>6</v>
      </c>
      <c r="T4" s="7" t="n">
        <v>7</v>
      </c>
      <c r="U4" s="7" t="n">
        <v>8</v>
      </c>
      <c r="V4" s="7" t="n">
        <v>9</v>
      </c>
      <c r="W4" s="7" t="n">
        <v>10</v>
      </c>
      <c r="X4" s="7" t="n">
        <v>11</v>
      </c>
      <c r="Y4" s="7" t="n">
        <v>12</v>
      </c>
      <c r="Z4" s="7" t="n">
        <v>1</v>
      </c>
      <c r="AA4" s="7" t="n">
        <v>2</v>
      </c>
      <c r="AB4" s="7" t="n">
        <v>3</v>
      </c>
      <c r="AC4" s="7" t="n">
        <v>4</v>
      </c>
      <c r="AD4" s="7" t="n">
        <v>5</v>
      </c>
      <c r="AE4" s="7" t="n">
        <v>6</v>
      </c>
      <c r="AF4" s="7" t="n">
        <v>7</v>
      </c>
      <c r="AG4" s="7" t="n">
        <v>8</v>
      </c>
      <c r="AH4" s="7" t="n">
        <v>9</v>
      </c>
      <c r="AI4" s="7" t="n">
        <v>10</v>
      </c>
      <c r="AJ4" s="7" t="n">
        <v>11</v>
      </c>
      <c r="AK4" s="7" t="n">
        <v>12</v>
      </c>
      <c r="AL4" s="7" t="n">
        <v>1</v>
      </c>
      <c r="AM4" s="7" t="n">
        <v>2</v>
      </c>
      <c r="AN4" s="7" t="n">
        <v>3</v>
      </c>
      <c r="AO4" s="7" t="n">
        <v>4</v>
      </c>
      <c r="AP4" s="7" t="n">
        <v>5</v>
      </c>
      <c r="AQ4" s="7" t="n">
        <v>6</v>
      </c>
      <c r="AR4" s="7" t="n">
        <v>7</v>
      </c>
      <c r="AS4" s="7" t="n">
        <v>8</v>
      </c>
      <c r="AT4" s="7" t="n">
        <v>9</v>
      </c>
      <c r="AU4" s="7" t="n">
        <v>10</v>
      </c>
      <c r="AV4" s="7" t="n">
        <v>11</v>
      </c>
      <c r="AW4" s="7" t="n">
        <v>12</v>
      </c>
      <c r="AX4" s="7" t="n">
        <v>1</v>
      </c>
      <c r="AY4" s="7" t="n">
        <v>2</v>
      </c>
      <c r="AZ4" s="7" t="n">
        <v>3</v>
      </c>
      <c r="BA4" s="7" t="n">
        <v>4</v>
      </c>
      <c r="BB4" s="7" t="n">
        <v>5</v>
      </c>
      <c r="BC4" s="7" t="n">
        <v>6</v>
      </c>
      <c r="BD4" s="7" t="n">
        <v>7</v>
      </c>
      <c r="BE4" s="7" t="n">
        <v>8</v>
      </c>
      <c r="BF4" s="7" t="n">
        <v>9</v>
      </c>
      <c r="BG4" s="7" t="n">
        <v>10</v>
      </c>
      <c r="BH4" s="7" t="n">
        <v>11</v>
      </c>
      <c r="BI4" s="7" t="n">
        <v>12</v>
      </c>
      <c r="BJ4" s="7" t="n">
        <v>1</v>
      </c>
      <c r="BK4" s="7" t="n">
        <v>2</v>
      </c>
      <c r="BL4" s="7" t="n">
        <v>3</v>
      </c>
      <c r="BM4" s="7" t="n">
        <v>4</v>
      </c>
      <c r="BN4" s="7" t="n">
        <v>5</v>
      </c>
      <c r="BO4" s="7" t="n">
        <v>6</v>
      </c>
      <c r="BP4" s="7" t="n">
        <v>7</v>
      </c>
      <c r="BQ4" s="7" t="n">
        <v>8</v>
      </c>
      <c r="BR4" s="7" t="n">
        <v>9</v>
      </c>
      <c r="BS4" s="7" t="n">
        <v>10</v>
      </c>
      <c r="BT4" s="7" t="n">
        <v>11</v>
      </c>
      <c r="BU4" s="7" t="n">
        <v>12</v>
      </c>
      <c r="BV4" s="7" t="n">
        <v>1</v>
      </c>
      <c r="BW4" s="7" t="n">
        <v>2</v>
      </c>
      <c r="BX4" s="7" t="n">
        <v>3</v>
      </c>
      <c r="BY4" s="7" t="n">
        <v>4</v>
      </c>
      <c r="BZ4" s="7" t="n">
        <v>5</v>
      </c>
      <c r="CA4" s="7" t="n">
        <v>6</v>
      </c>
      <c r="CB4" s="7" t="n">
        <v>7</v>
      </c>
      <c r="CC4" s="7" t="n">
        <v>8</v>
      </c>
      <c r="CD4" s="7" t="n">
        <v>9</v>
      </c>
      <c r="CE4" s="7" t="n">
        <v>10</v>
      </c>
      <c r="CF4" s="7" t="n">
        <v>11</v>
      </c>
      <c r="CG4" s="7" t="n">
        <v>12</v>
      </c>
      <c r="CH4" s="8" t="n">
        <v>1</v>
      </c>
      <c r="CI4" s="7" t="n">
        <v>2</v>
      </c>
      <c r="CJ4" s="9"/>
      <c r="CK4" s="9"/>
    </row>
    <row r="5" customFormat="false" ht="12" hidden="false" customHeight="false" outlineLevel="0" collapsed="false">
      <c r="A5" s="10" t="s">
        <v>1</v>
      </c>
      <c r="B5" s="11" t="n">
        <v>124.591022509647</v>
      </c>
      <c r="C5" s="11" t="n">
        <v>124.952099220321</v>
      </c>
      <c r="D5" s="11" t="n">
        <v>125.826307755367</v>
      </c>
      <c r="E5" s="11" t="n">
        <v>128.464435148539</v>
      </c>
      <c r="F5" s="11" t="n">
        <v>129.119615444962</v>
      </c>
      <c r="G5" s="11" t="n">
        <v>129.711870897308</v>
      </c>
      <c r="H5" s="11" t="n">
        <v>128.415956049867</v>
      </c>
      <c r="I5" s="11" t="n">
        <v>130.926723915344</v>
      </c>
      <c r="J5" s="11" t="n">
        <v>131.292596578381</v>
      </c>
      <c r="K5" s="11" t="n">
        <v>131.753246886396</v>
      </c>
      <c r="L5" s="11" t="n">
        <v>133.928161599032</v>
      </c>
      <c r="M5" s="11" t="n">
        <v>136.92522198125</v>
      </c>
      <c r="N5" s="11" t="n">
        <v>136.639310053974</v>
      </c>
      <c r="O5" s="11" t="n">
        <v>138.015267679226</v>
      </c>
      <c r="P5" s="11" t="n">
        <v>140.290834839758</v>
      </c>
      <c r="Q5" s="11" t="n">
        <v>137.959443604576</v>
      </c>
      <c r="R5" s="11" t="n">
        <v>140.952107515679</v>
      </c>
      <c r="S5" s="11" t="n">
        <v>141.939259747667</v>
      </c>
      <c r="T5" s="11" t="n">
        <v>138.413675952328</v>
      </c>
      <c r="U5" s="11" t="n">
        <v>141.796951646046</v>
      </c>
      <c r="V5" s="11" t="n">
        <v>143.047734903542</v>
      </c>
      <c r="W5" s="11" t="n">
        <v>142.935533713229</v>
      </c>
      <c r="X5" s="11" t="n">
        <v>145.739503724387</v>
      </c>
      <c r="Y5" s="11" t="n">
        <v>146.795564185631</v>
      </c>
      <c r="Z5" s="11" t="n">
        <v>148.241606352082</v>
      </c>
      <c r="AA5" s="11" t="n">
        <v>149.362080489084</v>
      </c>
      <c r="AB5" s="11" t="n">
        <v>148.293017928775</v>
      </c>
      <c r="AC5" s="11" t="n">
        <v>147.847971707609</v>
      </c>
      <c r="AD5" s="11" t="n">
        <v>148.697821271513</v>
      </c>
      <c r="AE5" s="11" t="n">
        <v>149.891882049473</v>
      </c>
      <c r="AF5" s="11" t="n">
        <v>149.84400864195</v>
      </c>
      <c r="AG5" s="11" t="n">
        <v>152.211549015339</v>
      </c>
      <c r="AH5" s="11" t="n">
        <v>150.37441079135</v>
      </c>
      <c r="AI5" s="11" t="n">
        <v>153.850211486465</v>
      </c>
      <c r="AJ5" s="11" t="n">
        <v>155.064108426423</v>
      </c>
      <c r="AK5" s="11" t="n">
        <v>153.802127057581</v>
      </c>
      <c r="AL5" s="11" t="n">
        <v>159.239540483898</v>
      </c>
      <c r="AM5" s="11" t="n">
        <v>159.642012505806</v>
      </c>
      <c r="AN5" s="11" t="n">
        <v>155.906503517295</v>
      </c>
      <c r="AO5" s="11" t="n">
        <v>159.891611463961</v>
      </c>
      <c r="AP5" s="11" t="n">
        <v>157.692829834906</v>
      </c>
      <c r="AQ5" s="11" t="n">
        <v>155.919932709903</v>
      </c>
      <c r="AR5" s="11" t="n">
        <v>158.935923142392</v>
      </c>
      <c r="AS5" s="11" t="n">
        <v>155.979933461189</v>
      </c>
      <c r="AT5" s="11" t="n">
        <v>155.289710728505</v>
      </c>
      <c r="AU5" s="11" t="n">
        <v>155.52646058666</v>
      </c>
      <c r="AV5" s="11" t="n">
        <v>142.761266231348</v>
      </c>
      <c r="AW5" s="11" t="n">
        <v>135.964004450531</v>
      </c>
      <c r="AX5" s="11" t="n">
        <v>130.417090212186</v>
      </c>
      <c r="AY5" s="11" t="n">
        <v>130.392621690345</v>
      </c>
      <c r="AZ5" s="11" t="n">
        <v>129.246011244683</v>
      </c>
      <c r="BA5" s="11" t="n">
        <v>130.546665143568</v>
      </c>
      <c r="BB5" s="11" t="n">
        <v>128.27559600672</v>
      </c>
      <c r="BC5" s="11" t="n">
        <v>131.123267215694</v>
      </c>
      <c r="BD5" s="11" t="n">
        <v>134.734778977628</v>
      </c>
      <c r="BE5" s="11" t="n">
        <v>133.429847312273</v>
      </c>
      <c r="BF5" s="11" t="n">
        <v>139.793248583521</v>
      </c>
      <c r="BG5" s="11" t="n">
        <v>142.358104924707</v>
      </c>
      <c r="BH5" s="11" t="n">
        <v>141.702762784581</v>
      </c>
      <c r="BI5" s="11" t="n">
        <v>146.950745061999</v>
      </c>
      <c r="BJ5" s="11" t="n">
        <v>145.964199810243</v>
      </c>
      <c r="BK5" s="11" t="n">
        <v>148.372213855491</v>
      </c>
      <c r="BL5" s="11" t="n">
        <v>152.855220442347</v>
      </c>
      <c r="BM5" s="11" t="n">
        <v>151.604649118501</v>
      </c>
      <c r="BN5" s="11" t="n">
        <v>154.016591154796</v>
      </c>
      <c r="BO5" s="11" t="n">
        <v>156.843436532528</v>
      </c>
      <c r="BP5" s="11" t="n">
        <v>155.546197044381</v>
      </c>
      <c r="BQ5" s="11" t="n">
        <v>156.359397322365</v>
      </c>
      <c r="BR5" s="11" t="n">
        <v>157.68294285869</v>
      </c>
      <c r="BS5" s="11" t="n">
        <v>158.444077440092</v>
      </c>
      <c r="BT5" s="11" t="n">
        <v>160.342447117725</v>
      </c>
      <c r="BU5" s="11" t="n">
        <v>162.37482726477</v>
      </c>
      <c r="BV5" s="11" t="n">
        <v>163.035220209849</v>
      </c>
      <c r="BW5" s="11" t="n">
        <v>162.511503886604</v>
      </c>
      <c r="BX5" s="11" t="n">
        <v>164.188092551126</v>
      </c>
      <c r="BY5" s="11" t="n">
        <v>160.966810993966</v>
      </c>
      <c r="BZ5" s="11" t="n">
        <v>164.114068705148</v>
      </c>
      <c r="CA5" s="11" t="n">
        <v>161.130817975954</v>
      </c>
      <c r="CB5" s="11" t="n">
        <v>163.625485957387</v>
      </c>
      <c r="CC5" s="11" t="n">
        <v>165.940373603877</v>
      </c>
      <c r="CD5" s="11" t="n">
        <v>165.181697848815</v>
      </c>
      <c r="CE5" s="11" t="n">
        <v>164.038042722956</v>
      </c>
      <c r="CF5" s="11" t="n">
        <v>164.770154949399</v>
      </c>
      <c r="CG5" s="11" t="n">
        <v>165.864151927528</v>
      </c>
      <c r="CH5" s="11" t="n">
        <v>168.041322181796</v>
      </c>
      <c r="CI5" s="11" t="n">
        <v>167.618333336402</v>
      </c>
      <c r="CJ5" s="9"/>
      <c r="CK5" s="9"/>
    </row>
    <row r="6" customFormat="false" ht="12" hidden="false" customHeight="false" outlineLevel="0" collapsed="false">
      <c r="A6" s="10" t="s">
        <v>2</v>
      </c>
      <c r="B6" s="10" t="n">
        <v>-0.538184753329296</v>
      </c>
      <c r="C6" s="10" t="n">
        <v>0.288972104452645</v>
      </c>
      <c r="D6" s="10" t="n">
        <v>0.69477405054692</v>
      </c>
      <c r="E6" s="10" t="n">
        <v>2.05358579603894</v>
      </c>
      <c r="F6" s="10" t="n">
        <v>0.507421195582536</v>
      </c>
      <c r="G6" s="10" t="n">
        <v>0.456593099960445</v>
      </c>
      <c r="H6" s="10" t="n">
        <v>-1.00915407033806</v>
      </c>
      <c r="I6" s="10" t="n">
        <v>1.91768936882576</v>
      </c>
      <c r="J6" s="10" t="n">
        <v>0.278669683266597</v>
      </c>
      <c r="K6" s="10" t="n">
        <v>0.349631086064994</v>
      </c>
      <c r="L6" s="10" t="n">
        <v>1.62394128812702</v>
      </c>
      <c r="M6" s="10" t="n">
        <v>2.18883003354032</v>
      </c>
      <c r="N6" s="10" t="n">
        <v>-0.209245734014818</v>
      </c>
      <c r="O6" s="10" t="n">
        <v>0.99696044386145</v>
      </c>
      <c r="P6" s="10" t="n">
        <v>1.62203551153672</v>
      </c>
      <c r="Q6" s="10" t="n">
        <v>-1.6899105811595</v>
      </c>
      <c r="R6" s="10" t="n">
        <v>2.1231778395162</v>
      </c>
      <c r="S6" s="10" t="n">
        <v>0.695475116428002</v>
      </c>
      <c r="T6" s="10" t="n">
        <v>-2.54713544097527</v>
      </c>
      <c r="U6" s="10" t="n">
        <v>2.38600030144708</v>
      </c>
      <c r="V6" s="10" t="n">
        <v>0.874381728826013</v>
      </c>
      <c r="W6" s="10" t="n">
        <v>-0.0784977586731461</v>
      </c>
      <c r="X6" s="10" t="n">
        <v>1.92396017517709</v>
      </c>
      <c r="Y6" s="10" t="n">
        <v>0.71940897335826</v>
      </c>
      <c r="Z6" s="10" t="n">
        <v>0.975463098407559</v>
      </c>
      <c r="AA6" s="10" t="n">
        <v>0.750173091680073</v>
      </c>
      <c r="AB6" s="10" t="n">
        <v>-0.720912268993379</v>
      </c>
      <c r="AC6" s="10" t="n">
        <v>-0.30101611542348</v>
      </c>
      <c r="AD6" s="10" t="n">
        <v>0.571527919264248</v>
      </c>
      <c r="AE6" s="10" t="n">
        <v>0.796614707636867</v>
      </c>
      <c r="AF6" s="10" t="n">
        <v>-0.0319488299579618</v>
      </c>
      <c r="AG6" s="10" t="n">
        <v>1.55542755375976</v>
      </c>
      <c r="AH6" s="10" t="n">
        <v>-1.22170934158341</v>
      </c>
      <c r="AI6" s="10" t="n">
        <v>2.25921086590178</v>
      </c>
      <c r="AJ6" s="10" t="n">
        <v>0.782835533171933</v>
      </c>
      <c r="AK6" s="10" t="n">
        <v>-0.820522702114102</v>
      </c>
      <c r="AL6" s="10" t="n">
        <v>3.4146126080201</v>
      </c>
      <c r="AM6" s="10" t="n">
        <v>0.25210908807215</v>
      </c>
      <c r="AN6" s="10" t="n">
        <v>-2.39599304983265</v>
      </c>
      <c r="AO6" s="10" t="n">
        <v>2.49238087613162</v>
      </c>
      <c r="AP6" s="10" t="n">
        <v>-1.39434470886048</v>
      </c>
      <c r="AQ6" s="10" t="n">
        <v>-1.1370561121913</v>
      </c>
      <c r="AR6" s="10" t="n">
        <v>1.89761406537846</v>
      </c>
      <c r="AS6" s="10" t="n">
        <v>-1.8951089512669</v>
      </c>
      <c r="AT6" s="10" t="n">
        <v>-0.444474221406233</v>
      </c>
      <c r="AU6" s="10" t="n">
        <v>0.152224809374879</v>
      </c>
      <c r="AV6" s="10" t="n">
        <v>-8.94163710668299</v>
      </c>
      <c r="AW6" s="10" t="n">
        <v>-4.99930978664984</v>
      </c>
      <c r="AX6" s="10" t="n">
        <v>-4.25321116221835</v>
      </c>
      <c r="AY6" s="10" t="n">
        <v>-0.0187652656447268</v>
      </c>
      <c r="AZ6" s="10" t="n">
        <v>-0.887153448388656</v>
      </c>
      <c r="BA6" s="10" t="n">
        <v>0.996313385298053</v>
      </c>
      <c r="BB6" s="10" t="n">
        <v>-1.77046079499776</v>
      </c>
      <c r="BC6" s="10" t="n">
        <v>2.17175126081211</v>
      </c>
      <c r="BD6" s="10" t="n">
        <v>2.6804599297507</v>
      </c>
      <c r="BE6" s="10" t="n">
        <v>-0.977990825621933</v>
      </c>
      <c r="BF6" s="10" t="n">
        <v>4.55200901025405</v>
      </c>
      <c r="BG6" s="10" t="n">
        <v>1.8016932316868</v>
      </c>
      <c r="BH6" s="10" t="n">
        <v>-0.462476614603813</v>
      </c>
      <c r="BI6" s="10" t="n">
        <v>3.57125258208351</v>
      </c>
      <c r="BJ6" s="10" t="n">
        <v>-0.675881656623889</v>
      </c>
      <c r="BK6" s="10" t="n">
        <v>1.62295485298394</v>
      </c>
      <c r="BL6" s="10" t="n">
        <v>2.93284493253367</v>
      </c>
      <c r="BM6" s="10" t="n">
        <v>-0.824889824367081</v>
      </c>
      <c r="BN6" s="10" t="n">
        <v>1.56602741185885</v>
      </c>
      <c r="BO6" s="10" t="n">
        <v>1.80233578160928</v>
      </c>
      <c r="BP6" s="10" t="n">
        <v>-0.833989845329408</v>
      </c>
      <c r="BQ6" s="10" t="n">
        <v>0.520084044777258</v>
      </c>
      <c r="BR6" s="10" t="n">
        <v>0.83937140716045</v>
      </c>
      <c r="BS6" s="10" t="n">
        <v>0.480380582032292</v>
      </c>
      <c r="BT6" s="10" t="n">
        <v>1.18394705317131</v>
      </c>
      <c r="BU6" s="10" t="n">
        <v>1.251659620694</v>
      </c>
      <c r="BV6" s="10" t="n">
        <v>0.405061522430117</v>
      </c>
      <c r="BW6" s="10" t="n">
        <v>-0.322264154056717</v>
      </c>
      <c r="BX6" s="10" t="n">
        <v>1.02113901103975</v>
      </c>
      <c r="BY6" s="10" t="n">
        <v>-2.00120853315549</v>
      </c>
      <c r="BZ6" s="10" t="n">
        <v>1.91772572334178</v>
      </c>
      <c r="CA6" s="10" t="n">
        <v>-1.85144640030264</v>
      </c>
      <c r="CB6" s="10" t="n">
        <v>1.52462067069611</v>
      </c>
      <c r="CC6" s="10" t="n">
        <v>1.39501171186716</v>
      </c>
      <c r="CD6" s="10" t="n">
        <v>-0.459297709699458</v>
      </c>
      <c r="CE6" s="10" t="n">
        <v>-0.697188961093676</v>
      </c>
      <c r="CF6" s="10" t="n">
        <v>0.444323322185947</v>
      </c>
      <c r="CG6" s="10" t="n">
        <v>0.65957409447206</v>
      </c>
      <c r="CH6" s="10" t="n">
        <v>1.29561599849353</v>
      </c>
      <c r="CI6" s="10" t="n">
        <v>-0.252352375169496</v>
      </c>
      <c r="CJ6" s="12"/>
      <c r="CK6" s="12"/>
    </row>
    <row r="8" customFormat="false" ht="12" hidden="false" customHeight="false" outlineLevel="0" collapsed="false">
      <c r="A8" s="2" t="s">
        <v>3</v>
      </c>
    </row>
    <row r="13" customFormat="false" ht="12" hidden="false" customHeight="false" outlineLevel="0" collapsed="false">
      <c r="B13" s="13"/>
    </row>
    <row r="14" customFormat="false" ht="12" hidden="false" customHeight="false" outlineLevel="0" collapsed="false">
      <c r="B14" s="13"/>
    </row>
    <row r="15" customFormat="false" ht="12" hidden="false" customHeight="false" outlineLevel="0" collapsed="false">
      <c r="B15" s="13"/>
    </row>
    <row r="16" customFormat="false" ht="12" hidden="false" customHeight="false" outlineLevel="0" collapsed="false">
      <c r="B16" s="13"/>
    </row>
    <row r="17" customFormat="false" ht="12" hidden="false" customHeight="false" outlineLevel="0" collapsed="false">
      <c r="B17" s="13"/>
      <c r="CN17" s="1" t="s">
        <v>4</v>
      </c>
    </row>
    <row r="18" customFormat="false" ht="12" hidden="false" customHeight="false" outlineLevel="0" collapsed="false">
      <c r="B18" s="13"/>
    </row>
    <row r="19" customFormat="false" ht="12" hidden="false" customHeight="false" outlineLevel="0" collapsed="false">
      <c r="B19" s="13"/>
    </row>
    <row r="20" customFormat="false" ht="12" hidden="false" customHeight="false" outlineLevel="0" collapsed="false">
      <c r="B20" s="13"/>
    </row>
    <row r="65" customFormat="false" ht="12" hidden="false" customHeight="false" outlineLevel="0" collapsed="false">
      <c r="CL65" s="14"/>
      <c r="CM65" s="14"/>
      <c r="CN65" s="14"/>
      <c r="CO65" s="14"/>
      <c r="CP65" s="14"/>
      <c r="CQ65" s="14"/>
      <c r="CR65" s="14"/>
      <c r="CS65" s="14"/>
      <c r="CT65" s="14"/>
      <c r="CU65" s="14"/>
    </row>
    <row r="66" customFormat="false" ht="12" hidden="false" customHeight="false" outlineLevel="0" collapsed="false">
      <c r="CL66" s="14"/>
      <c r="CM66" s="14"/>
      <c r="CN66" s="14"/>
      <c r="CO66" s="14"/>
      <c r="CP66" s="14"/>
      <c r="CQ66" s="14"/>
      <c r="CR66" s="14"/>
      <c r="CS66" s="14"/>
      <c r="CT66" s="14"/>
      <c r="CU66" s="14"/>
    </row>
    <row r="67" customFormat="false" ht="12" hidden="false" customHeight="false" outlineLevel="0" collapsed="false">
      <c r="CL67" s="14"/>
      <c r="CM67" s="14"/>
      <c r="CN67" s="14"/>
      <c r="CO67" s="14"/>
      <c r="CP67" s="14"/>
      <c r="CQ67" s="14"/>
      <c r="CR67" s="14"/>
      <c r="CS67" s="14"/>
      <c r="CT67" s="14"/>
      <c r="CU67" s="14"/>
    </row>
    <row r="68" customFormat="false" ht="12" hidden="false" customHeight="false" outlineLevel="0" collapsed="false">
      <c r="CL68" s="14"/>
      <c r="CM68" s="14"/>
      <c r="CN68" s="14"/>
      <c r="CO68" s="14"/>
      <c r="CP68" s="14"/>
      <c r="CQ68" s="14"/>
      <c r="CR68" s="14"/>
      <c r="CS68" s="14"/>
      <c r="CT68" s="14"/>
      <c r="CU68" s="14"/>
    </row>
    <row r="69" customFormat="false" ht="12" hidden="false" customHeight="false" outlineLevel="0" collapsed="false">
      <c r="CL69" s="14"/>
      <c r="CM69" s="14"/>
      <c r="CN69" s="14"/>
      <c r="CO69" s="14"/>
      <c r="CP69" s="14"/>
      <c r="CQ69" s="14"/>
      <c r="CR69" s="14"/>
      <c r="CS69" s="14"/>
      <c r="CT69" s="14"/>
      <c r="CU69" s="14"/>
    </row>
    <row r="70" customFormat="false" ht="12" hidden="false" customHeight="false" outlineLevel="0" collapsed="false">
      <c r="CL70" s="14"/>
      <c r="CM70" s="14"/>
      <c r="CN70" s="14"/>
      <c r="CO70" s="14"/>
      <c r="CP70" s="14"/>
      <c r="CQ70" s="14"/>
      <c r="CR70" s="14"/>
      <c r="CS70" s="14"/>
      <c r="CT70" s="14"/>
      <c r="CU70" s="14"/>
    </row>
    <row r="71" customFormat="false" ht="12" hidden="false" customHeight="false" outlineLevel="0" collapsed="false">
      <c r="CL71" s="14"/>
      <c r="CM71" s="14"/>
      <c r="CN71" s="14"/>
      <c r="CO71" s="14"/>
      <c r="CP71" s="14"/>
      <c r="CQ71" s="14"/>
      <c r="CR71" s="14"/>
      <c r="CS71" s="14"/>
      <c r="CT71" s="14"/>
      <c r="CU71" s="14"/>
    </row>
    <row r="72" customFormat="false" ht="12" hidden="false" customHeight="false" outlineLevel="0" collapsed="false">
      <c r="CL72" s="14"/>
      <c r="CM72" s="14"/>
      <c r="CN72" s="14"/>
      <c r="CO72" s="14"/>
      <c r="CP72" s="14"/>
      <c r="CQ72" s="14"/>
      <c r="CR72" s="14"/>
      <c r="CS72" s="14"/>
      <c r="CT72" s="14"/>
      <c r="CU72" s="14"/>
    </row>
    <row r="73" customFormat="false" ht="12" hidden="false" customHeight="false" outlineLevel="0" collapsed="false">
      <c r="CC73" s="2" t="s">
        <v>5</v>
      </c>
      <c r="CL73" s="14"/>
      <c r="CM73" s="14"/>
      <c r="CN73" s="14"/>
      <c r="CO73" s="14"/>
      <c r="CP73" s="14"/>
      <c r="CQ73" s="14"/>
      <c r="CR73" s="14"/>
      <c r="CS73" s="14"/>
      <c r="CT73" s="14"/>
      <c r="CU73" s="14"/>
    </row>
    <row r="74" customFormat="false" ht="12" hidden="false" customHeight="false" outlineLevel="0" collapsed="false">
      <c r="CC74" s="3"/>
      <c r="CD74" s="5" t="n">
        <v>2006</v>
      </c>
      <c r="CE74" s="5"/>
      <c r="CF74" s="5"/>
      <c r="CG74" s="5"/>
      <c r="CH74" s="5"/>
      <c r="CI74" s="5"/>
      <c r="CJ74" s="5"/>
      <c r="CK74" s="5"/>
      <c r="CL74" s="14"/>
      <c r="CM74" s="14"/>
      <c r="CN74" s="14"/>
      <c r="CO74" s="14"/>
      <c r="CP74" s="14"/>
      <c r="CQ74" s="14"/>
      <c r="CR74" s="14"/>
      <c r="CS74" s="14"/>
      <c r="CT74" s="14"/>
      <c r="CU74" s="14"/>
    </row>
    <row r="75" customFormat="false" ht="12" hidden="false" customHeight="false" outlineLevel="0" collapsed="false">
      <c r="CC75" s="3"/>
      <c r="CD75" s="7" t="n">
        <v>1</v>
      </c>
      <c r="CE75" s="7" t="n">
        <v>2</v>
      </c>
      <c r="CF75" s="7" t="n">
        <v>3</v>
      </c>
      <c r="CG75" s="7" t="n">
        <v>4</v>
      </c>
      <c r="CH75" s="7" t="n">
        <v>5</v>
      </c>
      <c r="CI75" s="7" t="n">
        <v>6</v>
      </c>
      <c r="CJ75" s="7" t="n">
        <v>7</v>
      </c>
      <c r="CK75" s="7" t="n">
        <v>8</v>
      </c>
    </row>
    <row r="76" customFormat="false" ht="12" hidden="false" customHeight="false" outlineLevel="0" collapsed="false">
      <c r="CC76" s="15" t="s">
        <v>6</v>
      </c>
      <c r="CD76" s="12" t="n">
        <v>137.092562201454</v>
      </c>
      <c r="CE76" s="12" t="n">
        <v>138.37326646122</v>
      </c>
      <c r="CF76" s="12" t="n">
        <v>139.694372212886</v>
      </c>
      <c r="CG76" s="12" t="n">
        <v>137.768524236823</v>
      </c>
      <c r="CH76" s="12" t="n">
        <v>140.907579288826</v>
      </c>
      <c r="CI76" s="12" t="n">
        <v>141.779493889701</v>
      </c>
      <c r="CJ76" s="12" t="n">
        <v>138.283500484523</v>
      </c>
      <c r="CK76" s="12" t="n">
        <v>140.960845010958</v>
      </c>
    </row>
    <row r="77" customFormat="false" ht="12" hidden="false" customHeight="false" outlineLevel="0" collapsed="false">
      <c r="CC77" s="15" t="s">
        <v>7</v>
      </c>
      <c r="CD77" s="12" t="n">
        <v>121.883303236465</v>
      </c>
      <c r="CE77" s="12" t="n">
        <v>121.581637524322</v>
      </c>
      <c r="CF77" s="12" t="n">
        <v>122.772337901047</v>
      </c>
      <c r="CG77" s="12" t="n">
        <v>122.067387181834</v>
      </c>
      <c r="CH77" s="12" t="n">
        <v>124.333742786351</v>
      </c>
      <c r="CI77" s="12" t="n">
        <v>124.304927890137</v>
      </c>
      <c r="CJ77" s="12" t="n">
        <v>121.380208906633</v>
      </c>
      <c r="CK77" s="12" t="n">
        <v>122.864082284816</v>
      </c>
    </row>
    <row r="78" customFormat="false" ht="12" hidden="false" customHeight="false" outlineLevel="0" collapsed="false">
      <c r="CC78" s="15" t="s">
        <v>8</v>
      </c>
      <c r="CD78" s="12" t="n">
        <v>132.868546747648</v>
      </c>
      <c r="CE78" s="12" t="n">
        <v>131.11459820434</v>
      </c>
      <c r="CF78" s="12" t="n">
        <v>131.983506377866</v>
      </c>
      <c r="CG78" s="12" t="n">
        <v>130.485248558668</v>
      </c>
      <c r="CH78" s="12" t="n">
        <v>131.617211283822</v>
      </c>
      <c r="CI78" s="12" t="n">
        <v>132.222196847086</v>
      </c>
      <c r="CJ78" s="12" t="n">
        <v>132.293373735246</v>
      </c>
      <c r="CK78" s="12" t="n">
        <v>133.883927863746</v>
      </c>
    </row>
    <row r="79" customFormat="false" ht="12" hidden="false" customHeight="false" outlineLevel="0" collapsed="false">
      <c r="CC79" s="15" t="s">
        <v>9</v>
      </c>
      <c r="CD79" s="12" t="n">
        <v>119.242938756822</v>
      </c>
      <c r="CE79" s="12" t="n">
        <v>117.551688242645</v>
      </c>
      <c r="CF79" s="12" t="n">
        <v>119.334346587527</v>
      </c>
      <c r="CG79" s="12" t="n">
        <v>123.956184151145</v>
      </c>
      <c r="CH79" s="12" t="n">
        <v>119.130373890589</v>
      </c>
      <c r="CI79" s="12" t="n">
        <v>117.615949861034</v>
      </c>
      <c r="CJ79" s="12" t="n">
        <v>117.226466817303</v>
      </c>
      <c r="CK79" s="12" t="n">
        <v>119.118099383509</v>
      </c>
    </row>
    <row r="80" customFormat="false" ht="12" hidden="false" customHeight="false" outlineLevel="0" collapsed="false">
      <c r="CC80" s="15" t="s">
        <v>10</v>
      </c>
      <c r="CD80" s="12" t="n">
        <v>116.352407233119</v>
      </c>
      <c r="CE80" s="12" t="n">
        <v>116.886794494829</v>
      </c>
      <c r="CF80" s="12" t="n">
        <v>117.091004060042</v>
      </c>
      <c r="CG80" s="12" t="n">
        <v>116.230113031327</v>
      </c>
      <c r="CH80" s="12" t="n">
        <v>120.166136527452</v>
      </c>
      <c r="CI80" s="12" t="n">
        <v>121.218676556525</v>
      </c>
      <c r="CJ80" s="12" t="n">
        <v>118.025545326758</v>
      </c>
      <c r="CK80" s="12" t="n">
        <v>119.675167606953</v>
      </c>
    </row>
    <row r="81" customFormat="false" ht="12" hidden="false" customHeight="false" outlineLevel="0" collapsed="false">
      <c r="CC81" s="15" t="s">
        <v>11</v>
      </c>
      <c r="CD81" s="12" t="n">
        <v>168.662563878493</v>
      </c>
      <c r="CE81" s="12" t="n">
        <v>173.227808350366</v>
      </c>
      <c r="CF81" s="12" t="n">
        <v>174.819597763549</v>
      </c>
      <c r="CG81" s="12" t="n">
        <v>170.359521884931</v>
      </c>
      <c r="CH81" s="12" t="n">
        <v>175.310047376363</v>
      </c>
      <c r="CI81" s="12" t="n">
        <v>178.051614653883</v>
      </c>
      <c r="CJ81" s="12" t="n">
        <v>173.3698215663</v>
      </c>
      <c r="CK81" s="12" t="n">
        <v>178.524465364086</v>
      </c>
    </row>
    <row r="82" customFormat="false" ht="12" hidden="false" customHeight="false" outlineLevel="0" collapsed="false">
      <c r="CC82" s="15" t="s">
        <v>12</v>
      </c>
      <c r="CD82" s="12" t="n">
        <v>174.611952475313</v>
      </c>
      <c r="CE82" s="12" t="n">
        <v>179.285037994881</v>
      </c>
      <c r="CF82" s="12" t="n">
        <v>179.501712477913</v>
      </c>
      <c r="CG82" s="12" t="n">
        <v>174.602573436349</v>
      </c>
      <c r="CH82" s="12" t="n">
        <v>177.68336620593</v>
      </c>
      <c r="CI82" s="12" t="n">
        <v>180.796502227396</v>
      </c>
      <c r="CJ82" s="12" t="n">
        <v>176.910350744116</v>
      </c>
      <c r="CK82" s="12" t="n">
        <v>181.117800237436</v>
      </c>
    </row>
    <row r="83" customFormat="false" ht="12" hidden="false" customHeight="false" outlineLevel="0" collapsed="false">
      <c r="CC83" s="15" t="s">
        <v>13</v>
      </c>
      <c r="CD83" s="12" t="n">
        <v>190.545099376486</v>
      </c>
      <c r="CE83" s="12" t="n">
        <v>197.443507670457</v>
      </c>
      <c r="CF83" s="12" t="n">
        <v>203.534140271947</v>
      </c>
      <c r="CG83" s="12" t="n">
        <v>196.251517224138</v>
      </c>
      <c r="CH83" s="12" t="n">
        <v>209.188591693018</v>
      </c>
      <c r="CI83" s="12" t="n">
        <v>213.681162220482</v>
      </c>
      <c r="CJ83" s="12" t="n">
        <v>204.072849271963</v>
      </c>
      <c r="CK83" s="12" t="n">
        <v>212.253567994585</v>
      </c>
    </row>
    <row r="84" customFormat="false" ht="12" hidden="false" customHeight="false" outlineLevel="0" collapsed="false">
      <c r="CC84" s="15" t="s">
        <v>14</v>
      </c>
      <c r="CD84" s="12" t="n">
        <v>123.185742048324</v>
      </c>
      <c r="CE84" s="12" t="n">
        <v>126.004144366916</v>
      </c>
      <c r="CF84" s="12" t="n">
        <v>127.654319722912</v>
      </c>
      <c r="CG84" s="12" t="n">
        <v>129.661955387827</v>
      </c>
      <c r="CH84" s="12" t="n">
        <v>128.380127828834</v>
      </c>
      <c r="CI84" s="12" t="n">
        <v>130.785680574449</v>
      </c>
      <c r="CJ84" s="12" t="n">
        <v>129.843780019893</v>
      </c>
      <c r="CK84" s="12" t="n">
        <v>132.52919570081</v>
      </c>
    </row>
    <row r="85" customFormat="false" ht="12" hidden="false" customHeight="false" outlineLevel="0" collapsed="false">
      <c r="CC85" s="15" t="s">
        <v>15</v>
      </c>
      <c r="CD85" s="12" t="n">
        <v>178.73042226948</v>
      </c>
      <c r="CE85" s="12" t="n">
        <v>182.642640680231</v>
      </c>
      <c r="CF85" s="12" t="n">
        <v>186.181807931536</v>
      </c>
      <c r="CG85" s="12" t="n">
        <v>177.523765308866</v>
      </c>
      <c r="CH85" s="12" t="n">
        <v>190.652959589901</v>
      </c>
      <c r="CI85" s="12" t="n">
        <v>190.014428435523</v>
      </c>
      <c r="CJ85" s="12" t="n">
        <v>181.685221168338</v>
      </c>
      <c r="CK85" s="12" t="n">
        <v>191.315081289561</v>
      </c>
    </row>
    <row r="86" customFormat="false" ht="12" hidden="false" customHeight="false" outlineLevel="0" collapsed="false">
      <c r="CC86" s="14"/>
      <c r="CD86" s="12"/>
      <c r="CE86" s="12"/>
      <c r="CF86" s="12"/>
      <c r="CG86" s="12"/>
      <c r="CH86" s="12"/>
      <c r="CI86" s="12"/>
      <c r="CJ86" s="12"/>
      <c r="CK86" s="12"/>
    </row>
    <row r="87" customFormat="false" ht="12" hidden="false" customHeight="false" outlineLevel="0" collapsed="false">
      <c r="CC87" s="14"/>
      <c r="CD87" s="12"/>
      <c r="CE87" s="12"/>
      <c r="CF87" s="12"/>
      <c r="CG87" s="12"/>
      <c r="CH87" s="12"/>
      <c r="CI87" s="12"/>
      <c r="CJ87" s="12"/>
      <c r="CK87" s="12"/>
    </row>
    <row r="88" customFormat="false" ht="12" hidden="false" customHeight="false" outlineLevel="0" collapsed="false">
      <c r="CC88" s="2" t="s">
        <v>16</v>
      </c>
      <c r="CD88" s="14"/>
      <c r="CE88" s="14"/>
      <c r="CF88" s="14"/>
      <c r="CG88" s="14"/>
      <c r="CH88" s="14"/>
      <c r="CI88" s="14"/>
      <c r="CJ88" s="14"/>
      <c r="CK88" s="14"/>
    </row>
    <row r="89" customFormat="false" ht="12" hidden="false" customHeight="false" outlineLevel="0" collapsed="false">
      <c r="CC89" s="3"/>
      <c r="CD89" s="5" t="n">
        <v>2006</v>
      </c>
      <c r="CE89" s="5"/>
      <c r="CF89" s="5"/>
      <c r="CG89" s="5"/>
      <c r="CH89" s="5"/>
      <c r="CI89" s="5"/>
      <c r="CJ89" s="5"/>
      <c r="CK89" s="5"/>
    </row>
    <row r="90" customFormat="false" ht="12" hidden="false" customHeight="false" outlineLevel="0" collapsed="false">
      <c r="CC90" s="3"/>
      <c r="CD90" s="7" t="n">
        <v>1</v>
      </c>
      <c r="CE90" s="7" t="n">
        <v>2</v>
      </c>
      <c r="CF90" s="7" t="n">
        <v>3</v>
      </c>
      <c r="CG90" s="7" t="n">
        <v>4</v>
      </c>
      <c r="CH90" s="7" t="n">
        <v>5</v>
      </c>
      <c r="CI90" s="7" t="n">
        <v>6</v>
      </c>
      <c r="CJ90" s="7" t="n">
        <v>7</v>
      </c>
      <c r="CK90" s="7" t="n">
        <v>8</v>
      </c>
    </row>
    <row r="91" customFormat="false" ht="13.5" hidden="false" customHeight="false" outlineLevel="0" collapsed="false">
      <c r="CC91" s="15" t="s">
        <v>6</v>
      </c>
      <c r="CD91" s="16"/>
      <c r="CE91" s="16"/>
      <c r="CF91" s="16"/>
      <c r="CG91" s="16"/>
      <c r="CH91" s="16"/>
      <c r="CI91" s="16"/>
      <c r="CJ91" s="16"/>
      <c r="CK91" s="16"/>
    </row>
    <row r="92" customFormat="false" ht="13.5" hidden="false" customHeight="false" outlineLevel="0" collapsed="false">
      <c r="CC92" s="15" t="s">
        <v>7</v>
      </c>
      <c r="CD92" s="16"/>
      <c r="CE92" s="16"/>
      <c r="CF92" s="16"/>
      <c r="CG92" s="16"/>
      <c r="CH92" s="16"/>
      <c r="CI92" s="16"/>
      <c r="CJ92" s="16"/>
      <c r="CK92" s="16"/>
    </row>
    <row r="93" customFormat="false" ht="13.5" hidden="false" customHeight="false" outlineLevel="0" collapsed="false">
      <c r="CC93" s="15" t="s">
        <v>8</v>
      </c>
      <c r="CD93" s="16"/>
      <c r="CE93" s="16"/>
      <c r="CF93" s="16"/>
      <c r="CG93" s="16"/>
      <c r="CH93" s="16"/>
      <c r="CI93" s="16"/>
      <c r="CJ93" s="16"/>
      <c r="CK93" s="16"/>
    </row>
    <row r="94" customFormat="false" ht="13.5" hidden="false" customHeight="false" outlineLevel="0" collapsed="false">
      <c r="CC94" s="15" t="s">
        <v>9</v>
      </c>
      <c r="CD94" s="16"/>
      <c r="CE94" s="16"/>
      <c r="CF94" s="16"/>
      <c r="CG94" s="16"/>
      <c r="CH94" s="16"/>
      <c r="CI94" s="16"/>
      <c r="CJ94" s="16"/>
      <c r="CK94" s="16"/>
    </row>
    <row r="95" customFormat="false" ht="13.5" hidden="false" customHeight="false" outlineLevel="0" collapsed="false">
      <c r="CC95" s="15" t="s">
        <v>10</v>
      </c>
      <c r="CD95" s="16"/>
      <c r="CE95" s="16"/>
      <c r="CF95" s="16"/>
      <c r="CG95" s="16"/>
      <c r="CH95" s="16"/>
      <c r="CI95" s="16"/>
      <c r="CJ95" s="16"/>
      <c r="CK95" s="16"/>
    </row>
    <row r="96" customFormat="false" ht="13.5" hidden="false" customHeight="false" outlineLevel="0" collapsed="false">
      <c r="CC96" s="15" t="s">
        <v>11</v>
      </c>
      <c r="CD96" s="16"/>
      <c r="CE96" s="16"/>
      <c r="CF96" s="16"/>
      <c r="CG96" s="16"/>
      <c r="CH96" s="16"/>
      <c r="CI96" s="16"/>
      <c r="CJ96" s="16"/>
      <c r="CK96" s="16"/>
    </row>
    <row r="97" customFormat="false" ht="13.5" hidden="false" customHeight="false" outlineLevel="0" collapsed="false">
      <c r="CC97" s="15" t="s">
        <v>12</v>
      </c>
      <c r="CD97" s="16"/>
      <c r="CE97" s="16"/>
      <c r="CF97" s="16"/>
      <c r="CG97" s="16"/>
      <c r="CH97" s="16"/>
      <c r="CI97" s="16"/>
      <c r="CJ97" s="16"/>
      <c r="CK97" s="16"/>
    </row>
    <row r="98" customFormat="false" ht="13.5" hidden="false" customHeight="false" outlineLevel="0" collapsed="false">
      <c r="CC98" s="15" t="s">
        <v>13</v>
      </c>
      <c r="CD98" s="16"/>
      <c r="CE98" s="16"/>
      <c r="CF98" s="16"/>
      <c r="CG98" s="16"/>
      <c r="CH98" s="16"/>
      <c r="CI98" s="16"/>
      <c r="CJ98" s="16"/>
      <c r="CK98" s="16"/>
    </row>
    <row r="99" customFormat="false" ht="13.5" hidden="false" customHeight="false" outlineLevel="0" collapsed="false">
      <c r="CC99" s="15" t="s">
        <v>14</v>
      </c>
      <c r="CD99" s="16"/>
      <c r="CE99" s="16"/>
      <c r="CF99" s="16"/>
      <c r="CG99" s="16"/>
      <c r="CH99" s="16"/>
      <c r="CI99" s="16"/>
      <c r="CJ99" s="16"/>
      <c r="CK99" s="16"/>
    </row>
    <row r="100" customFormat="false" ht="13.5" hidden="false" customHeight="false" outlineLevel="0" collapsed="false">
      <c r="CC100" s="15" t="s">
        <v>15</v>
      </c>
      <c r="CD100" s="16"/>
      <c r="CE100" s="16"/>
      <c r="CF100" s="16"/>
      <c r="CG100" s="16"/>
      <c r="CH100" s="16"/>
      <c r="CI100" s="16"/>
      <c r="CJ100" s="16"/>
      <c r="CK100" s="16"/>
    </row>
    <row r="118" customFormat="false" ht="12" hidden="false" customHeight="false" outlineLevel="0" collapsed="false">
      <c r="CC118" s="17"/>
      <c r="CD118" s="17"/>
      <c r="CE118" s="17"/>
      <c r="CF118" s="17"/>
      <c r="CG118" s="17"/>
      <c r="CH118" s="17"/>
      <c r="CI118" s="17"/>
      <c r="CJ118" s="17"/>
      <c r="CK118" s="17"/>
    </row>
    <row r="119" customFormat="false" ht="12" hidden="false" customHeight="false" outlineLevel="0" collapsed="false">
      <c r="CC119" s="18"/>
      <c r="CD119" s="18"/>
      <c r="CE119" s="18"/>
      <c r="CF119" s="18"/>
      <c r="CG119" s="18"/>
      <c r="CH119" s="18"/>
      <c r="CI119" s="18"/>
      <c r="CJ119" s="18"/>
      <c r="CK119" s="18"/>
    </row>
    <row r="142" customFormat="false" ht="13.5" hidden="false" customHeight="false" outlineLevel="0" collapsed="false">
      <c r="CC142" s="19" t="s">
        <v>17</v>
      </c>
    </row>
    <row r="143" customFormat="false" ht="12" hidden="false" customHeight="false" outlineLevel="0" collapsed="false">
      <c r="CC143" s="3"/>
      <c r="CD143" s="5" t="n">
        <v>2007</v>
      </c>
      <c r="CE143" s="5"/>
      <c r="CF143" s="5"/>
      <c r="CG143" s="5"/>
      <c r="CH143" s="5"/>
      <c r="CI143" s="5"/>
      <c r="CJ143" s="5"/>
      <c r="CK143" s="5"/>
    </row>
    <row r="144" customFormat="false" ht="12" hidden="false" customHeight="false" outlineLevel="0" collapsed="false">
      <c r="CC144" s="3"/>
      <c r="CD144" s="7" t="n">
        <v>1</v>
      </c>
      <c r="CE144" s="7" t="n">
        <v>2</v>
      </c>
      <c r="CF144" s="7" t="n">
        <v>3</v>
      </c>
      <c r="CG144" s="7" t="n">
        <v>4</v>
      </c>
      <c r="CH144" s="7" t="n">
        <v>5</v>
      </c>
      <c r="CI144" s="7" t="n">
        <v>6</v>
      </c>
      <c r="CJ144" s="7" t="n">
        <v>7</v>
      </c>
      <c r="CK144" s="7" t="n">
        <v>8</v>
      </c>
    </row>
    <row r="145" customFormat="false" ht="24" hidden="false" customHeight="false" outlineLevel="0" collapsed="false">
      <c r="CC145" s="20" t="s">
        <v>18</v>
      </c>
      <c r="CD145" s="10" t="e">
        <f aca="false">(#REF!-#REF!)/#REF!*100</f>
        <v>#VALUE!</v>
      </c>
      <c r="CE145" s="10" t="e">
        <f aca="false">(#REF!-#REF!)/#REF!*100</f>
        <v>#VALUE!</v>
      </c>
      <c r="CF145" s="10" t="e">
        <f aca="false">(#REF!-#REF!)/#REF!*100</f>
        <v>#VALUE!</v>
      </c>
      <c r="CG145" s="10" t="e">
        <f aca="false">(#REF!-#REF!)/#REF!*100</f>
        <v>#VALUE!</v>
      </c>
      <c r="CH145" s="10" t="e">
        <f aca="false">(#REF!-#REF!)/#REF!*100</f>
        <v>#VALUE!</v>
      </c>
      <c r="CI145" s="10" t="e">
        <f aca="false">(#REF!-#REF!)/#REF!*100</f>
        <v>#VALUE!</v>
      </c>
      <c r="CJ145" s="10" t="e">
        <f aca="false">(#REF!-#REF!)/#REF!*100</f>
        <v>#VALUE!</v>
      </c>
      <c r="CK145" s="10" t="e">
        <f aca="false">(#REF!-#REF!)/#REF!*100</f>
        <v>#VALUE!</v>
      </c>
    </row>
    <row r="146" customFormat="false" ht="24" hidden="false" customHeight="false" outlineLevel="0" collapsed="false">
      <c r="CC146" s="20" t="s">
        <v>19</v>
      </c>
      <c r="CD146" s="10" t="e">
        <f aca="false">(#REF!-#REF!)/#REF!*100</f>
        <v>#VALUE!</v>
      </c>
      <c r="CE146" s="10" t="e">
        <f aca="false">(#REF!-#REF!)/#REF!*100</f>
        <v>#VALUE!</v>
      </c>
      <c r="CF146" s="10" t="e">
        <f aca="false">(#REF!-#REF!)/#REF!*100</f>
        <v>#VALUE!</v>
      </c>
      <c r="CG146" s="10" t="e">
        <f aca="false">(#REF!-#REF!)/#REF!*100</f>
        <v>#VALUE!</v>
      </c>
      <c r="CH146" s="10" t="e">
        <f aca="false">(#REF!-#REF!)/#REF!*100</f>
        <v>#VALUE!</v>
      </c>
      <c r="CI146" s="10" t="e">
        <f aca="false">(#REF!-#REF!)/#REF!*100</f>
        <v>#VALUE!</v>
      </c>
      <c r="CJ146" s="10" t="e">
        <f aca="false">(#REF!-#REF!)/#REF!*100</f>
        <v>#VALUE!</v>
      </c>
      <c r="CK146" s="10" t="e">
        <f aca="false">(#REF!-#REF!)/#REF!*100</f>
        <v>#VALUE!</v>
      </c>
    </row>
    <row r="147" customFormat="false" ht="24" hidden="false" customHeight="false" outlineLevel="0" collapsed="false">
      <c r="CC147" s="20" t="s">
        <v>20</v>
      </c>
      <c r="CD147" s="10" t="e">
        <f aca="false">(#REF!-#REF!)/#REF!*100</f>
        <v>#VALUE!</v>
      </c>
      <c r="CE147" s="10" t="e">
        <f aca="false">(#REF!-#REF!)/#REF!*100</f>
        <v>#VALUE!</v>
      </c>
      <c r="CF147" s="10" t="e">
        <f aca="false">(#REF!-#REF!)/#REF!*100</f>
        <v>#VALUE!</v>
      </c>
      <c r="CG147" s="10" t="e">
        <f aca="false">(#REF!-#REF!)/#REF!*100</f>
        <v>#VALUE!</v>
      </c>
      <c r="CH147" s="10" t="e">
        <f aca="false">(#REF!-#REF!)/#REF!*100</f>
        <v>#VALUE!</v>
      </c>
      <c r="CI147" s="10" t="e">
        <f aca="false">(#REF!-#REF!)/#REF!*100</f>
        <v>#VALUE!</v>
      </c>
      <c r="CJ147" s="10" t="e">
        <f aca="false">(#REF!-#REF!)/#REF!*100</f>
        <v>#VALUE!</v>
      </c>
      <c r="CK147" s="10" t="e">
        <f aca="false">(#REF!-#REF!)/#REF!*100</f>
        <v>#VALUE!</v>
      </c>
    </row>
    <row r="148" customFormat="false" ht="12" hidden="false" customHeight="false" outlineLevel="0" collapsed="false">
      <c r="CC148" s="10" t="s">
        <v>8</v>
      </c>
      <c r="CD148" s="10" t="e">
        <f aca="false">(#REF!-#REF!)/#REF!*100</f>
        <v>#VALUE!</v>
      </c>
      <c r="CE148" s="10" t="e">
        <f aca="false">(#REF!-#REF!)/#REF!*100</f>
        <v>#VALUE!</v>
      </c>
      <c r="CF148" s="10" t="e">
        <f aca="false">(#REF!-#REF!)/#REF!*100</f>
        <v>#VALUE!</v>
      </c>
      <c r="CG148" s="10" t="e">
        <f aca="false">(#REF!-#REF!)/#REF!*100</f>
        <v>#VALUE!</v>
      </c>
      <c r="CH148" s="10" t="e">
        <f aca="false">(#REF!-#REF!)/#REF!*100</f>
        <v>#VALUE!</v>
      </c>
      <c r="CI148" s="10" t="e">
        <f aca="false">(#REF!-#REF!)/#REF!*100</f>
        <v>#VALUE!</v>
      </c>
      <c r="CJ148" s="10" t="e">
        <f aca="false">(#REF!-#REF!)/#REF!*100</f>
        <v>#VALUE!</v>
      </c>
      <c r="CK148" s="10" t="e">
        <f aca="false">(#REF!-#REF!)/#REF!*100</f>
        <v>#VALUE!</v>
      </c>
    </row>
    <row r="149" customFormat="false" ht="12" hidden="false" customHeight="false" outlineLevel="0" collapsed="false">
      <c r="CC149" s="10" t="s">
        <v>9</v>
      </c>
      <c r="CD149" s="10" t="e">
        <f aca="false">(#REF!-#REF!)/#REF!*100</f>
        <v>#VALUE!</v>
      </c>
      <c r="CE149" s="10" t="e">
        <f aca="false">(#REF!-#REF!)/#REF!*100</f>
        <v>#VALUE!</v>
      </c>
      <c r="CF149" s="10" t="e">
        <f aca="false">(#REF!-#REF!)/#REF!*100</f>
        <v>#VALUE!</v>
      </c>
      <c r="CG149" s="10" t="e">
        <f aca="false">(#REF!-#REF!)/#REF!*100</f>
        <v>#VALUE!</v>
      </c>
      <c r="CH149" s="10" t="e">
        <f aca="false">(#REF!-#REF!)/#REF!*100</f>
        <v>#VALUE!</v>
      </c>
      <c r="CI149" s="10" t="e">
        <f aca="false">(#REF!-#REF!)/#REF!*100</f>
        <v>#VALUE!</v>
      </c>
      <c r="CJ149" s="10" t="e">
        <f aca="false">(#REF!-#REF!)/#REF!*100</f>
        <v>#VALUE!</v>
      </c>
      <c r="CK149" s="10" t="e">
        <f aca="false">(#REF!-#REF!)/#REF!*100</f>
        <v>#VALUE!</v>
      </c>
    </row>
    <row r="150" customFormat="false" ht="12" hidden="false" customHeight="false" outlineLevel="0" collapsed="false">
      <c r="CC150" s="10" t="s">
        <v>21</v>
      </c>
      <c r="CD150" s="10" t="e">
        <f aca="false">(#REF!-#REF!)/#REF!*100</f>
        <v>#VALUE!</v>
      </c>
      <c r="CE150" s="10" t="e">
        <f aca="false">(#REF!-#REF!)/#REF!*100</f>
        <v>#VALUE!</v>
      </c>
      <c r="CF150" s="10" t="e">
        <f aca="false">(#REF!-#REF!)/#REF!*100</f>
        <v>#VALUE!</v>
      </c>
      <c r="CG150" s="10" t="e">
        <f aca="false">(#REF!-#REF!)/#REF!*100</f>
        <v>#VALUE!</v>
      </c>
      <c r="CH150" s="10" t="e">
        <f aca="false">(#REF!-#REF!)/#REF!*100</f>
        <v>#VALUE!</v>
      </c>
      <c r="CI150" s="10" t="e">
        <f aca="false">(#REF!-#REF!)/#REF!*100</f>
        <v>#VALUE!</v>
      </c>
      <c r="CJ150" s="10" t="e">
        <f aca="false">(#REF!-#REF!)/#REF!*100</f>
        <v>#VALUE!</v>
      </c>
      <c r="CK150" s="10" t="e">
        <f aca="false">(#REF!-#REF!)/#REF!*100</f>
        <v>#VALUE!</v>
      </c>
    </row>
    <row r="151" customFormat="false" ht="12" hidden="false" customHeight="false" outlineLevel="0" collapsed="false">
      <c r="CC151" s="20" t="s">
        <v>12</v>
      </c>
      <c r="CD151" s="10" t="e">
        <f aca="false">(#REF!-#REF!)/#REF!*100</f>
        <v>#VALUE!</v>
      </c>
      <c r="CE151" s="10" t="e">
        <f aca="false">(#REF!-#REF!)/#REF!*100</f>
        <v>#VALUE!</v>
      </c>
      <c r="CF151" s="10" t="e">
        <f aca="false">(#REF!-#REF!)/#REF!*100</f>
        <v>#VALUE!</v>
      </c>
      <c r="CG151" s="10" t="e">
        <f aca="false">(#REF!-#REF!)/#REF!*100</f>
        <v>#VALUE!</v>
      </c>
      <c r="CH151" s="10" t="e">
        <f aca="false">(#REF!-#REF!)/#REF!*100</f>
        <v>#VALUE!</v>
      </c>
      <c r="CI151" s="10" t="e">
        <f aca="false">(#REF!-#REF!)/#REF!*100</f>
        <v>#VALUE!</v>
      </c>
      <c r="CJ151" s="10" t="e">
        <f aca="false">(#REF!-#REF!)/#REF!*100</f>
        <v>#VALUE!</v>
      </c>
      <c r="CK151" s="10" t="e">
        <f aca="false">(#REF!-#REF!)/#REF!*100</f>
        <v>#VALUE!</v>
      </c>
    </row>
    <row r="152" customFormat="false" ht="12" hidden="false" customHeight="false" outlineLevel="0" collapsed="false">
      <c r="CC152" s="10" t="s">
        <v>14</v>
      </c>
      <c r="CD152" s="10" t="e">
        <f aca="false">(#REF!-#REF!)/#REF!*100</f>
        <v>#VALUE!</v>
      </c>
      <c r="CE152" s="10" t="e">
        <f aca="false">(#REF!-#REF!)/#REF!*100</f>
        <v>#VALUE!</v>
      </c>
      <c r="CF152" s="10" t="e">
        <f aca="false">(#REF!-#REF!)/#REF!*100</f>
        <v>#VALUE!</v>
      </c>
      <c r="CG152" s="10" t="e">
        <f aca="false">(#REF!-#REF!)/#REF!*100</f>
        <v>#VALUE!</v>
      </c>
      <c r="CH152" s="10" t="e">
        <f aca="false">(#REF!-#REF!)/#REF!*100</f>
        <v>#VALUE!</v>
      </c>
      <c r="CI152" s="10" t="e">
        <f aca="false">(#REF!-#REF!)/#REF!*100</f>
        <v>#VALUE!</v>
      </c>
      <c r="CJ152" s="10" t="e">
        <f aca="false">(#REF!-#REF!)/#REF!*100</f>
        <v>#VALUE!</v>
      </c>
      <c r="CK152" s="10" t="e">
        <f aca="false">(#REF!-#REF!)/#REF!*100</f>
        <v>#VALUE!</v>
      </c>
    </row>
    <row r="153" customFormat="false" ht="12" hidden="false" customHeight="false" outlineLevel="0" collapsed="false">
      <c r="CC153" s="10" t="s">
        <v>13</v>
      </c>
      <c r="CD153" s="10" t="e">
        <f aca="false">(#REF!-#REF!)/#REF!*100</f>
        <v>#VALUE!</v>
      </c>
      <c r="CE153" s="10" t="e">
        <f aca="false">(#REF!-#REF!)/#REF!*100</f>
        <v>#VALUE!</v>
      </c>
      <c r="CF153" s="10" t="e">
        <f aca="false">(#REF!-#REF!)/#REF!*100</f>
        <v>#VALUE!</v>
      </c>
      <c r="CG153" s="10" t="e">
        <f aca="false">(#REF!-#REF!)/#REF!*100</f>
        <v>#VALUE!</v>
      </c>
      <c r="CH153" s="10" t="e">
        <f aca="false">(#REF!-#REF!)/#REF!*100</f>
        <v>#VALUE!</v>
      </c>
      <c r="CI153" s="10" t="e">
        <f aca="false">(#REF!-#REF!)/#REF!*100</f>
        <v>#VALUE!</v>
      </c>
      <c r="CJ153" s="10" t="e">
        <f aca="false">(#REF!-#REF!)/#REF!*100</f>
        <v>#VALUE!</v>
      </c>
      <c r="CK153" s="10" t="e">
        <f aca="false">(#REF!-#REF!)/#REF!*100</f>
        <v>#VALUE!</v>
      </c>
    </row>
    <row r="154" customFormat="false" ht="24" hidden="false" customHeight="false" outlineLevel="0" collapsed="false">
      <c r="CC154" s="20" t="s">
        <v>22</v>
      </c>
      <c r="CD154" s="10" t="e">
        <f aca="false">(#REF!-#REF!)/#REF!*100</f>
        <v>#VALUE!</v>
      </c>
      <c r="CE154" s="10" t="e">
        <f aca="false">(#REF!-#REF!)/#REF!*100</f>
        <v>#VALUE!</v>
      </c>
      <c r="CF154" s="10" t="e">
        <f aca="false">(#REF!-#REF!)/#REF!*100</f>
        <v>#VALUE!</v>
      </c>
      <c r="CG154" s="10" t="e">
        <f aca="false">(#REF!-#REF!)/#REF!*100</f>
        <v>#VALUE!</v>
      </c>
      <c r="CH154" s="10" t="e">
        <f aca="false">(#REF!-#REF!)/#REF!*100</f>
        <v>#VALUE!</v>
      </c>
      <c r="CI154" s="10" t="e">
        <f aca="false">(#REF!-#REF!)/#REF!*100</f>
        <v>#VALUE!</v>
      </c>
      <c r="CJ154" s="10" t="e">
        <f aca="false">(#REF!-#REF!)/#REF!*100</f>
        <v>#VALUE!</v>
      </c>
      <c r="CK154" s="10" t="e">
        <f aca="false">(#REF!-#REF!)/#REF!*100</f>
        <v>#VALUE!</v>
      </c>
    </row>
    <row r="156" customFormat="false" ht="12" hidden="false" customHeight="false" outlineLevel="0" collapsed="false">
      <c r="CC156" s="21" t="s">
        <v>23</v>
      </c>
    </row>
    <row r="157" customFormat="false" ht="12" hidden="false" customHeight="false" outlineLevel="0" collapsed="false">
      <c r="CD157" s="5" t="n">
        <v>2010</v>
      </c>
      <c r="CE157" s="5"/>
      <c r="CF157" s="5"/>
      <c r="CG157" s="5"/>
      <c r="CH157" s="5"/>
      <c r="CI157" s="5"/>
      <c r="CJ157" s="5"/>
      <c r="CK157" s="5"/>
    </row>
    <row r="158" customFormat="false" ht="12" hidden="false" customHeight="false" outlineLevel="0" collapsed="false">
      <c r="CD158" s="7" t="n">
        <v>1</v>
      </c>
      <c r="CE158" s="7" t="n">
        <v>2</v>
      </c>
      <c r="CF158" s="7" t="n">
        <v>3</v>
      </c>
      <c r="CG158" s="7" t="n">
        <v>4</v>
      </c>
      <c r="CH158" s="7" t="n">
        <v>5</v>
      </c>
      <c r="CI158" s="7" t="n">
        <v>6</v>
      </c>
      <c r="CJ158" s="7" t="n">
        <v>7</v>
      </c>
      <c r="CK158" s="7" t="n">
        <v>8</v>
      </c>
    </row>
    <row r="159" customFormat="false" ht="24" hidden="false" customHeight="false" outlineLevel="0" collapsed="false">
      <c r="CC159" s="20" t="s">
        <v>18</v>
      </c>
      <c r="CD159" s="1" t="n">
        <v>0.811611049743045</v>
      </c>
      <c r="CE159" s="1" t="n">
        <v>1.08951998979482</v>
      </c>
      <c r="CF159" s="1" t="n">
        <v>1.5149095672786</v>
      </c>
      <c r="CG159" s="1" t="n">
        <v>1.19566547930484</v>
      </c>
      <c r="CH159" s="1" t="n">
        <v>1.51151253350855</v>
      </c>
      <c r="CI159" s="1" t="n">
        <v>1.47295538634118</v>
      </c>
      <c r="CJ159" s="1" t="n">
        <v>1.1467212325345</v>
      </c>
      <c r="CK159" s="1" t="n">
        <v>1.30494584137547</v>
      </c>
    </row>
    <row r="160" customFormat="false" ht="24" hidden="false" customHeight="false" outlineLevel="0" collapsed="false">
      <c r="BD160" s="20" t="s">
        <v>19</v>
      </c>
      <c r="BE160" s="1" t="n">
        <v>0.145483345655883</v>
      </c>
      <c r="BF160" s="1" t="n">
        <v>0.618005189692023</v>
      </c>
      <c r="BG160" s="1" t="n">
        <v>1.0240218319972</v>
      </c>
      <c r="BH160" s="1" t="n">
        <v>0.861424146609537</v>
      </c>
      <c r="BI160" s="1" t="n">
        <v>1.32950682479569</v>
      </c>
      <c r="BJ160" s="1" t="n">
        <v>1.53403323973231</v>
      </c>
      <c r="BK160" s="1" t="n">
        <v>1.03274479582243</v>
      </c>
      <c r="BL160" s="1" t="n">
        <v>1.1634460312176</v>
      </c>
      <c r="BM160" s="1" t="n">
        <v>0.801598983421056</v>
      </c>
      <c r="BN160" s="1" t="n">
        <v>0.736078601579594</v>
      </c>
      <c r="BO160" s="1" t="n">
        <v>0.817577371231281</v>
      </c>
      <c r="BP160" s="1" t="n">
        <v>0.624694564066403</v>
      </c>
      <c r="BQ160" s="1" t="n">
        <v>0.86013969431976</v>
      </c>
      <c r="BR160" s="1" t="n">
        <v>0.626578503422771</v>
      </c>
      <c r="BS160" s="1" t="n">
        <v>0.303303072185464</v>
      </c>
      <c r="BT160" s="1" t="n">
        <v>0.345084672023478</v>
      </c>
      <c r="BU160" s="1" t="n">
        <v>0.395792994649277</v>
      </c>
      <c r="BV160" s="1" t="n">
        <v>-0.117898469615996</v>
      </c>
      <c r="BW160" s="1" t="n">
        <v>0.200817972692968</v>
      </c>
      <c r="BX160" s="1" t="n">
        <v>0.176518829059796</v>
      </c>
      <c r="BY160" s="1" t="n">
        <v>0.163428547509716</v>
      </c>
      <c r="BZ160" s="1" t="n">
        <v>0.148963638055535</v>
      </c>
      <c r="CA160" s="1" t="n">
        <v>0.0254000862191394</v>
      </c>
      <c r="CB160" s="1" t="n">
        <v>0.0358219215551399</v>
      </c>
      <c r="CC160" s="1" t="n">
        <v>0.0445874378820654</v>
      </c>
    </row>
    <row r="161" customFormat="false" ht="24" hidden="false" customHeight="false" outlineLevel="0" collapsed="false">
      <c r="BD161" s="20" t="s">
        <v>20</v>
      </c>
      <c r="BE161" s="1" t="n">
        <v>0.179507126010508</v>
      </c>
      <c r="BF161" s="1" t="n">
        <v>0.902716854842743</v>
      </c>
      <c r="BG161" s="1" t="n">
        <v>1.18016729225233</v>
      </c>
      <c r="BH161" s="1" t="n">
        <v>1.21596709863701</v>
      </c>
      <c r="BI161" s="1" t="n">
        <v>1.74507995140952</v>
      </c>
      <c r="BJ161" s="1" t="n">
        <v>1.99930848443947</v>
      </c>
      <c r="BK161" s="1" t="n">
        <v>1.32738769252012</v>
      </c>
      <c r="BL161" s="1" t="n">
        <v>1.69888883805409</v>
      </c>
      <c r="BM161" s="1" t="n">
        <v>1.17248146978736</v>
      </c>
      <c r="BN161" s="1" t="n">
        <v>1.02005551974831</v>
      </c>
      <c r="BO161" s="1" t="n">
        <v>0.844822050850953</v>
      </c>
      <c r="BP161" s="1" t="n">
        <v>0.672200777919621</v>
      </c>
      <c r="BQ161" s="1" t="n">
        <v>1.16652415538033</v>
      </c>
      <c r="BR161" s="1" t="n">
        <v>0.640967077577107</v>
      </c>
      <c r="BS161" s="1" t="n">
        <v>0.53928991019619</v>
      </c>
      <c r="BT161" s="1" t="n">
        <v>0.39137418992253</v>
      </c>
      <c r="BU161" s="1" t="n">
        <v>0.381145374361765</v>
      </c>
      <c r="BV161" s="1" t="n">
        <v>0.0581674040188987</v>
      </c>
      <c r="BW161" s="1" t="n">
        <v>0.15746256862406</v>
      </c>
      <c r="BX161" s="1" t="n">
        <v>-0.00491900898942096</v>
      </c>
      <c r="BY161" s="1" t="n">
        <v>0.0997361407960171</v>
      </c>
      <c r="BZ161" s="1" t="n">
        <v>0.144482746433332</v>
      </c>
      <c r="CA161" s="1" t="n">
        <v>0.26079946709312</v>
      </c>
      <c r="CB161" s="1" t="n">
        <v>0.295793129397408</v>
      </c>
      <c r="CC161" s="1" t="n">
        <v>0.130297179911563</v>
      </c>
    </row>
    <row r="162" customFormat="false" ht="12" hidden="false" customHeight="false" outlineLevel="0" collapsed="false">
      <c r="BD162" s="10" t="s">
        <v>8</v>
      </c>
      <c r="BE162" s="1" t="n">
        <v>0.075530233554544</v>
      </c>
      <c r="BF162" s="1" t="n">
        <v>1.45184999869408</v>
      </c>
      <c r="BG162" s="1" t="n">
        <v>0.968194246481329</v>
      </c>
      <c r="BH162" s="1" t="n">
        <v>0.961073085903652</v>
      </c>
      <c r="BI162" s="1" t="n">
        <v>1.43163888047106</v>
      </c>
      <c r="BJ162" s="1" t="n">
        <v>1.47082755044752</v>
      </c>
      <c r="BK162" s="1" t="n">
        <v>1.20258859162461</v>
      </c>
      <c r="BL162" s="1" t="n">
        <v>1.02154159666658</v>
      </c>
      <c r="BM162" s="1" t="n">
        <v>0.460281721780892</v>
      </c>
      <c r="BN162" s="1" t="n">
        <v>0.863099933833204</v>
      </c>
      <c r="BO162" s="1" t="n">
        <v>0.706611687592592</v>
      </c>
      <c r="BP162" s="1" t="n">
        <v>0.54254073358084</v>
      </c>
      <c r="BQ162" s="1" t="n">
        <v>0.615257606093592</v>
      </c>
      <c r="BR162" s="1" t="n">
        <v>0.218934031845275</v>
      </c>
      <c r="BS162" s="1" t="n">
        <v>0.343749024007483</v>
      </c>
      <c r="BT162" s="1" t="n">
        <v>0.286102333727634</v>
      </c>
      <c r="BU162" s="1" t="n">
        <v>0.0987520380859003</v>
      </c>
      <c r="BV162" s="1" t="n">
        <v>0.0455649473526947</v>
      </c>
      <c r="BW162" s="1" t="n">
        <v>0.240811887912485</v>
      </c>
      <c r="BX162" s="1" t="n">
        <v>0.315598421841187</v>
      </c>
      <c r="BY162" s="1" t="n">
        <v>0.191316990854407</v>
      </c>
      <c r="BZ162" s="1" t="n">
        <v>0.608560110923716</v>
      </c>
      <c r="CA162" s="1" t="n">
        <v>0.392879283651044</v>
      </c>
      <c r="CB162" s="1" t="n">
        <v>0.255195027037498</v>
      </c>
      <c r="CC162" s="1" t="n">
        <v>0.617653604066928</v>
      </c>
    </row>
    <row r="163" customFormat="false" ht="12" hidden="false" customHeight="false" outlineLevel="0" collapsed="false">
      <c r="BD163" s="10" t="s">
        <v>9</v>
      </c>
      <c r="BE163" s="1" t="n">
        <v>0.135288223761971</v>
      </c>
      <c r="BF163" s="1" t="n">
        <v>0.287534452059779</v>
      </c>
      <c r="BG163" s="1" t="n">
        <v>0.866152963239811</v>
      </c>
      <c r="BH163" s="1" t="n">
        <v>0.635723637890377</v>
      </c>
      <c r="BI163" s="1" t="n">
        <v>0.969391998516594</v>
      </c>
      <c r="BJ163" s="1" t="n">
        <v>1.29454716182327</v>
      </c>
      <c r="BK163" s="1" t="n">
        <v>0.820675478199549</v>
      </c>
      <c r="BL163" s="1" t="n">
        <v>0.863585063209569</v>
      </c>
      <c r="BM163" s="1" t="n">
        <v>0.564701043446903</v>
      </c>
      <c r="BN163" s="1" t="n">
        <v>0.538779120991151</v>
      </c>
      <c r="BO163" s="1" t="n">
        <v>0.875533257234968</v>
      </c>
      <c r="BP163" s="1" t="n">
        <v>0.58235685575754</v>
      </c>
      <c r="BQ163" s="1" t="n">
        <v>0.693128704677849</v>
      </c>
      <c r="BR163" s="1" t="n">
        <v>0.711816683842261</v>
      </c>
      <c r="BS163" s="1" t="n">
        <v>0.129455287759379</v>
      </c>
      <c r="BT163" s="1" t="n">
        <v>0.38527398433332</v>
      </c>
      <c r="BU163" s="1" t="n">
        <v>0.478292091789533</v>
      </c>
      <c r="BV163" s="1" t="n">
        <v>-0.305949495047991</v>
      </c>
      <c r="BW163" s="1" t="n">
        <v>0.142271652272252</v>
      </c>
      <c r="BX163" s="1" t="n">
        <v>0.242299914693359</v>
      </c>
      <c r="BY163" s="1" t="n">
        <v>0.199058841010727</v>
      </c>
      <c r="BZ163" s="1" t="n">
        <v>-0.0132459154012129</v>
      </c>
      <c r="CA163" s="1" t="n">
        <v>-0.341144144774708</v>
      </c>
      <c r="CB163" s="1" t="n">
        <v>-0.262092584832037</v>
      </c>
      <c r="CC163" s="1" t="n">
        <v>-0.314031053572928</v>
      </c>
    </row>
    <row r="164" customFormat="false" ht="12" hidden="false" customHeight="false" outlineLevel="0" collapsed="false">
      <c r="BD164" s="10" t="s">
        <v>21</v>
      </c>
      <c r="BE164" s="1" t="n">
        <v>1.58353507753431</v>
      </c>
      <c r="BF164" s="1" t="n">
        <v>1.6281870726509</v>
      </c>
      <c r="BG164" s="1" t="n">
        <v>2.0701343134631</v>
      </c>
      <c r="BH164" s="1" t="n">
        <v>1.56983874540142</v>
      </c>
      <c r="BI164" s="1" t="n">
        <v>1.71384144437467</v>
      </c>
      <c r="BJ164" s="1" t="n">
        <v>1.40531398894747</v>
      </c>
      <c r="BK164" s="1" t="n">
        <v>1.27310602077254</v>
      </c>
      <c r="BL164" s="1" t="n">
        <v>1.46147801244685</v>
      </c>
      <c r="BM164" s="1" t="n">
        <v>1.09896098330191</v>
      </c>
      <c r="BN164" s="1" t="n">
        <v>0.91693324241725</v>
      </c>
      <c r="BO164" s="1" t="n">
        <v>1.17527504081068</v>
      </c>
      <c r="BP164" s="1" t="n">
        <v>0.848576472592971</v>
      </c>
      <c r="BQ164" s="1" t="n">
        <v>1.06103342588194</v>
      </c>
      <c r="BR164" s="1" t="n">
        <v>0.743911673287659</v>
      </c>
      <c r="BS164" s="1" t="n">
        <v>0.62741716075271</v>
      </c>
      <c r="BT164" s="1" t="n">
        <v>0.545282995072971</v>
      </c>
      <c r="BU164" s="1" t="n">
        <v>0.720135099225529</v>
      </c>
      <c r="BV164" s="1" t="n">
        <v>0.511120172717699</v>
      </c>
      <c r="BW164" s="1" t="n">
        <v>0.476894582795265</v>
      </c>
      <c r="BX164" s="1" t="n">
        <v>0.689096837244032</v>
      </c>
      <c r="BY164" s="1" t="n">
        <v>0.556036335181122</v>
      </c>
      <c r="BZ164" s="1" t="n">
        <v>0.536250966308875</v>
      </c>
      <c r="CA164" s="1" t="n">
        <v>0.509635081156412</v>
      </c>
      <c r="CB164" s="1" t="n">
        <v>0.344179690722376</v>
      </c>
      <c r="CC164" s="1" t="n">
        <v>0.376590342425565</v>
      </c>
    </row>
    <row r="165" customFormat="false" ht="12" hidden="false" customHeight="false" outlineLevel="0" collapsed="false">
      <c r="BD165" s="20" t="s">
        <v>12</v>
      </c>
      <c r="BE165" s="1" t="n">
        <v>2.18052172974013</v>
      </c>
      <c r="BF165" s="1" t="n">
        <v>2.05044390807836</v>
      </c>
      <c r="BG165" s="1" t="n">
        <v>2.50867034442484</v>
      </c>
      <c r="BH165" s="1" t="n">
        <v>1.81728110181647</v>
      </c>
      <c r="BI165" s="1" t="n">
        <v>1.74900085539393</v>
      </c>
      <c r="BJ165" s="1" t="n">
        <v>1.39831116163739</v>
      </c>
      <c r="BK165" s="1" t="n">
        <v>1.33565588147594</v>
      </c>
      <c r="BL165" s="1" t="n">
        <v>1.50411550453572</v>
      </c>
      <c r="BM165" s="1" t="n">
        <v>0.998035328764905</v>
      </c>
      <c r="BN165" s="1" t="n">
        <v>0.874152014841853</v>
      </c>
      <c r="BO165" s="1" t="n">
        <v>1.26938608928557</v>
      </c>
      <c r="BP165" s="1" t="n">
        <v>0.743690995337383</v>
      </c>
      <c r="BQ165" s="1" t="n">
        <v>0.980159727085539</v>
      </c>
      <c r="BR165" s="1" t="n">
        <v>0.671762360574982</v>
      </c>
      <c r="BS165" s="1" t="n">
        <v>0.62802902641862</v>
      </c>
      <c r="BT165" s="1" t="n">
        <v>0.414085216160737</v>
      </c>
      <c r="BU165" s="1" t="n">
        <v>0.689628294668935</v>
      </c>
      <c r="BV165" s="1" t="n">
        <v>0.423631623570865</v>
      </c>
      <c r="BW165" s="1" t="n">
        <v>0.459937232610085</v>
      </c>
      <c r="BX165" s="1" t="n">
        <v>0.72710201290193</v>
      </c>
      <c r="BY165" s="1" t="n">
        <v>0.559037852418046</v>
      </c>
      <c r="BZ165" s="1" t="n">
        <v>0.567580050032089</v>
      </c>
      <c r="CA165" s="1" t="n">
        <v>0.501238792361642</v>
      </c>
      <c r="CB165" s="1" t="n">
        <v>0.33969660908722</v>
      </c>
      <c r="CC165" s="1" t="n">
        <v>0.207804632774588</v>
      </c>
    </row>
    <row r="166" customFormat="false" ht="12" hidden="false" customHeight="false" outlineLevel="0" collapsed="false">
      <c r="BD166" s="10" t="s">
        <v>14</v>
      </c>
      <c r="BE166" s="1" t="n">
        <v>0.256315137608215</v>
      </c>
      <c r="BF166" s="1" t="n">
        <v>0.448246250480104</v>
      </c>
      <c r="BG166" s="1" t="n">
        <v>0.975727944291364</v>
      </c>
      <c r="BH166" s="1" t="n">
        <v>1.02752982604545</v>
      </c>
      <c r="BI166" s="1" t="n">
        <v>1.548750862666</v>
      </c>
      <c r="BJ166" s="1" t="n">
        <v>1.46381980834979</v>
      </c>
      <c r="BK166" s="1" t="n">
        <v>1.34248447633313</v>
      </c>
      <c r="BL166" s="1" t="n">
        <v>1.63137751367106</v>
      </c>
      <c r="BM166" s="1" t="n">
        <v>1.36197763150388</v>
      </c>
      <c r="BN166" s="1" t="n">
        <v>1.12051274758393</v>
      </c>
      <c r="BO166" s="1" t="n">
        <v>1.29601788972476</v>
      </c>
      <c r="BP166" s="1" t="n">
        <v>1.29215863439689</v>
      </c>
      <c r="BQ166" s="1" t="n">
        <v>1.24860688437682</v>
      </c>
      <c r="BR166" s="1" t="n">
        <v>1.25268069138488</v>
      </c>
      <c r="BS166" s="1" t="n">
        <v>1.04881647329382</v>
      </c>
      <c r="BT166" s="1" t="n">
        <v>0.962629361782288</v>
      </c>
      <c r="BU166" s="1" t="n">
        <v>1.09740528626623</v>
      </c>
      <c r="BV166" s="1" t="n">
        <v>0.826378655802533</v>
      </c>
      <c r="BW166" s="1" t="n">
        <v>0.825003108602436</v>
      </c>
      <c r="BX166" s="1" t="n">
        <v>0.822197526945483</v>
      </c>
      <c r="BY166" s="1" t="n">
        <v>0.620225272955445</v>
      </c>
      <c r="BZ166" s="1" t="n">
        <v>0.634097808062956</v>
      </c>
      <c r="CA166" s="1" t="n">
        <v>0.580025944618181</v>
      </c>
      <c r="CB166" s="1" t="n">
        <v>0.404218913701925</v>
      </c>
      <c r="CC166" s="1" t="n">
        <v>0.623628785137627</v>
      </c>
    </row>
    <row r="167" customFormat="false" ht="12" hidden="false" customHeight="false" outlineLevel="0" collapsed="false">
      <c r="BD167" s="10" t="s">
        <v>13</v>
      </c>
      <c r="BE167" s="1" t="n">
        <v>1.11855038617393</v>
      </c>
      <c r="BF167" s="1" t="n">
        <v>1.64564491251684</v>
      </c>
      <c r="BG167" s="1" t="n">
        <v>2.2289809222542</v>
      </c>
      <c r="BH167" s="1" t="n">
        <v>2.38171440326785</v>
      </c>
      <c r="BI167" s="1" t="n">
        <v>2.65268861636259</v>
      </c>
      <c r="BJ167" s="1" t="n">
        <v>2.04083918841778</v>
      </c>
      <c r="BK167" s="1" t="n">
        <v>2.02786480814757</v>
      </c>
      <c r="BL167" s="1" t="n">
        <v>2.0767298883591</v>
      </c>
      <c r="BM167" s="1" t="n">
        <v>1.99394753278366</v>
      </c>
      <c r="BN167" s="1" t="n">
        <v>1.56669458536165</v>
      </c>
      <c r="BO167" s="1" t="n">
        <v>1.32279531683053</v>
      </c>
      <c r="BP167" s="1" t="n">
        <v>1.40162266285871</v>
      </c>
      <c r="BQ167" s="1" t="n">
        <v>1.20881290225726</v>
      </c>
      <c r="BR167" s="1" t="n">
        <v>1.15466927997429</v>
      </c>
      <c r="BS167" s="1" t="n">
        <v>0.799113320693962</v>
      </c>
      <c r="BT167" s="1" t="n">
        <v>0.826537502843067</v>
      </c>
      <c r="BU167" s="1" t="n">
        <v>0.816008477151835</v>
      </c>
      <c r="BV167" s="1" t="n">
        <v>1.25887867364247</v>
      </c>
      <c r="BW167" s="1" t="n">
        <v>0.670059116846019</v>
      </c>
      <c r="BX167" s="1" t="n">
        <v>0.645692136987808</v>
      </c>
      <c r="BY167" s="1" t="n">
        <v>0.665831027282616</v>
      </c>
      <c r="BZ167" s="1" t="n">
        <v>0.416095639663071</v>
      </c>
      <c r="CA167" s="1" t="n">
        <v>0.511102261120572</v>
      </c>
      <c r="CB167" s="1" t="n">
        <v>0.27989912088134</v>
      </c>
      <c r="CC167" s="1" t="n">
        <v>0.726160900492409</v>
      </c>
    </row>
    <row r="168" customFormat="false" ht="24" hidden="false" customHeight="false" outlineLevel="0" collapsed="false">
      <c r="BD168" s="20" t="s">
        <v>22</v>
      </c>
      <c r="BE168" s="1" t="n">
        <v>1.02679352640413</v>
      </c>
      <c r="BF168" s="1" t="n">
        <v>1.15559154439702</v>
      </c>
      <c r="BG168" s="1" t="n">
        <v>1.30956949552056</v>
      </c>
      <c r="BH168" s="1" t="n">
        <v>0.46441308875419</v>
      </c>
      <c r="BI168" s="1" t="n">
        <v>1.00339578067839</v>
      </c>
      <c r="BJ168" s="1" t="n">
        <v>0.859721204103817</v>
      </c>
      <c r="BK168" s="1" t="n">
        <v>0.273787985445385</v>
      </c>
      <c r="BL168" s="1" t="n">
        <v>0.579574291147298</v>
      </c>
      <c r="BM168" s="1" t="n">
        <v>0.456645661593481</v>
      </c>
      <c r="BN168" s="1" t="n">
        <v>0.265060643027931</v>
      </c>
      <c r="BO168" s="1" t="n">
        <v>0.444371674698265</v>
      </c>
      <c r="BP168" s="1" t="n">
        <v>0.270468659663161</v>
      </c>
      <c r="BQ168" s="1" t="n">
        <v>1.04920229322755</v>
      </c>
      <c r="BR168" s="1" t="n">
        <v>0.0737738471535488</v>
      </c>
      <c r="BS168" s="1" t="n">
        <v>-0.0721855385244059</v>
      </c>
      <c r="BT168" s="1" t="n">
        <v>0.338415600886311</v>
      </c>
      <c r="BU168" s="1" t="n">
        <v>0.271511488400924</v>
      </c>
      <c r="BV168" s="1" t="n">
        <v>-0.185011435460635</v>
      </c>
      <c r="BW168" s="1" t="n">
        <v>-0.0657039330014873</v>
      </c>
      <c r="BX168" s="1" t="n">
        <v>0.409269667882786</v>
      </c>
      <c r="BY168" s="1" t="n">
        <v>0.418929308155995</v>
      </c>
      <c r="BZ168" s="1" t="n">
        <v>0.443694825405315</v>
      </c>
      <c r="CA168" s="1" t="n">
        <v>0.521622458484017</v>
      </c>
      <c r="CB168" s="1" t="n">
        <v>0.41466742400499</v>
      </c>
      <c r="CC168" s="1" t="n">
        <v>0.590471154205514</v>
      </c>
    </row>
    <row r="184" customFormat="false" ht="13.5" hidden="false" customHeight="false" outlineLevel="0" collapsed="false">
      <c r="BF184" s="22"/>
      <c r="BG184" s="22"/>
      <c r="BH184" s="22"/>
      <c r="BI184" s="22"/>
    </row>
    <row r="197" customFormat="false" ht="13.5" hidden="false" customHeight="false" outlineLevel="0" collapsed="false">
      <c r="BF197" s="23"/>
      <c r="BG197" s="24"/>
      <c r="BH197" s="24"/>
      <c r="BI197" s="25"/>
    </row>
    <row r="198" customFormat="false" ht="15" hidden="false" customHeight="false" outlineLevel="0" collapsed="false">
      <c r="BF198" s="26" t="s">
        <v>24</v>
      </c>
      <c r="BG198" s="27" t="s">
        <v>25</v>
      </c>
      <c r="BH198" s="28" t="s">
        <v>26</v>
      </c>
      <c r="BI198" s="29" t="s">
        <v>27</v>
      </c>
    </row>
    <row r="199" customFormat="false" ht="12" hidden="false" customHeight="false" outlineLevel="0" collapsed="false">
      <c r="BF199" s="30"/>
      <c r="BG199" s="31"/>
      <c r="BH199" s="31"/>
      <c r="BI199" s="32"/>
    </row>
    <row r="202" customFormat="false" ht="12" hidden="false" customHeight="false" outlineLevel="0" collapsed="false">
      <c r="BD202" s="33" t="s">
        <v>28</v>
      </c>
    </row>
    <row r="203" customFormat="false" ht="12" hidden="false" customHeight="false" outlineLevel="0" collapsed="false">
      <c r="BD203" s="3"/>
      <c r="BE203" s="4" t="n">
        <v>2006</v>
      </c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34" t="n">
        <v>2007</v>
      </c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6"/>
      <c r="CC203" s="5" t="n">
        <v>2008</v>
      </c>
      <c r="CD203" s="5"/>
      <c r="CE203" s="5"/>
      <c r="CF203" s="5"/>
      <c r="CG203" s="5"/>
      <c r="CH203" s="5"/>
      <c r="CI203" s="5"/>
      <c r="CJ203" s="5"/>
      <c r="CK203" s="5"/>
    </row>
    <row r="204" customFormat="false" ht="12" hidden="false" customHeight="false" outlineLevel="0" collapsed="false">
      <c r="BD204" s="3"/>
      <c r="BE204" s="7" t="n">
        <v>1</v>
      </c>
      <c r="BF204" s="7" t="n">
        <v>2</v>
      </c>
      <c r="BG204" s="7" t="n">
        <v>3</v>
      </c>
      <c r="BH204" s="7" t="n">
        <v>4</v>
      </c>
      <c r="BI204" s="7" t="n">
        <v>5</v>
      </c>
      <c r="BJ204" s="7" t="n">
        <v>6</v>
      </c>
      <c r="BK204" s="7" t="n">
        <v>7</v>
      </c>
      <c r="BL204" s="7" t="n">
        <v>8</v>
      </c>
      <c r="BM204" s="7" t="n">
        <v>9</v>
      </c>
      <c r="BN204" s="7" t="n">
        <v>10</v>
      </c>
      <c r="BO204" s="7" t="n">
        <v>11</v>
      </c>
      <c r="BP204" s="7" t="n">
        <v>12</v>
      </c>
      <c r="BQ204" s="7" t="n">
        <v>1</v>
      </c>
      <c r="BR204" s="7" t="n">
        <v>2</v>
      </c>
      <c r="BS204" s="7" t="n">
        <v>3</v>
      </c>
      <c r="BT204" s="7" t="n">
        <v>4</v>
      </c>
      <c r="BU204" s="7" t="n">
        <v>5</v>
      </c>
      <c r="BV204" s="7" t="n">
        <v>6</v>
      </c>
      <c r="BW204" s="7" t="n">
        <v>7</v>
      </c>
      <c r="BX204" s="7" t="n">
        <v>8</v>
      </c>
      <c r="BY204" s="7" t="n">
        <v>9</v>
      </c>
      <c r="BZ204" s="7" t="n">
        <v>10</v>
      </c>
      <c r="CA204" s="7" t="n">
        <v>11</v>
      </c>
      <c r="CB204" s="7" t="n">
        <v>12</v>
      </c>
      <c r="CC204" s="7" t="n">
        <v>1</v>
      </c>
      <c r="CD204" s="7" t="n">
        <v>2</v>
      </c>
      <c r="CE204" s="7" t="n">
        <v>3</v>
      </c>
      <c r="CF204" s="7" t="n">
        <v>4</v>
      </c>
      <c r="CG204" s="7" t="n">
        <v>5</v>
      </c>
      <c r="CH204" s="7" t="n">
        <v>6</v>
      </c>
      <c r="CI204" s="7" t="n">
        <v>7</v>
      </c>
      <c r="CJ204" s="7" t="n">
        <v>8</v>
      </c>
      <c r="CK204" s="7" t="n">
        <v>9</v>
      </c>
    </row>
    <row r="205" customFormat="false" ht="24" hidden="false" customHeight="false" outlineLevel="0" collapsed="false">
      <c r="BD205" s="20" t="s">
        <v>18</v>
      </c>
      <c r="BE205" s="12" t="n">
        <v>136.182568448482</v>
      </c>
      <c r="BF205" s="12" t="n">
        <v>137.697395402038</v>
      </c>
      <c r="BG205" s="12" t="n">
        <v>140.79101517791</v>
      </c>
      <c r="BH205" s="12" t="n">
        <v>138.257826222147</v>
      </c>
      <c r="BI205" s="12" t="n">
        <v>140.847660160846</v>
      </c>
      <c r="BJ205" s="12" t="n">
        <v>142.072584670987</v>
      </c>
      <c r="BK205" s="12" t="n">
        <v>138.638455967683</v>
      </c>
      <c r="BL205" s="12" t="n">
        <v>142.388134630553</v>
      </c>
      <c r="BM205" s="12" t="n">
        <v>143.625625255465</v>
      </c>
      <c r="BN205" s="12" t="n">
        <v>143.381346696845</v>
      </c>
      <c r="BO205" s="12" t="n">
        <v>146.754976950167</v>
      </c>
      <c r="BP205" s="12" t="n">
        <v>147.50281303704</v>
      </c>
      <c r="BQ205" s="12" t="n">
        <v>148.307813535931</v>
      </c>
      <c r="BR205" s="12" t="n">
        <v>148.892713755245</v>
      </c>
      <c r="BS205" s="12" t="n">
        <v>147.425365771762</v>
      </c>
      <c r="BT205" s="12" t="n">
        <v>147.842358997258</v>
      </c>
      <c r="BU205" s="12" t="n">
        <v>148.56998311208</v>
      </c>
      <c r="BV205" s="12" t="n">
        <v>150.26079006644</v>
      </c>
      <c r="BW205" s="12" t="n">
        <v>149.782360880683</v>
      </c>
      <c r="BX205" s="12" t="n">
        <v>153.17025697799</v>
      </c>
      <c r="BY205" s="12" t="n">
        <v>151.103358050734</v>
      </c>
      <c r="BZ205" s="12" t="n">
        <v>154.260263695431</v>
      </c>
      <c r="CA205" s="12" t="n">
        <v>156.561208520858</v>
      </c>
      <c r="CB205" s="12" t="n">
        <v>155.07028998102</v>
      </c>
      <c r="CC205" s="12" t="n">
        <v>160.323378604686</v>
      </c>
      <c r="CD205" s="12" t="n">
        <v>160.207758790873</v>
      </c>
      <c r="CE205" s="12" t="n">
        <v>156.859965717544</v>
      </c>
      <c r="CF205" s="12" t="n">
        <v>161.034252286734</v>
      </c>
      <c r="CG205" s="12" t="n">
        <v>159.856687796064</v>
      </c>
      <c r="CH205" s="12" t="n">
        <v>157.635894878611</v>
      </c>
      <c r="CI205" s="12" t="n">
        <v>160.570493330984</v>
      </c>
      <c r="CJ205" s="12" t="n">
        <v>158.802851503692</v>
      </c>
      <c r="CK205" s="12" t="n">
        <v>156.383860737092</v>
      </c>
    </row>
    <row r="206" customFormat="false" ht="24" hidden="false" customHeight="false" outlineLevel="0" collapsed="false">
      <c r="BD206" s="20" t="s">
        <v>19</v>
      </c>
      <c r="BE206" s="12" t="n">
        <v>118.452257209266</v>
      </c>
      <c r="BF206" s="12" t="n">
        <v>119.354025957862</v>
      </c>
      <c r="BG206" s="12" t="n">
        <v>121.106395743428</v>
      </c>
      <c r="BH206" s="12" t="n">
        <v>119.68215899164</v>
      </c>
      <c r="BI206" s="12" t="n">
        <v>122.669975618132</v>
      </c>
      <c r="BJ206" s="12" t="n">
        <v>122.905351032665</v>
      </c>
      <c r="BK206" s="12" t="n">
        <v>119.410632020983</v>
      </c>
      <c r="BL206" s="12" t="n">
        <v>121.86176099939</v>
      </c>
      <c r="BM206" s="12" t="n">
        <v>122.910969520333</v>
      </c>
      <c r="BN206" s="12" t="n">
        <v>123.648934063298</v>
      </c>
      <c r="BO206" s="12" t="n">
        <v>124.857877632373</v>
      </c>
      <c r="BP206" s="12" t="n">
        <v>125.542626277616</v>
      </c>
      <c r="BQ206" s="12" t="n">
        <v>126.185489446488</v>
      </c>
      <c r="BR206" s="12" t="n">
        <v>125.078516845358</v>
      </c>
      <c r="BS206" s="12" t="n">
        <v>125.434325297346</v>
      </c>
      <c r="BT206" s="12" t="n">
        <v>124.362629668422</v>
      </c>
      <c r="BU206" s="12" t="n">
        <v>124.836640611421</v>
      </c>
      <c r="BV206" s="12" t="n">
        <v>126.556477525066</v>
      </c>
      <c r="BW206" s="12" t="n">
        <v>126.394695180609</v>
      </c>
      <c r="BX206" s="12" t="n">
        <v>129.707939672805</v>
      </c>
      <c r="BY206" s="12" t="n">
        <v>127.868105863441</v>
      </c>
      <c r="BZ206" s="12" t="n">
        <v>129.132374815748</v>
      </c>
      <c r="CA206" s="12" t="n">
        <v>129.900973439037</v>
      </c>
      <c r="CB206" s="12" t="n">
        <v>127.927557701089</v>
      </c>
      <c r="CC206" s="12" t="n">
        <v>133.33647102038</v>
      </c>
      <c r="CD206" s="12" t="n">
        <v>133.582860374316</v>
      </c>
      <c r="CE206" s="12" t="n">
        <v>130.561297144508</v>
      </c>
      <c r="CF206" s="12" t="n">
        <v>134.050277019016</v>
      </c>
      <c r="CG206" s="12" t="n">
        <v>131.168398856908</v>
      </c>
      <c r="CH206" s="12" t="n">
        <v>131.467770381896</v>
      </c>
      <c r="CI206" s="12" t="n">
        <v>132.629478485405</v>
      </c>
      <c r="CJ206" s="12" t="n">
        <v>130.920037225748</v>
      </c>
      <c r="CK206" s="12" t="n">
        <v>129.066896716405</v>
      </c>
    </row>
    <row r="207" customFormat="false" ht="24" hidden="false" customHeight="false" outlineLevel="0" collapsed="false">
      <c r="BD207" s="20" t="s">
        <v>20</v>
      </c>
      <c r="BE207" s="12" t="n">
        <v>114.027217876139</v>
      </c>
      <c r="BF207" s="12" t="n">
        <v>115.094842567335</v>
      </c>
      <c r="BG207" s="12" t="n">
        <v>116.648381784003</v>
      </c>
      <c r="BH207" s="12" t="n">
        <v>115.930969995074</v>
      </c>
      <c r="BI207" s="12" t="n">
        <v>117.22291536037</v>
      </c>
      <c r="BJ207" s="12" t="n">
        <v>119.511988276412</v>
      </c>
      <c r="BK207" s="12" t="n">
        <v>116.584586490592</v>
      </c>
      <c r="BL207" s="12" t="n">
        <v>119.47373950177</v>
      </c>
      <c r="BM207" s="12" t="n">
        <v>120.610508632461</v>
      </c>
      <c r="BN207" s="12" t="n">
        <v>121.558474728658</v>
      </c>
      <c r="BO207" s="12" t="n">
        <v>122.482652860455</v>
      </c>
      <c r="BP207" s="12" t="n">
        <v>121.520709346648</v>
      </c>
      <c r="BQ207" s="12" t="n">
        <v>122.390982530838</v>
      </c>
      <c r="BR207" s="12" t="n">
        <v>119.248655143144</v>
      </c>
      <c r="BS207" s="12" t="n">
        <v>122.805192297725</v>
      </c>
      <c r="BT207" s="12" t="n">
        <v>121.715483900686</v>
      </c>
      <c r="BU207" s="12" t="n">
        <v>123.593140640457</v>
      </c>
      <c r="BV207" s="12" t="n">
        <v>124.672017234086</v>
      </c>
      <c r="BW207" s="12" t="n">
        <v>126.207120580005</v>
      </c>
      <c r="BX207" s="12" t="n">
        <v>127.785618750324</v>
      </c>
      <c r="BY207" s="12" t="n">
        <v>128.645441624403</v>
      </c>
      <c r="BZ207" s="12" t="n">
        <v>129.655493935026</v>
      </c>
      <c r="CA207" s="12" t="n">
        <v>130.47972920459</v>
      </c>
      <c r="CB207" s="12" t="n">
        <v>132.390183542543</v>
      </c>
      <c r="CC207" s="12" t="n">
        <v>135.898604453231</v>
      </c>
      <c r="CD207" s="12" t="n">
        <v>138.047570294343</v>
      </c>
      <c r="CE207" s="12" t="n">
        <v>134.586009338516</v>
      </c>
      <c r="CF207" s="12" t="n">
        <v>138.994842477031</v>
      </c>
      <c r="CG207" s="12" t="n">
        <v>139.569957079954</v>
      </c>
      <c r="CH207" s="12" t="n">
        <v>143.851100884403</v>
      </c>
      <c r="CI207" s="12" t="n">
        <v>144.265353796821</v>
      </c>
      <c r="CJ207" s="12" t="n">
        <v>143.584915011193</v>
      </c>
      <c r="CK207" s="12" t="n">
        <v>133.648834111434</v>
      </c>
    </row>
    <row r="208" customFormat="false" ht="12" hidden="false" customHeight="false" outlineLevel="0" collapsed="false">
      <c r="BD208" s="10" t="s">
        <v>8</v>
      </c>
      <c r="BE208" s="12" t="n">
        <v>133.615599129463</v>
      </c>
      <c r="BF208" s="12" t="n">
        <v>137.990312190342</v>
      </c>
      <c r="BG208" s="12" t="n">
        <v>138.445479859018</v>
      </c>
      <c r="BH208" s="12" t="n">
        <v>139.150195146472</v>
      </c>
      <c r="BI208" s="12" t="n">
        <v>142.101160339006</v>
      </c>
      <c r="BJ208" s="12" t="n">
        <v>140.361985115416</v>
      </c>
      <c r="BK208" s="12" t="n">
        <v>142.750387957206</v>
      </c>
      <c r="BL208" s="12" t="n">
        <v>143.542846657507</v>
      </c>
      <c r="BM208" s="12" t="n">
        <v>140.803054369913</v>
      </c>
      <c r="BN208" s="12" t="n">
        <v>142.945820853534</v>
      </c>
      <c r="BO208" s="12" t="n">
        <v>146.24882603556</v>
      </c>
      <c r="BP208" s="12" t="n">
        <v>144.121299083732</v>
      </c>
      <c r="BQ208" s="12" t="n">
        <v>148.589224491856</v>
      </c>
      <c r="BR208" s="12" t="n">
        <v>148.713105454157</v>
      </c>
      <c r="BS208" s="12" t="n">
        <v>151.017494844648</v>
      </c>
      <c r="BT208" s="12" t="n">
        <v>150.519132167021</v>
      </c>
      <c r="BU208" s="12" t="n">
        <v>150.440213371668</v>
      </c>
      <c r="BV208" s="12" t="n">
        <v>152.364985636686</v>
      </c>
      <c r="BW208" s="12" t="n">
        <v>152.540689945078</v>
      </c>
      <c r="BX208" s="12" t="n">
        <v>161.32655768579</v>
      </c>
      <c r="BY208" s="12" t="n">
        <v>156.780793151227</v>
      </c>
      <c r="BZ208" s="12" t="n">
        <v>158.112189335021</v>
      </c>
      <c r="CA208" s="12" t="n">
        <v>160.986608363041</v>
      </c>
      <c r="CB208" s="12" t="n">
        <v>161.366303568991</v>
      </c>
      <c r="CC208" s="12" t="n">
        <v>167.208867272068</v>
      </c>
      <c r="CD208" s="12" t="n">
        <v>162.002289372984</v>
      </c>
      <c r="CE208" s="12" t="n">
        <v>170.849519227992</v>
      </c>
      <c r="CF208" s="12" t="n">
        <v>161.44959296669</v>
      </c>
      <c r="CG208" s="12" t="n">
        <v>163.360379431162</v>
      </c>
      <c r="CH208" s="12" t="n">
        <v>161.562529077388</v>
      </c>
      <c r="CI208" s="12" t="n">
        <v>162.575360467298</v>
      </c>
      <c r="CJ208" s="12" t="n">
        <v>163.05609828628</v>
      </c>
      <c r="CK208" s="12" t="n">
        <v>160.651967751011</v>
      </c>
    </row>
    <row r="209" customFormat="false" ht="12" hidden="false" customHeight="false" outlineLevel="0" collapsed="false">
      <c r="BD209" s="10" t="s">
        <v>9</v>
      </c>
      <c r="BE209" s="12" t="n">
        <v>122.080289810893</v>
      </c>
      <c r="BF209" s="12" t="n">
        <v>122.067574863925</v>
      </c>
      <c r="BG209" s="12" t="n">
        <v>122.452682654383</v>
      </c>
      <c r="BH209" s="12" t="n">
        <v>121.307774823613</v>
      </c>
      <c r="BI209" s="12" t="n">
        <v>125.505335481025</v>
      </c>
      <c r="BJ209" s="12" t="n">
        <v>125.722529955696</v>
      </c>
      <c r="BK209" s="12" t="n">
        <v>122.209760595886</v>
      </c>
      <c r="BL209" s="12" t="n">
        <v>126.138425679787</v>
      </c>
      <c r="BM209" s="12" t="n">
        <v>129.0153584884</v>
      </c>
      <c r="BN209" s="12" t="n">
        <v>129.211696915063</v>
      </c>
      <c r="BO209" s="12" t="n">
        <v>130.38425364064</v>
      </c>
      <c r="BP209" s="12" t="n">
        <v>132.140689284379</v>
      </c>
      <c r="BQ209" s="12" t="n">
        <v>131.608473610767</v>
      </c>
      <c r="BR209" s="12" t="n">
        <v>131.594991749502</v>
      </c>
      <c r="BS209" s="12" t="n">
        <v>130.225139553221</v>
      </c>
      <c r="BT209" s="12" t="n">
        <v>128.731526757459</v>
      </c>
      <c r="BU209" s="12" t="n">
        <v>129.273570833881</v>
      </c>
      <c r="BV209" s="12" t="n">
        <v>131.49637534063</v>
      </c>
      <c r="BW209" s="12" t="n">
        <v>130.919535528494</v>
      </c>
      <c r="BX209" s="12" t="n">
        <v>134.530831622875</v>
      </c>
      <c r="BY209" s="12" t="n">
        <v>132.450677392086</v>
      </c>
      <c r="BZ209" s="12" t="n">
        <v>133.890240838304</v>
      </c>
      <c r="CA209" s="12" t="n">
        <v>134.087736166299</v>
      </c>
      <c r="CB209" s="12" t="n">
        <v>130.376995208669</v>
      </c>
      <c r="CC209" s="12" t="n">
        <v>137.982801871477</v>
      </c>
      <c r="CD209" s="12" t="n">
        <v>137.786291711693</v>
      </c>
      <c r="CE209" s="12" t="n">
        <v>133.168568691837</v>
      </c>
      <c r="CF209" s="12" t="n">
        <v>138.157267650947</v>
      </c>
      <c r="CG209" s="12" t="n">
        <v>132.985228192781</v>
      </c>
      <c r="CH209" s="12" t="n">
        <v>132.322481293295</v>
      </c>
      <c r="CI209" s="12" t="n">
        <v>133.25437984116</v>
      </c>
      <c r="CJ209" s="12" t="n">
        <v>131.564890019326</v>
      </c>
      <c r="CK209" s="12" t="n">
        <v>132.025740256462</v>
      </c>
    </row>
    <row r="210" customFormat="false" ht="12" hidden="false" customHeight="false" outlineLevel="0" collapsed="false">
      <c r="BD210" s="10" t="s">
        <v>21</v>
      </c>
      <c r="BE210" s="12" t="n">
        <v>167.83733430587</v>
      </c>
      <c r="BF210" s="12" t="n">
        <v>170.446683158852</v>
      </c>
      <c r="BG210" s="12" t="n">
        <v>175.934900177071</v>
      </c>
      <c r="BH210" s="12" t="n">
        <v>171.421846238104</v>
      </c>
      <c r="BI210" s="12" t="n">
        <v>173.301142802279</v>
      </c>
      <c r="BJ210" s="12" t="n">
        <v>176.292756261261</v>
      </c>
      <c r="BK210" s="12" t="n">
        <v>172.966802310168</v>
      </c>
      <c r="BL210" s="12" t="n">
        <v>179.034843333478</v>
      </c>
      <c r="BM210" s="12" t="n">
        <v>180.608482931517</v>
      </c>
      <c r="BN210" s="12" t="n">
        <v>178.610559161811</v>
      </c>
      <c r="BO210" s="12" t="n">
        <v>185.84890725454</v>
      </c>
      <c r="BP210" s="12" t="n">
        <v>186.709376344095</v>
      </c>
      <c r="BQ210" s="12" t="n">
        <v>187.803848310757</v>
      </c>
      <c r="BR210" s="12" t="n">
        <v>191.409329346115</v>
      </c>
      <c r="BS210" s="12" t="n">
        <v>186.687013680024</v>
      </c>
      <c r="BT210" s="12" t="n">
        <v>189.7618337471</v>
      </c>
      <c r="BU210" s="12" t="n">
        <v>190.942245490075</v>
      </c>
      <c r="BV210" s="12" t="n">
        <v>192.581223880817</v>
      </c>
      <c r="BW210" s="12" t="n">
        <v>191.537470066203</v>
      </c>
      <c r="BX210" s="12" t="n">
        <v>195.058645215908</v>
      </c>
      <c r="BY210" s="12" t="n">
        <v>192.586356160736</v>
      </c>
      <c r="BZ210" s="12" t="n">
        <v>199.122275887158</v>
      </c>
      <c r="CA210" s="12" t="n">
        <v>204.15899108834</v>
      </c>
      <c r="CB210" s="12" t="n">
        <v>203.529497688023</v>
      </c>
      <c r="CC210" s="12" t="n">
        <v>208.504385089598</v>
      </c>
      <c r="CD210" s="12" t="n">
        <v>207.742453133337</v>
      </c>
      <c r="CE210" s="12" t="n">
        <v>203.812226442626</v>
      </c>
      <c r="CF210" s="12" t="n">
        <v>209.210023567722</v>
      </c>
      <c r="CG210" s="12" t="n">
        <v>211.075251134622</v>
      </c>
      <c r="CH210" s="12" t="n">
        <v>204.355089070667</v>
      </c>
      <c r="CI210" s="12" t="n">
        <v>210.454912776389</v>
      </c>
      <c r="CJ210" s="12" t="n">
        <v>208.583362714415</v>
      </c>
      <c r="CK210" s="12" t="n">
        <v>205.15413263717</v>
      </c>
    </row>
    <row r="211" customFormat="false" ht="12" hidden="false" customHeight="false" outlineLevel="0" collapsed="false">
      <c r="BD211" s="20" t="s">
        <v>12</v>
      </c>
      <c r="BE211" s="12" t="n">
        <v>190.658507478601</v>
      </c>
      <c r="BF211" s="12" t="n">
        <v>194.91316410589</v>
      </c>
      <c r="BG211" s="12" t="n">
        <v>202.57993074372</v>
      </c>
      <c r="BH211" s="12" t="n">
        <v>197.627565635645</v>
      </c>
      <c r="BI211" s="12" t="n">
        <v>198.786516342793</v>
      </c>
      <c r="BJ211" s="12" t="n">
        <v>201.869918897295</v>
      </c>
      <c r="BK211" s="12" t="n">
        <v>197.003827591893</v>
      </c>
      <c r="BL211" s="12" t="n">
        <v>206.380561624669</v>
      </c>
      <c r="BM211" s="12" t="n">
        <v>208.516117467453</v>
      </c>
      <c r="BN211" s="12" t="n">
        <v>205.710515821146</v>
      </c>
      <c r="BO211" s="12" t="n">
        <v>215.933726081678</v>
      </c>
      <c r="BP211" s="12" t="n">
        <v>216.794167290208</v>
      </c>
      <c r="BQ211" s="12" t="n">
        <v>219.533632095845</v>
      </c>
      <c r="BR211" s="12" t="n">
        <v>224.422823150816</v>
      </c>
      <c r="BS211" s="12" t="n">
        <v>213.595109281018</v>
      </c>
      <c r="BT211" s="12" t="n">
        <v>220.770455550437</v>
      </c>
      <c r="BU211" s="12" t="n">
        <v>220.735461959334</v>
      </c>
      <c r="BV211" s="12" t="n">
        <v>225.0787067035</v>
      </c>
      <c r="BW211" s="12" t="n">
        <v>224.284477301657</v>
      </c>
      <c r="BX211" s="12" t="n">
        <v>227.706757003166</v>
      </c>
      <c r="BY211" s="12" t="n">
        <v>224.546051902608</v>
      </c>
      <c r="BZ211" s="12" t="n">
        <v>234.044974856558</v>
      </c>
      <c r="CA211" s="12" t="n">
        <v>239.004830756688</v>
      </c>
      <c r="CB211" s="12" t="n">
        <v>239.787615395089</v>
      </c>
      <c r="CC211" s="12" t="n">
        <v>244.639713496844</v>
      </c>
      <c r="CD211" s="12" t="n">
        <v>244.033976790127</v>
      </c>
      <c r="CE211" s="12" t="n">
        <v>240.392595100652</v>
      </c>
      <c r="CF211" s="12" t="n">
        <v>249.616233243733</v>
      </c>
      <c r="CG211" s="12" t="n">
        <v>251.020109494496</v>
      </c>
      <c r="CH211" s="12" t="n">
        <v>239.697385344549</v>
      </c>
      <c r="CI211" s="12" t="n">
        <v>249.661358378773</v>
      </c>
      <c r="CJ211" s="12" t="n">
        <v>247.249892070482</v>
      </c>
      <c r="CK211" s="12" t="n">
        <v>242.365653493904</v>
      </c>
    </row>
    <row r="212" customFormat="false" ht="12" hidden="false" customHeight="false" outlineLevel="0" collapsed="false">
      <c r="BD212" s="10" t="s">
        <v>14</v>
      </c>
      <c r="BE212" s="12" t="n">
        <v>174.203571947613</v>
      </c>
      <c r="BF212" s="12" t="n">
        <v>177.020077806382</v>
      </c>
      <c r="BG212" s="12" t="n">
        <v>181.431691452874</v>
      </c>
      <c r="BH212" s="12" t="n">
        <v>171.447835620821</v>
      </c>
      <c r="BI212" s="12" t="n">
        <v>185.526044119553</v>
      </c>
      <c r="BJ212" s="12" t="n">
        <v>184.844608756285</v>
      </c>
      <c r="BK212" s="12" t="n">
        <v>177.4132868722</v>
      </c>
      <c r="BL212" s="12" t="n">
        <v>184.699000881981</v>
      </c>
      <c r="BM212" s="12" t="n">
        <v>187.223782513352</v>
      </c>
      <c r="BN212" s="12" t="n">
        <v>187.479034424914</v>
      </c>
      <c r="BO212" s="12" t="n">
        <v>197.458296630689</v>
      </c>
      <c r="BP212" s="12" t="n">
        <v>201.199263083191</v>
      </c>
      <c r="BQ212" s="12" t="n">
        <v>197.226923778539</v>
      </c>
      <c r="BR212" s="12" t="n">
        <v>201.200419078493</v>
      </c>
      <c r="BS212" s="12" t="n">
        <v>204.889341762799</v>
      </c>
      <c r="BT212" s="12" t="n">
        <v>197.513099456376</v>
      </c>
      <c r="BU212" s="12" t="n">
        <v>207.321376293871</v>
      </c>
      <c r="BV212" s="12" t="n">
        <v>201.338917216798</v>
      </c>
      <c r="BW212" s="12" t="n">
        <v>200.319125186382</v>
      </c>
      <c r="BX212" s="12" t="n">
        <v>205.030117324751</v>
      </c>
      <c r="BY212" s="12" t="n">
        <v>198.961557489126</v>
      </c>
      <c r="BZ212" s="12" t="n">
        <v>210.280055004695</v>
      </c>
      <c r="CA212" s="12" t="n">
        <v>220.368924049918</v>
      </c>
      <c r="CB212" s="12" t="n">
        <v>214.236349380127</v>
      </c>
      <c r="CC212" s="12" t="n">
        <v>226.761938734749</v>
      </c>
      <c r="CD212" s="12" t="n">
        <v>228.044385029982</v>
      </c>
      <c r="CE212" s="12" t="n">
        <v>218.759367484809</v>
      </c>
      <c r="CF212" s="12" t="n">
        <v>220.205450101129</v>
      </c>
      <c r="CG212" s="12" t="n">
        <v>220.084865244014</v>
      </c>
      <c r="CH212" s="12" t="n">
        <v>220.531258748497</v>
      </c>
      <c r="CI212" s="12" t="n">
        <v>224.576297746542</v>
      </c>
      <c r="CJ212" s="12" t="n">
        <v>217.522386988323</v>
      </c>
      <c r="CK212" s="12" t="n">
        <v>218.349233044098</v>
      </c>
    </row>
    <row r="213" customFormat="false" ht="12" hidden="false" customHeight="false" outlineLevel="0" collapsed="false">
      <c r="BC213" s="13"/>
      <c r="BD213" s="10" t="s">
        <v>13</v>
      </c>
      <c r="BE213" s="12" t="n">
        <v>129.660407016369</v>
      </c>
      <c r="BF213" s="12" t="n">
        <v>128.743607843039</v>
      </c>
      <c r="BG213" s="12" t="n">
        <v>133.693591892958</v>
      </c>
      <c r="BH213" s="12" t="n">
        <v>130.485556657751</v>
      </c>
      <c r="BI213" s="12" t="n">
        <v>125.363466365054</v>
      </c>
      <c r="BJ213" s="12" t="n">
        <v>132.70061462779</v>
      </c>
      <c r="BK213" s="12" t="n">
        <v>133.559362326646</v>
      </c>
      <c r="BL213" s="12" t="n">
        <v>132.703675800993</v>
      </c>
      <c r="BM213" s="12" t="n">
        <v>134.950475158761</v>
      </c>
      <c r="BN213" s="12" t="n">
        <v>131.831659739585</v>
      </c>
      <c r="BO213" s="12" t="n">
        <v>134.583136207416</v>
      </c>
      <c r="BP213" s="12" t="n">
        <v>133.759376016301</v>
      </c>
      <c r="BQ213" s="12" t="n">
        <v>133.093090821159</v>
      </c>
      <c r="BR213" s="12" t="n">
        <v>135.460240343992</v>
      </c>
      <c r="BS213" s="12" t="n">
        <v>140.245670174723</v>
      </c>
      <c r="BT213" s="12" t="n">
        <v>139.776137370324</v>
      </c>
      <c r="BU213" s="12" t="n">
        <v>139.300395668461</v>
      </c>
      <c r="BV213" s="12" t="n">
        <v>139.159227487236</v>
      </c>
      <c r="BW213" s="12" t="n">
        <v>135.348670361657</v>
      </c>
      <c r="BX213" s="12" t="n">
        <v>141.621737242986</v>
      </c>
      <c r="BY213" s="12" t="n">
        <v>140.551563377438</v>
      </c>
      <c r="BZ213" s="12" t="n">
        <v>135.216537497918</v>
      </c>
      <c r="CA213" s="12" t="n">
        <v>140.099226141255</v>
      </c>
      <c r="CB213" s="12" t="n">
        <v>137.64783280272</v>
      </c>
      <c r="CC213" s="12" t="n">
        <v>140.60723451744</v>
      </c>
      <c r="CD213" s="12" t="n">
        <v>136.319105571852</v>
      </c>
      <c r="CE213" s="12" t="n">
        <v>132.065864485537</v>
      </c>
      <c r="CF213" s="12" t="n">
        <v>132.361118494754</v>
      </c>
      <c r="CG213" s="12" t="n">
        <v>139.83185584799</v>
      </c>
      <c r="CH213" s="12" t="n">
        <v>135.708145645363</v>
      </c>
      <c r="CI213" s="12" t="n">
        <v>136.055306217237</v>
      </c>
      <c r="CJ213" s="12" t="n">
        <v>141.055562439086</v>
      </c>
      <c r="CK213" s="12" t="n">
        <v>136.271236584775</v>
      </c>
    </row>
    <row r="214" customFormat="false" ht="24" hidden="false" customHeight="false" outlineLevel="0" collapsed="false">
      <c r="BD214" s="37" t="s">
        <v>22</v>
      </c>
      <c r="BE214" s="12" t="n">
        <v>119.811375939284</v>
      </c>
      <c r="BF214" s="12" t="n">
        <v>119.91151714199</v>
      </c>
      <c r="BG214" s="12" t="n">
        <v>119.655964910979</v>
      </c>
      <c r="BH214" s="12" t="n">
        <v>119.317458263394</v>
      </c>
      <c r="BI214" s="12" t="n">
        <v>119.78741774736</v>
      </c>
      <c r="BJ214" s="12" t="n">
        <v>121.719130438733</v>
      </c>
      <c r="BK214" s="12" t="n">
        <v>122.827729320885</v>
      </c>
      <c r="BL214" s="12" t="n">
        <v>122.664179182398</v>
      </c>
      <c r="BM214" s="12" t="n">
        <v>121.320522399279</v>
      </c>
      <c r="BN214" s="12" t="n">
        <v>120.738202458005</v>
      </c>
      <c r="BO214" s="12" t="n">
        <v>120.174586830523</v>
      </c>
      <c r="BP214" s="12" t="n">
        <v>120.01533057917</v>
      </c>
      <c r="BQ214" s="12" t="n">
        <v>120.165179193544</v>
      </c>
      <c r="BR214" s="12" t="n">
        <v>120.892178948581</v>
      </c>
      <c r="BS214" s="12" t="n">
        <v>121.730234130148</v>
      </c>
      <c r="BT214" s="12" t="n">
        <v>122.419263356125</v>
      </c>
      <c r="BU214" s="12" t="n">
        <v>122.022242915436</v>
      </c>
      <c r="BV214" s="12" t="n">
        <v>122.525125853024</v>
      </c>
      <c r="BW214" s="12" t="n">
        <v>122.390749304591</v>
      </c>
      <c r="BX214" s="12" t="n">
        <v>123.275063269067</v>
      </c>
      <c r="BY214" s="12" t="n">
        <v>124.796148769681</v>
      </c>
      <c r="BZ214" s="12" t="n">
        <v>127.426765151719</v>
      </c>
      <c r="CA214" s="12" t="n">
        <v>129.409207824204</v>
      </c>
      <c r="CB214" s="12" t="n">
        <v>130.08500875068</v>
      </c>
      <c r="CC214" s="12" t="n">
        <v>130.298845699803</v>
      </c>
      <c r="CD214" s="12" t="n">
        <v>130.225562245961</v>
      </c>
      <c r="CE214" s="12" t="n">
        <v>130.647501017467</v>
      </c>
      <c r="CF214" s="12" t="n">
        <v>130.078035739438</v>
      </c>
      <c r="CG214" s="12" t="n">
        <v>131.161170288572</v>
      </c>
      <c r="CH214" s="12" t="n">
        <v>131.212755865789</v>
      </c>
      <c r="CI214" s="12" t="n">
        <v>131.488570713837</v>
      </c>
      <c r="CJ214" s="12" t="n">
        <v>129.855951367794</v>
      </c>
      <c r="CK214" s="12" t="n">
        <v>128.390258831652</v>
      </c>
    </row>
    <row r="215" customFormat="false" ht="13.5" hidden="false" customHeight="false" outlineLevel="0" collapsed="false">
      <c r="BC215" s="3"/>
      <c r="BD215" s="38"/>
      <c r="BE215" s="39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</row>
    <row r="216" customFormat="false" ht="12" hidden="false" customHeight="false" outlineLevel="0" collapsed="false">
      <c r="BC216" s="3"/>
      <c r="BD216" s="33" t="s">
        <v>29</v>
      </c>
    </row>
    <row r="217" customFormat="false" ht="24" hidden="false" customHeight="false" outlineLevel="0" collapsed="false">
      <c r="AQ217" s="20" t="s">
        <v>18</v>
      </c>
      <c r="AR217" s="3" t="n">
        <v>2006.1</v>
      </c>
      <c r="AS217" s="5" t="n">
        <v>2007</v>
      </c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 t="n">
        <v>2008</v>
      </c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34" t="n">
        <v>2009</v>
      </c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6"/>
      <c r="CC217" s="5" t="n">
        <v>2010</v>
      </c>
      <c r="CD217" s="5"/>
      <c r="CE217" s="5"/>
      <c r="CF217" s="5"/>
      <c r="CG217" s="5"/>
      <c r="CH217" s="5"/>
      <c r="CI217" s="5"/>
      <c r="CJ217" s="5"/>
      <c r="CK217" s="5"/>
    </row>
    <row r="218" customFormat="false" ht="24" hidden="false" customHeight="false" outlineLevel="0" collapsed="false">
      <c r="AQ218" s="20" t="s">
        <v>19</v>
      </c>
      <c r="AR218" s="3"/>
      <c r="AS218" s="7" t="n">
        <v>1</v>
      </c>
      <c r="AT218" s="7" t="n">
        <v>2</v>
      </c>
      <c r="AU218" s="7" t="n">
        <v>3</v>
      </c>
      <c r="AV218" s="7" t="n">
        <v>4</v>
      </c>
      <c r="AW218" s="7" t="n">
        <v>5</v>
      </c>
      <c r="AX218" s="7" t="n">
        <v>6</v>
      </c>
      <c r="AY218" s="7" t="n">
        <v>7</v>
      </c>
      <c r="AZ218" s="7" t="n">
        <v>8</v>
      </c>
      <c r="BA218" s="7" t="n">
        <v>9</v>
      </c>
      <c r="BB218" s="7" t="n">
        <v>10</v>
      </c>
      <c r="BC218" s="7" t="n">
        <v>11</v>
      </c>
      <c r="BD218" s="7" t="n">
        <v>12</v>
      </c>
      <c r="BE218" s="7" t="n">
        <v>1</v>
      </c>
      <c r="BF218" s="7" t="n">
        <v>2</v>
      </c>
      <c r="BG218" s="7" t="n">
        <v>3</v>
      </c>
      <c r="BH218" s="7" t="n">
        <v>4</v>
      </c>
      <c r="BI218" s="7" t="n">
        <v>5</v>
      </c>
      <c r="BJ218" s="7" t="n">
        <v>6</v>
      </c>
      <c r="BK218" s="7" t="n">
        <v>7</v>
      </c>
      <c r="BL218" s="7" t="n">
        <v>8</v>
      </c>
      <c r="BM218" s="7" t="n">
        <v>9</v>
      </c>
      <c r="BN218" s="7" t="n">
        <v>10</v>
      </c>
      <c r="BO218" s="7" t="n">
        <v>11</v>
      </c>
      <c r="BP218" s="7" t="n">
        <v>12</v>
      </c>
      <c r="BQ218" s="7" t="n">
        <v>1</v>
      </c>
      <c r="BR218" s="7" t="n">
        <v>2</v>
      </c>
      <c r="BS218" s="7" t="n">
        <v>3</v>
      </c>
      <c r="BT218" s="7" t="n">
        <v>4</v>
      </c>
      <c r="BU218" s="7" t="n">
        <v>5</v>
      </c>
      <c r="BV218" s="7" t="n">
        <v>6</v>
      </c>
      <c r="BW218" s="7" t="n">
        <v>7</v>
      </c>
      <c r="BX218" s="7" t="n">
        <v>8</v>
      </c>
      <c r="BY218" s="7" t="n">
        <v>9</v>
      </c>
      <c r="BZ218" s="7" t="n">
        <v>10</v>
      </c>
      <c r="CA218" s="7" t="n">
        <v>11</v>
      </c>
      <c r="CB218" s="7" t="n">
        <v>12</v>
      </c>
      <c r="CC218" s="7" t="n">
        <v>1</v>
      </c>
      <c r="CD218" s="7" t="n">
        <v>2</v>
      </c>
      <c r="CE218" s="7" t="n">
        <v>3</v>
      </c>
      <c r="CF218" s="7" t="n">
        <v>4</v>
      </c>
      <c r="CG218" s="7" t="n">
        <v>5</v>
      </c>
      <c r="CH218" s="7" t="n">
        <v>6</v>
      </c>
      <c r="CI218" s="7" t="n">
        <v>7</v>
      </c>
      <c r="CJ218" s="7" t="n">
        <v>8</v>
      </c>
      <c r="CK218" s="7" t="n">
        <v>9</v>
      </c>
    </row>
    <row r="219" customFormat="false" ht="24" hidden="false" customHeight="false" outlineLevel="0" collapsed="false">
      <c r="AQ219" s="20" t="s">
        <v>20</v>
      </c>
      <c r="AR219" s="12" t="n">
        <f aca="false">SUM(BE205:BP205)/12</f>
        <v>141.511700218347</v>
      </c>
      <c r="AS219" s="12" t="n">
        <f aca="false">SUM(BF205:BQ205)/12</f>
        <v>142.522137308968</v>
      </c>
      <c r="AT219" s="12" t="n">
        <f aca="false">SUM(BG205:BR205)/12</f>
        <v>143.455080505068</v>
      </c>
      <c r="AU219" s="12" t="n">
        <f aca="false">SUM(BH205:BS205)/12</f>
        <v>144.007943054556</v>
      </c>
      <c r="AV219" s="12" t="n">
        <f aca="false">SUM(BI205:BT205)/12</f>
        <v>144.806654119148</v>
      </c>
      <c r="AW219" s="12" t="n">
        <f aca="false">SUM(BJ205:BU205)/12</f>
        <v>145.450181031751</v>
      </c>
      <c r="AX219" s="12" t="n">
        <f aca="false">SUM(BK205:BV205)/12</f>
        <v>146.132531481372</v>
      </c>
      <c r="AY219" s="12" t="n">
        <f aca="false">SUM(BL205:BW205)/12</f>
        <v>147.061190224122</v>
      </c>
      <c r="AZ219" s="12" t="n">
        <f aca="false">SUM(BM205:BX205)/12</f>
        <v>147.959700419742</v>
      </c>
      <c r="BA219" s="12" t="n">
        <f aca="false">SUM(BN205:BY205)/12</f>
        <v>148.582844819348</v>
      </c>
      <c r="BB219" s="12" t="n">
        <f aca="false">SUM(BO205:BZ205)/12</f>
        <v>149.489421235897</v>
      </c>
      <c r="BC219" s="12" t="n">
        <f aca="false">SUM(BP205:CA205)/12</f>
        <v>150.306607200121</v>
      </c>
      <c r="BD219" s="12" t="n">
        <f aca="false">SUM(BQ205:CB205)/12</f>
        <v>150.937230278786</v>
      </c>
      <c r="BE219" s="12" t="n">
        <f aca="false">SUM(BR205:CC205)/12</f>
        <v>151.938527367849</v>
      </c>
      <c r="BF219" s="12" t="n">
        <f aca="false">SUM(BS205:CD205)/12</f>
        <v>152.881447787484</v>
      </c>
      <c r="BG219" s="12" t="n">
        <f aca="false">SUM(BT205:CE205)/12</f>
        <v>153.667664449633</v>
      </c>
      <c r="BH219" s="12" t="n">
        <f aca="false">SUM(BU205:CF205)/12</f>
        <v>154.766988890423</v>
      </c>
      <c r="BI219" s="12" t="n">
        <f aca="false">SUM(BV205:CG205)/12</f>
        <v>155.707547614088</v>
      </c>
      <c r="BJ219" s="12" t="n">
        <f aca="false">SUM(BW205:CH205)/12</f>
        <v>156.322139681769</v>
      </c>
      <c r="BK219" s="12" t="n">
        <f aca="false">SUM(BX205:CI205)/12</f>
        <v>157.221150719294</v>
      </c>
      <c r="BL219" s="12" t="n">
        <f aca="false">SUM(BY205:CJ205)/12</f>
        <v>157.690533596436</v>
      </c>
      <c r="BM219" s="12" t="n">
        <f aca="false">SUM(BZ205:CK205)/12</f>
        <v>158.130575486966</v>
      </c>
      <c r="BN219" s="12" t="n">
        <f aca="false">SUM(CA205:CK205)/12</f>
        <v>145.275553512347</v>
      </c>
      <c r="BO219" s="12" t="n">
        <f aca="false">SUM(CB205:CK205)/12</f>
        <v>132.228786135608</v>
      </c>
      <c r="BP219" s="12" t="n">
        <f aca="false">SUM(CC205:CK205)/12</f>
        <v>119.306261970523</v>
      </c>
      <c r="BQ219" s="12" t="n">
        <f aca="false">SUM(CD205:CK205)/12</f>
        <v>105.945980420133</v>
      </c>
      <c r="BR219" s="12" t="n">
        <f aca="false">SUM(CE205:CK205)/12</f>
        <v>92.5953338542268</v>
      </c>
      <c r="BS219" s="12" t="n">
        <f aca="false">SUM(CF205:CK205)/12</f>
        <v>79.5236700444315</v>
      </c>
      <c r="BT219" s="12" t="n">
        <f aca="false">SUM(CG205:CK205)/12</f>
        <v>66.104149020537</v>
      </c>
      <c r="BU219" s="12" t="n">
        <f aca="false">SUM(CH205:CK205)/12</f>
        <v>52.782758370865</v>
      </c>
      <c r="BV219" s="12" t="n">
        <f aca="false">SUM(CI205:CK205)/12</f>
        <v>39.6464337976473</v>
      </c>
      <c r="BW219" s="12" t="n">
        <f aca="false">SUM(CJ205:CK205)/12</f>
        <v>26.2655593533987</v>
      </c>
      <c r="BX219" s="12" t="n">
        <f aca="false">SUM(CK205:CK205)/12</f>
        <v>13.0319883947577</v>
      </c>
      <c r="BY219" s="12" t="e">
        <f aca="false">SUM(#REF!)/12</f>
        <v>#REF!</v>
      </c>
      <c r="BZ219" s="12" t="e">
        <f aca="false">SUM(#REF!)/12</f>
        <v>#REF!</v>
      </c>
      <c r="CA219" s="12" t="e">
        <f aca="false">SUM(#REF!)/12</f>
        <v>#REF!</v>
      </c>
      <c r="CB219" s="12" t="e">
        <f aca="false">SUM(#REF!)/12</f>
        <v>#REF!</v>
      </c>
      <c r="CC219" s="12" t="e">
        <f aca="false">SUM(#REF!)/12</f>
        <v>#REF!</v>
      </c>
      <c r="CD219" s="12" t="e">
        <f aca="false">SUM(#REF!)/12</f>
        <v>#REF!</v>
      </c>
      <c r="CE219" s="12" t="e">
        <f aca="false">SUM(#REF!)/12</f>
        <v>#REF!</v>
      </c>
      <c r="CF219" s="12" t="e">
        <f aca="false">SUM(#REF!)/12</f>
        <v>#REF!</v>
      </c>
      <c r="CG219" s="12" t="e">
        <f aca="false">SUM(#REF!)/12</f>
        <v>#REF!</v>
      </c>
      <c r="CH219" s="12" t="e">
        <f aca="false">SUM(#REF!)/12</f>
        <v>#REF!</v>
      </c>
      <c r="CI219" s="12" t="e">
        <f aca="false">SUM(#REF!)/12</f>
        <v>#REF!</v>
      </c>
      <c r="CJ219" s="12" t="e">
        <f aca="false">SUM(#REF!)/12</f>
        <v>#REF!</v>
      </c>
      <c r="CK219" s="12" t="e">
        <f aca="false">SUM(#REF!)/12</f>
        <v>#REF!</v>
      </c>
    </row>
    <row r="220" customFormat="false" ht="12" hidden="false" customHeight="false" outlineLevel="0" collapsed="false">
      <c r="AQ220" s="10" t="s">
        <v>8</v>
      </c>
      <c r="AR220" s="12" t="n">
        <f aca="false">SUM(BE206:BP206)/12</f>
        <v>121.866913755582</v>
      </c>
      <c r="AS220" s="12" t="n">
        <f aca="false">SUM(BF206:BQ206)/12</f>
        <v>122.511349775351</v>
      </c>
      <c r="AT220" s="12" t="n">
        <f aca="false">SUM(BG206:BR206)/12</f>
        <v>122.988390682642</v>
      </c>
      <c r="AU220" s="12" t="n">
        <f aca="false">SUM(BH206:BS206)/12</f>
        <v>123.349051478802</v>
      </c>
      <c r="AV220" s="12" t="n">
        <f aca="false">SUM(BI206:BT206)/12</f>
        <v>123.739090701867</v>
      </c>
      <c r="AW220" s="12" t="n">
        <f aca="false">SUM(BJ206:BU206)/12</f>
        <v>123.919646117974</v>
      </c>
      <c r="AX220" s="12" t="n">
        <f aca="false">SUM(BK206:BV206)/12</f>
        <v>124.223906659008</v>
      </c>
      <c r="AY220" s="12" t="n">
        <f aca="false">SUM(BL206:BW206)/12</f>
        <v>124.80591192231</v>
      </c>
      <c r="AZ220" s="12" t="n">
        <f aca="false">SUM(BM206:BX206)/12</f>
        <v>125.459760145095</v>
      </c>
      <c r="BA220" s="12" t="n">
        <f aca="false">SUM(BN206:BY206)/12</f>
        <v>125.872854840354</v>
      </c>
      <c r="BB220" s="12" t="n">
        <f aca="false">SUM(BO206:BZ206)/12</f>
        <v>126.329808236391</v>
      </c>
      <c r="BC220" s="12" t="n">
        <f aca="false">SUM(BP206:CA206)/12</f>
        <v>126.75006622028</v>
      </c>
      <c r="BD220" s="12" t="n">
        <f aca="false">SUM(BQ206:CB206)/12</f>
        <v>126.948810505569</v>
      </c>
      <c r="BE220" s="12" t="n">
        <f aca="false">SUM(BR206:CC206)/12</f>
        <v>127.544725636727</v>
      </c>
      <c r="BF220" s="12" t="n">
        <f aca="false">SUM(BS206:CD206)/12</f>
        <v>128.253420930807</v>
      </c>
      <c r="BG220" s="12" t="n">
        <f aca="false">SUM(BT206:CE206)/12</f>
        <v>128.680668584737</v>
      </c>
      <c r="BH220" s="12" t="n">
        <f aca="false">SUM(BU206:CF206)/12</f>
        <v>129.48797253062</v>
      </c>
      <c r="BI220" s="12" t="n">
        <f aca="false">SUM(BV206:CG206)/12</f>
        <v>130.015619051077</v>
      </c>
      <c r="BJ220" s="12" t="n">
        <f aca="false">SUM(BW206:CH206)/12</f>
        <v>130.424893455813</v>
      </c>
      <c r="BK220" s="12" t="n">
        <f aca="false">SUM(BX206:CI206)/12</f>
        <v>130.944458731212</v>
      </c>
      <c r="BL220" s="12" t="n">
        <f aca="false">SUM(BY206:CJ206)/12</f>
        <v>131.045466860624</v>
      </c>
      <c r="BM220" s="12" t="n">
        <f aca="false">SUM(BZ206:CK206)/12</f>
        <v>131.145366098371</v>
      </c>
      <c r="BN220" s="12" t="n">
        <f aca="false">SUM(CA206:CK206)/12</f>
        <v>120.384334863726</v>
      </c>
      <c r="BO220" s="12" t="n">
        <f aca="false">SUM(CB206:CK206)/12</f>
        <v>109.559253743806</v>
      </c>
      <c r="BP220" s="12" t="n">
        <f aca="false">SUM(CC206:CK206)/12</f>
        <v>98.8986239353817</v>
      </c>
      <c r="BQ220" s="12" t="n">
        <f aca="false">SUM(CD206:CK206)/12</f>
        <v>87.7872513503501</v>
      </c>
      <c r="BR220" s="12" t="n">
        <f aca="false">SUM(CE206:CK206)/12</f>
        <v>76.655346319157</v>
      </c>
      <c r="BS220" s="12" t="n">
        <f aca="false">SUM(CF206:CK206)/12</f>
        <v>65.7752382237814</v>
      </c>
      <c r="BT220" s="12" t="n">
        <f aca="false">SUM(CG206:CK206)/12</f>
        <v>54.6043818055301</v>
      </c>
      <c r="BU220" s="12" t="n">
        <f aca="false">SUM(CH206:CK206)/12</f>
        <v>43.6736819007878</v>
      </c>
      <c r="BV220" s="12" t="n">
        <f aca="false">SUM(CI206:CK206)/12</f>
        <v>32.7180343689631</v>
      </c>
      <c r="BW220" s="12" t="n">
        <f aca="false">SUM(CJ206:CK206)/12</f>
        <v>21.6655778285127</v>
      </c>
      <c r="BX220" s="12" t="n">
        <f aca="false">SUM(CK206:CK206)/12</f>
        <v>10.7555747263671</v>
      </c>
      <c r="BY220" s="12" t="e">
        <f aca="false">SUM(#REF!)/12</f>
        <v>#REF!</v>
      </c>
      <c r="BZ220" s="12" t="e">
        <f aca="false">SUM(#REF!)/12</f>
        <v>#REF!</v>
      </c>
      <c r="CA220" s="12" t="e">
        <f aca="false">SUM(#REF!)/12</f>
        <v>#REF!</v>
      </c>
      <c r="CB220" s="12" t="e">
        <f aca="false">SUM(#REF!)/12</f>
        <v>#REF!</v>
      </c>
      <c r="CC220" s="12" t="e">
        <f aca="false">SUM(#REF!)/12</f>
        <v>#REF!</v>
      </c>
      <c r="CD220" s="12" t="e">
        <f aca="false">SUM(#REF!)/12</f>
        <v>#REF!</v>
      </c>
      <c r="CE220" s="12" t="e">
        <f aca="false">SUM(#REF!)/12</f>
        <v>#REF!</v>
      </c>
      <c r="CF220" s="12" t="e">
        <f aca="false">SUM(#REF!)/12</f>
        <v>#REF!</v>
      </c>
      <c r="CG220" s="12" t="e">
        <f aca="false">SUM(#REF!)/12</f>
        <v>#REF!</v>
      </c>
      <c r="CH220" s="12" t="e">
        <f aca="false">SUM(#REF!)/12</f>
        <v>#REF!</v>
      </c>
      <c r="CI220" s="12" t="e">
        <f aca="false">SUM(#REF!)/12</f>
        <v>#REF!</v>
      </c>
      <c r="CJ220" s="12" t="e">
        <f aca="false">SUM(#REF!)/12</f>
        <v>#REF!</v>
      </c>
      <c r="CK220" s="12" t="e">
        <f aca="false">SUM(#REF!)/12</f>
        <v>#REF!</v>
      </c>
    </row>
    <row r="221" customFormat="false" ht="12" hidden="false" customHeight="false" outlineLevel="0" collapsed="false">
      <c r="AQ221" s="10" t="s">
        <v>9</v>
      </c>
      <c r="AR221" s="12" t="n">
        <f aca="false">SUM(BE207:BP207)/12</f>
        <v>118.388915618326</v>
      </c>
      <c r="AS221" s="12" t="n">
        <f aca="false">SUM(BF207:BQ207)/12</f>
        <v>119.085896006218</v>
      </c>
      <c r="AT221" s="12" t="n">
        <f aca="false">SUM(BG207:BR207)/12</f>
        <v>119.432047054202</v>
      </c>
      <c r="AU221" s="12" t="n">
        <f aca="false">SUM(BH207:BS207)/12</f>
        <v>119.945114597012</v>
      </c>
      <c r="AV221" s="12" t="n">
        <f aca="false">SUM(BI207:BT207)/12</f>
        <v>120.42715742248</v>
      </c>
      <c r="AW221" s="12" t="n">
        <f aca="false">SUM(BJ207:BU207)/12</f>
        <v>120.958009529154</v>
      </c>
      <c r="AX221" s="12" t="n">
        <f aca="false">SUM(BK207:BV207)/12</f>
        <v>121.388011942293</v>
      </c>
      <c r="AY221" s="12" t="n">
        <f aca="false">SUM(BL207:BW207)/12</f>
        <v>122.189889783078</v>
      </c>
      <c r="AZ221" s="12" t="n">
        <f aca="false">SUM(BM207:BX207)/12</f>
        <v>122.882546387124</v>
      </c>
      <c r="BA221" s="12" t="n">
        <f aca="false">SUM(BN207:BY207)/12</f>
        <v>123.552124136452</v>
      </c>
      <c r="BB221" s="12" t="n">
        <f aca="false">SUM(BO207:BZ207)/12</f>
        <v>124.226875736983</v>
      </c>
      <c r="BC221" s="12" t="n">
        <f aca="false">SUM(BP207:CA207)/12</f>
        <v>124.893298765661</v>
      </c>
      <c r="BD221" s="12" t="n">
        <f aca="false">SUM(BQ207:CB207)/12</f>
        <v>125.799088281986</v>
      </c>
      <c r="BE221" s="12" t="n">
        <f aca="false">SUM(BR207:CC207)/12</f>
        <v>126.924723442185</v>
      </c>
      <c r="BF221" s="12" t="n">
        <f aca="false">SUM(BS207:CD207)/12</f>
        <v>128.491299704785</v>
      </c>
      <c r="BG221" s="12" t="n">
        <f aca="false">SUM(BT207:CE207)/12</f>
        <v>129.473034458184</v>
      </c>
      <c r="BH221" s="12" t="n">
        <f aca="false">SUM(BU207:CF207)/12</f>
        <v>130.912981006213</v>
      </c>
      <c r="BI221" s="12" t="n">
        <f aca="false">SUM(BV207:CG207)/12</f>
        <v>132.244382376171</v>
      </c>
      <c r="BJ221" s="12" t="n">
        <f aca="false">SUM(BW207:CH207)/12</f>
        <v>133.842639347031</v>
      </c>
      <c r="BK221" s="12" t="n">
        <f aca="false">SUM(BX207:CI207)/12</f>
        <v>135.347492115099</v>
      </c>
      <c r="BL221" s="12" t="n">
        <f aca="false">SUM(BY207:CJ207)/12</f>
        <v>136.664100136838</v>
      </c>
      <c r="BM221" s="12" t="n">
        <f aca="false">SUM(BZ207:CK207)/12</f>
        <v>137.081049510757</v>
      </c>
      <c r="BN221" s="12" t="n">
        <f aca="false">SUM(CA207:CK207)/12</f>
        <v>126.276425016172</v>
      </c>
      <c r="BO221" s="12" t="n">
        <f aca="false">SUM(CB207:CK207)/12</f>
        <v>115.403114249123</v>
      </c>
      <c r="BP221" s="12" t="n">
        <f aca="false">SUM(CC207:CK207)/12</f>
        <v>104.370598953911</v>
      </c>
      <c r="BQ221" s="12" t="n">
        <f aca="false">SUM(CD207:CK207)/12</f>
        <v>93.0457152494746</v>
      </c>
      <c r="BR221" s="12" t="n">
        <f aca="false">SUM(CE207:CK207)/12</f>
        <v>81.5417510582794</v>
      </c>
      <c r="BS221" s="12" t="n">
        <f aca="false">SUM(CF207:CK207)/12</f>
        <v>70.3262502800697</v>
      </c>
      <c r="BT221" s="12" t="n">
        <f aca="false">SUM(CG207:CK207)/12</f>
        <v>58.7433467403171</v>
      </c>
      <c r="BU221" s="12" t="n">
        <f aca="false">SUM(CH207:CK207)/12</f>
        <v>47.1125169836543</v>
      </c>
      <c r="BV221" s="12" t="n">
        <f aca="false">SUM(CI207:CK207)/12</f>
        <v>35.1249252432874</v>
      </c>
      <c r="BW221" s="12" t="n">
        <f aca="false">SUM(CJ207:CK207)/12</f>
        <v>23.1028124268856</v>
      </c>
      <c r="BX221" s="12" t="n">
        <f aca="false">SUM(CK207:CK207)/12</f>
        <v>11.1374028426195</v>
      </c>
      <c r="BY221" s="12" t="e">
        <f aca="false">SUM(#REF!)/12</f>
        <v>#REF!</v>
      </c>
      <c r="BZ221" s="12" t="e">
        <f aca="false">SUM(#REF!)/12</f>
        <v>#REF!</v>
      </c>
      <c r="CA221" s="12" t="e">
        <f aca="false">SUM(#REF!)/12</f>
        <v>#REF!</v>
      </c>
      <c r="CB221" s="12" t="e">
        <f aca="false">SUM(#REF!)/12</f>
        <v>#REF!</v>
      </c>
      <c r="CC221" s="12" t="e">
        <f aca="false">SUM(#REF!)/12</f>
        <v>#REF!</v>
      </c>
      <c r="CD221" s="12" t="e">
        <f aca="false">SUM(#REF!)/12</f>
        <v>#REF!</v>
      </c>
      <c r="CE221" s="12" t="e">
        <f aca="false">SUM(#REF!)/12</f>
        <v>#REF!</v>
      </c>
      <c r="CF221" s="12" t="e">
        <f aca="false">SUM(#REF!)/12</f>
        <v>#REF!</v>
      </c>
      <c r="CG221" s="12" t="e">
        <f aca="false">SUM(#REF!)/12</f>
        <v>#REF!</v>
      </c>
      <c r="CH221" s="12" t="e">
        <f aca="false">SUM(#REF!)/12</f>
        <v>#REF!</v>
      </c>
      <c r="CI221" s="12" t="e">
        <f aca="false">SUM(#REF!)/12</f>
        <v>#REF!</v>
      </c>
      <c r="CJ221" s="12" t="e">
        <f aca="false">SUM(#REF!)/12</f>
        <v>#REF!</v>
      </c>
      <c r="CK221" s="12" t="e">
        <f aca="false">SUM(#REF!)/12</f>
        <v>#REF!</v>
      </c>
    </row>
    <row r="222" customFormat="false" ht="12" hidden="false" customHeight="false" outlineLevel="0" collapsed="false">
      <c r="AQ222" s="10" t="s">
        <v>21</v>
      </c>
      <c r="AR222" s="12" t="n">
        <f aca="false">SUM(BE208:BP208)/12</f>
        <v>141.006413894764</v>
      </c>
      <c r="AS222" s="12" t="n">
        <f aca="false">SUM(BF208:BQ208)/12</f>
        <v>142.254216008297</v>
      </c>
      <c r="AT222" s="12" t="n">
        <f aca="false">SUM(BG208:BR208)/12</f>
        <v>143.147782113615</v>
      </c>
      <c r="AU222" s="12" t="n">
        <f aca="false">SUM(BH208:BS208)/12</f>
        <v>144.195450029084</v>
      </c>
      <c r="AV222" s="12" t="n">
        <f aca="false">SUM(BI208:BT208)/12</f>
        <v>145.142861447463</v>
      </c>
      <c r="AW222" s="12" t="n">
        <f aca="false">SUM(BJ208:BU208)/12</f>
        <v>145.837782533518</v>
      </c>
      <c r="AX222" s="12" t="n">
        <f aca="false">SUM(BK208:BV208)/12</f>
        <v>146.838032576957</v>
      </c>
      <c r="AY222" s="12" t="n">
        <f aca="false">SUM(BL208:BW208)/12</f>
        <v>147.653891075947</v>
      </c>
      <c r="AZ222" s="12" t="n">
        <f aca="false">SUM(BM208:BX208)/12</f>
        <v>149.13586699497</v>
      </c>
      <c r="BA222" s="12" t="n">
        <f aca="false">SUM(BN208:BY208)/12</f>
        <v>150.467345226746</v>
      </c>
      <c r="BB222" s="12" t="n">
        <f aca="false">SUM(BO208:BZ208)/12</f>
        <v>151.73120926687</v>
      </c>
      <c r="BC222" s="12" t="n">
        <f aca="false">SUM(BP208:CA208)/12</f>
        <v>152.95935779416</v>
      </c>
      <c r="BD222" s="12" t="n">
        <f aca="false">SUM(BQ208:CB208)/12</f>
        <v>154.396441501265</v>
      </c>
      <c r="BE222" s="12" t="n">
        <f aca="false">SUM(BR208:CC208)/12</f>
        <v>155.948078399616</v>
      </c>
      <c r="BF222" s="12" t="n">
        <f aca="false">SUM(BS208:CD208)/12</f>
        <v>157.055510392852</v>
      </c>
      <c r="BG222" s="12" t="n">
        <f aca="false">SUM(BT208:CE208)/12</f>
        <v>158.708179091464</v>
      </c>
      <c r="BH222" s="12" t="n">
        <f aca="false">SUM(BU208:CF208)/12</f>
        <v>159.61905082477</v>
      </c>
      <c r="BI222" s="12" t="n">
        <f aca="false">SUM(BV208:CG208)/12</f>
        <v>160.695731329728</v>
      </c>
      <c r="BJ222" s="12" t="n">
        <f aca="false">SUM(BW208:CH208)/12</f>
        <v>161.462193283119</v>
      </c>
      <c r="BK222" s="12" t="n">
        <f aca="false">SUM(BX208:CI208)/12</f>
        <v>162.298415826638</v>
      </c>
      <c r="BL222" s="12" t="n">
        <f aca="false">SUM(BY208:CJ208)/12</f>
        <v>162.442544210012</v>
      </c>
      <c r="BM222" s="12" t="n">
        <f aca="false">SUM(BZ208:CK208)/12</f>
        <v>162.765142093327</v>
      </c>
      <c r="BN222" s="12" t="n">
        <f aca="false">SUM(CA208:CK208)/12</f>
        <v>149.589126315409</v>
      </c>
      <c r="BO222" s="12" t="n">
        <f aca="false">SUM(CB208:CK208)/12</f>
        <v>136.173575618489</v>
      </c>
      <c r="BP222" s="12" t="n">
        <f aca="false">SUM(CC208:CK208)/12</f>
        <v>122.726383654406</v>
      </c>
      <c r="BQ222" s="12" t="n">
        <f aca="false">SUM(CD208:CK208)/12</f>
        <v>108.792311381734</v>
      </c>
      <c r="BR222" s="12" t="n">
        <f aca="false">SUM(CE208:CK208)/12</f>
        <v>95.2921206006518</v>
      </c>
      <c r="BS222" s="12" t="n">
        <f aca="false">SUM(CF208:CK208)/12</f>
        <v>81.0546606649858</v>
      </c>
      <c r="BT222" s="12" t="n">
        <f aca="false">SUM(CG208:CK208)/12</f>
        <v>67.6005279177616</v>
      </c>
      <c r="BU222" s="12" t="n">
        <f aca="false">SUM(CH208:CK208)/12</f>
        <v>53.9871629651647</v>
      </c>
      <c r="BV222" s="12" t="n">
        <f aca="false">SUM(CI208:CK208)/12</f>
        <v>40.5236188753824</v>
      </c>
      <c r="BW222" s="12" t="n">
        <f aca="false">SUM(CJ208:CK208)/12</f>
        <v>26.9756721697742</v>
      </c>
      <c r="BX222" s="12" t="n">
        <f aca="false">SUM(CK208:CK208)/12</f>
        <v>13.3876639792509</v>
      </c>
      <c r="BY222" s="12" t="e">
        <f aca="false">SUM(#REF!)/12</f>
        <v>#REF!</v>
      </c>
      <c r="BZ222" s="12" t="e">
        <f aca="false">SUM(#REF!)/12</f>
        <v>#REF!</v>
      </c>
      <c r="CA222" s="12" t="e">
        <f aca="false">SUM(#REF!)/12</f>
        <v>#REF!</v>
      </c>
      <c r="CB222" s="12" t="e">
        <f aca="false">SUM(#REF!)/12</f>
        <v>#REF!</v>
      </c>
      <c r="CC222" s="12" t="e">
        <f aca="false">SUM(#REF!)/12</f>
        <v>#REF!</v>
      </c>
      <c r="CD222" s="12" t="e">
        <f aca="false">SUM(#REF!)/12</f>
        <v>#REF!</v>
      </c>
      <c r="CE222" s="12" t="e">
        <f aca="false">SUM(#REF!)/12</f>
        <v>#REF!</v>
      </c>
      <c r="CF222" s="12" t="e">
        <f aca="false">SUM(#REF!)/12</f>
        <v>#REF!</v>
      </c>
      <c r="CG222" s="12" t="e">
        <f aca="false">SUM(#REF!)/12</f>
        <v>#REF!</v>
      </c>
      <c r="CH222" s="12" t="e">
        <f aca="false">SUM(#REF!)/12</f>
        <v>#REF!</v>
      </c>
      <c r="CI222" s="12" t="e">
        <f aca="false">SUM(#REF!)/12</f>
        <v>#REF!</v>
      </c>
      <c r="CJ222" s="12" t="e">
        <f aca="false">SUM(#REF!)/12</f>
        <v>#REF!</v>
      </c>
      <c r="CK222" s="12" t="e">
        <f aca="false">SUM(#REF!)/12</f>
        <v>#REF!</v>
      </c>
    </row>
    <row r="223" customFormat="false" ht="12" hidden="false" customHeight="false" outlineLevel="0" collapsed="false">
      <c r="AQ223" s="20" t="s">
        <v>12</v>
      </c>
      <c r="AR223" s="12" t="n">
        <f aca="false">SUM(BE209:BP209)/12</f>
        <v>125.686364349474</v>
      </c>
      <c r="AS223" s="12" t="n">
        <f aca="false">SUM(BF209:BQ209)/12</f>
        <v>126.48037966613</v>
      </c>
      <c r="AT223" s="12" t="n">
        <f aca="false">SUM(BG209:BR209)/12</f>
        <v>127.274331073262</v>
      </c>
      <c r="AU223" s="12" t="n">
        <f aca="false">SUM(BH209:BS209)/12</f>
        <v>127.922035814832</v>
      </c>
      <c r="AV223" s="12" t="n">
        <f aca="false">SUM(BI209:BT209)/12</f>
        <v>128.540681809319</v>
      </c>
      <c r="AW223" s="12" t="n">
        <f aca="false">SUM(BJ209:BU209)/12</f>
        <v>128.854701422057</v>
      </c>
      <c r="AX223" s="12" t="n">
        <f aca="false">SUM(BK209:BV209)/12</f>
        <v>129.335855204135</v>
      </c>
      <c r="AY223" s="12" t="n">
        <f aca="false">SUM(BL209:BW209)/12</f>
        <v>130.061669781852</v>
      </c>
      <c r="AZ223" s="12" t="n">
        <f aca="false">SUM(BM209:BX209)/12</f>
        <v>130.761036943776</v>
      </c>
      <c r="BA223" s="12" t="n">
        <f aca="false">SUM(BN209:BY209)/12</f>
        <v>131.047313519083</v>
      </c>
      <c r="BB223" s="12" t="n">
        <f aca="false">SUM(BO209:BZ209)/12</f>
        <v>131.437192179353</v>
      </c>
      <c r="BC223" s="12" t="n">
        <f aca="false">SUM(BP209:CA209)/12</f>
        <v>131.745815723158</v>
      </c>
      <c r="BD223" s="12" t="n">
        <f aca="false">SUM(BQ209:CB209)/12</f>
        <v>131.598841216849</v>
      </c>
      <c r="BE223" s="12" t="n">
        <f aca="false">SUM(BR209:CC209)/12</f>
        <v>132.130035238575</v>
      </c>
      <c r="BF223" s="12" t="n">
        <f aca="false">SUM(BS209:CD209)/12</f>
        <v>132.645976902091</v>
      </c>
      <c r="BG223" s="12" t="n">
        <f aca="false">SUM(BT209:CE209)/12</f>
        <v>132.891262663642</v>
      </c>
      <c r="BH223" s="12" t="n">
        <f aca="false">SUM(BU209:CF209)/12</f>
        <v>133.676741071433</v>
      </c>
      <c r="BI223" s="12" t="n">
        <f aca="false">SUM(BV209:CG209)/12</f>
        <v>133.986045851341</v>
      </c>
      <c r="BJ223" s="12" t="n">
        <f aca="false">SUM(BW209:CH209)/12</f>
        <v>134.054888014063</v>
      </c>
      <c r="BK223" s="12" t="n">
        <f aca="false">SUM(BX209:CI209)/12</f>
        <v>134.249458373452</v>
      </c>
      <c r="BL223" s="12" t="n">
        <f aca="false">SUM(BY209:CJ209)/12</f>
        <v>134.002296573156</v>
      </c>
      <c r="BM223" s="12" t="n">
        <f aca="false">SUM(BZ209:CK209)/12</f>
        <v>133.966885145188</v>
      </c>
      <c r="BN223" s="12" t="n">
        <f aca="false">SUM(CA209:CK209)/12</f>
        <v>122.809365075329</v>
      </c>
      <c r="BO223" s="12" t="n">
        <f aca="false">SUM(CB209:CK209)/12</f>
        <v>111.635387061471</v>
      </c>
      <c r="BP223" s="12" t="n">
        <f aca="false">SUM(CC209:CK209)/12</f>
        <v>100.770637460748</v>
      </c>
      <c r="BQ223" s="12" t="n">
        <f aca="false">SUM(CD209:CK209)/12</f>
        <v>89.2720706381252</v>
      </c>
      <c r="BR223" s="12" t="n">
        <f aca="false">SUM(CE209:CK209)/12</f>
        <v>77.7898796621508</v>
      </c>
      <c r="BS223" s="12" t="n">
        <f aca="false">SUM(CF209:CK209)/12</f>
        <v>66.692498937831</v>
      </c>
      <c r="BT223" s="12" t="n">
        <f aca="false">SUM(CG209:CK209)/12</f>
        <v>55.1793933002521</v>
      </c>
      <c r="BU223" s="12" t="n">
        <f aca="false">SUM(CH209:CK209)/12</f>
        <v>44.0972909508536</v>
      </c>
      <c r="BV223" s="12" t="n">
        <f aca="false">SUM(CI209:CK209)/12</f>
        <v>33.0704175097457</v>
      </c>
      <c r="BW223" s="12" t="n">
        <f aca="false">SUM(CJ209:CK209)/12</f>
        <v>21.9658858563157</v>
      </c>
      <c r="BX223" s="12" t="n">
        <f aca="false">SUM(CK209:CK209)/12</f>
        <v>11.0021450213718</v>
      </c>
      <c r="BY223" s="12" t="e">
        <f aca="false">SUM(#REF!)/12</f>
        <v>#REF!</v>
      </c>
      <c r="BZ223" s="12" t="e">
        <f aca="false">SUM(#REF!)/12</f>
        <v>#REF!</v>
      </c>
      <c r="CA223" s="12" t="e">
        <f aca="false">SUM(#REF!)/12</f>
        <v>#REF!</v>
      </c>
      <c r="CB223" s="12" t="e">
        <f aca="false">SUM(#REF!)/12</f>
        <v>#REF!</v>
      </c>
      <c r="CC223" s="12" t="e">
        <f aca="false">SUM(#REF!)/12</f>
        <v>#REF!</v>
      </c>
      <c r="CD223" s="12" t="e">
        <f aca="false">SUM(#REF!)/12</f>
        <v>#REF!</v>
      </c>
      <c r="CE223" s="12" t="e">
        <f aca="false">SUM(#REF!)/12</f>
        <v>#REF!</v>
      </c>
      <c r="CF223" s="12" t="e">
        <f aca="false">SUM(#REF!)/12</f>
        <v>#REF!</v>
      </c>
      <c r="CG223" s="12" t="e">
        <f aca="false">SUM(#REF!)/12</f>
        <v>#REF!</v>
      </c>
      <c r="CH223" s="12" t="e">
        <f aca="false">SUM(#REF!)/12</f>
        <v>#REF!</v>
      </c>
      <c r="CI223" s="12" t="e">
        <f aca="false">SUM(#REF!)/12</f>
        <v>#REF!</v>
      </c>
      <c r="CJ223" s="12" t="e">
        <f aca="false">SUM(#REF!)/12</f>
        <v>#REF!</v>
      </c>
      <c r="CK223" s="12" t="e">
        <f aca="false">SUM(#REF!)/12</f>
        <v>#REF!</v>
      </c>
    </row>
    <row r="224" customFormat="false" ht="12" hidden="false" customHeight="false" outlineLevel="0" collapsed="false">
      <c r="AQ224" s="10" t="s">
        <v>14</v>
      </c>
      <c r="AR224" s="12" t="n">
        <f aca="false">SUM(BE210:BP210)/12</f>
        <v>176.584469523254</v>
      </c>
      <c r="AS224" s="12" t="n">
        <f aca="false">SUM(BF210:BQ210)/12</f>
        <v>178.248345690328</v>
      </c>
      <c r="AT224" s="12" t="n">
        <f aca="false">SUM(BG210:BR210)/12</f>
        <v>179.9952328726</v>
      </c>
      <c r="AU224" s="12" t="n">
        <f aca="false">SUM(BH210:BS210)/12</f>
        <v>180.891242331179</v>
      </c>
      <c r="AV224" s="12" t="n">
        <f aca="false">SUM(BI210:BT210)/12</f>
        <v>182.419574623595</v>
      </c>
      <c r="AW224" s="12" t="n">
        <f aca="false">SUM(BJ210:BU210)/12</f>
        <v>183.889666514245</v>
      </c>
      <c r="AX224" s="12" t="n">
        <f aca="false">SUM(BK210:BV210)/12</f>
        <v>185.247038815875</v>
      </c>
      <c r="AY224" s="12" t="n">
        <f aca="false">SUM(BL210:BW210)/12</f>
        <v>186.794594462211</v>
      </c>
      <c r="AZ224" s="12" t="n">
        <f aca="false">SUM(BM210:BX210)/12</f>
        <v>188.129911285747</v>
      </c>
      <c r="BA224" s="12" t="n">
        <f aca="false">SUM(BN210:BY210)/12</f>
        <v>189.128067388182</v>
      </c>
      <c r="BB224" s="12" t="n">
        <f aca="false">SUM(BO210:BZ210)/12</f>
        <v>190.837377115294</v>
      </c>
      <c r="BC224" s="12" t="n">
        <f aca="false">SUM(BP210:CA210)/12</f>
        <v>192.363217434777</v>
      </c>
      <c r="BD224" s="12" t="n">
        <f aca="false">SUM(BQ210:CB210)/12</f>
        <v>193.764894213438</v>
      </c>
      <c r="BE224" s="12" t="n">
        <f aca="false">SUM(BR210:CC210)/12</f>
        <v>195.489938945008</v>
      </c>
      <c r="BF224" s="12" t="n">
        <f aca="false">SUM(BS210:CD210)/12</f>
        <v>196.851032593943</v>
      </c>
      <c r="BG224" s="12" t="n">
        <f aca="false">SUM(BT210:CE210)/12</f>
        <v>198.278133657493</v>
      </c>
      <c r="BH224" s="12" t="n">
        <f aca="false">SUM(BU210:CF210)/12</f>
        <v>199.898816142545</v>
      </c>
      <c r="BI224" s="12" t="n">
        <f aca="false">SUM(BV210:CG210)/12</f>
        <v>201.576566612924</v>
      </c>
      <c r="BJ224" s="12" t="n">
        <f aca="false">SUM(BW210:CH210)/12</f>
        <v>202.557722045412</v>
      </c>
      <c r="BK224" s="12" t="n">
        <f aca="false">SUM(BX210:CI210)/12</f>
        <v>204.134175604594</v>
      </c>
      <c r="BL224" s="12" t="n">
        <f aca="false">SUM(BY210:CJ210)/12</f>
        <v>205.261235396136</v>
      </c>
      <c r="BM224" s="12" t="n">
        <f aca="false">SUM(BZ210:CK210)/12</f>
        <v>206.308550102506</v>
      </c>
      <c r="BN224" s="12" t="n">
        <f aca="false">SUM(CA210:CK210)/12</f>
        <v>189.715027111909</v>
      </c>
      <c r="BO224" s="12" t="n">
        <f aca="false">SUM(CB210:CK210)/12</f>
        <v>172.701777854547</v>
      </c>
      <c r="BP224" s="12" t="n">
        <f aca="false">SUM(CC210:CK210)/12</f>
        <v>155.740986380545</v>
      </c>
      <c r="BQ224" s="12" t="n">
        <f aca="false">SUM(CD210:CK210)/12</f>
        <v>138.365620956412</v>
      </c>
      <c r="BR224" s="12" t="n">
        <f aca="false">SUM(CE210:CK210)/12</f>
        <v>121.053749861968</v>
      </c>
      <c r="BS224" s="12" t="n">
        <f aca="false">SUM(CF210:CK210)/12</f>
        <v>104.069397658415</v>
      </c>
      <c r="BT224" s="12" t="n">
        <f aca="false">SUM(CG210:CK210)/12</f>
        <v>86.6352290277719</v>
      </c>
      <c r="BU224" s="12" t="n">
        <f aca="false">SUM(CH210:CK210)/12</f>
        <v>69.0456247665534</v>
      </c>
      <c r="BV224" s="12" t="n">
        <f aca="false">SUM(CI210:CK210)/12</f>
        <v>52.0160340106645</v>
      </c>
      <c r="BW224" s="12" t="n">
        <f aca="false">SUM(CJ210:CK210)/12</f>
        <v>34.4781246126321</v>
      </c>
      <c r="BX224" s="12" t="n">
        <f aca="false">SUM(CK210:CK210)/12</f>
        <v>17.0961777197642</v>
      </c>
      <c r="BY224" s="12" t="e">
        <f aca="false">SUM(#REF!)/12</f>
        <v>#REF!</v>
      </c>
      <c r="BZ224" s="12" t="e">
        <f aca="false">SUM(#REF!)/12</f>
        <v>#REF!</v>
      </c>
      <c r="CA224" s="12" t="e">
        <f aca="false">SUM(#REF!)/12</f>
        <v>#REF!</v>
      </c>
      <c r="CB224" s="12" t="e">
        <f aca="false">SUM(#REF!)/12</f>
        <v>#REF!</v>
      </c>
      <c r="CC224" s="12" t="e">
        <f aca="false">SUM(#REF!)/12</f>
        <v>#REF!</v>
      </c>
      <c r="CD224" s="12" t="e">
        <f aca="false">SUM(#REF!)/12</f>
        <v>#REF!</v>
      </c>
      <c r="CE224" s="12" t="e">
        <f aca="false">SUM(#REF!)/12</f>
        <v>#REF!</v>
      </c>
      <c r="CF224" s="12" t="e">
        <f aca="false">SUM(#REF!)/12</f>
        <v>#REF!</v>
      </c>
      <c r="CG224" s="12" t="e">
        <f aca="false">SUM(#REF!)/12</f>
        <v>#REF!</v>
      </c>
      <c r="CH224" s="12" t="e">
        <f aca="false">SUM(#REF!)/12</f>
        <v>#REF!</v>
      </c>
      <c r="CI224" s="12" t="e">
        <f aca="false">SUM(#REF!)/12</f>
        <v>#REF!</v>
      </c>
      <c r="CJ224" s="12" t="e">
        <f aca="false">SUM(#REF!)/12</f>
        <v>#REF!</v>
      </c>
      <c r="CK224" s="12" t="e">
        <f aca="false">SUM(#REF!)/12</f>
        <v>#REF!</v>
      </c>
    </row>
    <row r="225" customFormat="false" ht="12" hidden="false" customHeight="false" outlineLevel="0" collapsed="false">
      <c r="AQ225" s="10" t="s">
        <v>13</v>
      </c>
      <c r="AR225" s="12" t="n">
        <f aca="false">SUM(BE211:BP211)/12</f>
        <v>203.064543256749</v>
      </c>
      <c r="AS225" s="12" t="n">
        <f aca="false">SUM(BF211:BQ211)/12</f>
        <v>205.47080364152</v>
      </c>
      <c r="AT225" s="12" t="n">
        <f aca="false">SUM(BG211:BR211)/12</f>
        <v>207.929941895263</v>
      </c>
      <c r="AU225" s="12" t="n">
        <f aca="false">SUM(BH211:BS211)/12</f>
        <v>208.847873440038</v>
      </c>
      <c r="AV225" s="12" t="n">
        <f aca="false">SUM(BI211:BT211)/12</f>
        <v>210.776447599604</v>
      </c>
      <c r="AW225" s="12" t="n">
        <f aca="false">SUM(BJ211:BU211)/12</f>
        <v>212.605526400983</v>
      </c>
      <c r="AX225" s="12" t="n">
        <f aca="false">SUM(BK211:BV211)/12</f>
        <v>214.5395920515</v>
      </c>
      <c r="AY225" s="12" t="n">
        <f aca="false">SUM(BL211:BW211)/12</f>
        <v>216.812979527313</v>
      </c>
      <c r="AZ225" s="12" t="n">
        <f aca="false">SUM(BM211:BX211)/12</f>
        <v>218.590162475522</v>
      </c>
      <c r="BA225" s="12" t="n">
        <f aca="false">SUM(BN211:BY211)/12</f>
        <v>219.925990345118</v>
      </c>
      <c r="BB225" s="12" t="n">
        <f aca="false">SUM(BO211:BZ211)/12</f>
        <v>222.287195264736</v>
      </c>
      <c r="BC225" s="12" t="n">
        <f aca="false">SUM(BP211:CA211)/12</f>
        <v>224.209787320986</v>
      </c>
      <c r="BD225" s="12" t="n">
        <f aca="false">SUM(BQ211:CB211)/12</f>
        <v>226.125907996393</v>
      </c>
      <c r="BE225" s="12" t="n">
        <f aca="false">SUM(BR211:CC211)/12</f>
        <v>228.218081446476</v>
      </c>
      <c r="BF225" s="12" t="n">
        <f aca="false">SUM(BS211:CD211)/12</f>
        <v>229.852344249752</v>
      </c>
      <c r="BG225" s="12" t="n">
        <f aca="false">SUM(BT211:CE211)/12</f>
        <v>232.085468068055</v>
      </c>
      <c r="BH225" s="12" t="n">
        <f aca="false">SUM(BU211:CF211)/12</f>
        <v>234.48928287583</v>
      </c>
      <c r="BI225" s="12" t="n">
        <f aca="false">SUM(BV211:CG211)/12</f>
        <v>237.01300350376</v>
      </c>
      <c r="BJ225" s="12" t="n">
        <f aca="false">SUM(BW211:CH211)/12</f>
        <v>238.231226723847</v>
      </c>
      <c r="BK225" s="12" t="n">
        <f aca="false">SUM(BX211:CI211)/12</f>
        <v>240.345966813607</v>
      </c>
      <c r="BL225" s="12" t="n">
        <f aca="false">SUM(BY211:CJ211)/12</f>
        <v>241.97456140255</v>
      </c>
      <c r="BM225" s="12" t="n">
        <f aca="false">SUM(BZ211:CK211)/12</f>
        <v>243.459528201825</v>
      </c>
      <c r="BN225" s="12" t="n">
        <f aca="false">SUM(CA211:CK211)/12</f>
        <v>223.955780297111</v>
      </c>
      <c r="BO225" s="12" t="n">
        <f aca="false">SUM(CB211:CK211)/12</f>
        <v>204.038711067387</v>
      </c>
      <c r="BP225" s="12" t="n">
        <f aca="false">SUM(CC211:CK211)/12</f>
        <v>184.056409784463</v>
      </c>
      <c r="BQ225" s="12" t="n">
        <f aca="false">SUM(CD211:CK211)/12</f>
        <v>163.66976699306</v>
      </c>
      <c r="BR225" s="12" t="n">
        <f aca="false">SUM(CE211:CK211)/12</f>
        <v>143.333602260549</v>
      </c>
      <c r="BS225" s="12" t="n">
        <f aca="false">SUM(CF211:CK211)/12</f>
        <v>123.300886002161</v>
      </c>
      <c r="BT225" s="12" t="n">
        <f aca="false">SUM(CG211:CK211)/12</f>
        <v>102.49953323185</v>
      </c>
      <c r="BU225" s="12" t="n">
        <f aca="false">SUM(CH211:CK211)/12</f>
        <v>81.5811907739757</v>
      </c>
      <c r="BV225" s="12" t="n">
        <f aca="false">SUM(CI211:CK211)/12</f>
        <v>61.6064086619299</v>
      </c>
      <c r="BW225" s="12" t="n">
        <f aca="false">SUM(CJ211:CK211)/12</f>
        <v>40.8012954636989</v>
      </c>
      <c r="BX225" s="12" t="n">
        <f aca="false">SUM(CK211:CK211)/12</f>
        <v>20.1971377911587</v>
      </c>
      <c r="BY225" s="12" t="e">
        <f aca="false">SUM(#REF!)/12</f>
        <v>#REF!</v>
      </c>
      <c r="BZ225" s="12" t="e">
        <f aca="false">SUM(#REF!)/12</f>
        <v>#REF!</v>
      </c>
      <c r="CA225" s="12" t="e">
        <f aca="false">SUM(#REF!)/12</f>
        <v>#REF!</v>
      </c>
      <c r="CB225" s="12" t="e">
        <f aca="false">SUM(#REF!)/12</f>
        <v>#REF!</v>
      </c>
      <c r="CC225" s="12" t="e">
        <f aca="false">SUM(#REF!)/12</f>
        <v>#REF!</v>
      </c>
      <c r="CD225" s="12" t="e">
        <f aca="false">SUM(#REF!)/12</f>
        <v>#REF!</v>
      </c>
      <c r="CE225" s="12" t="e">
        <f aca="false">SUM(#REF!)/12</f>
        <v>#REF!</v>
      </c>
      <c r="CF225" s="12" t="e">
        <f aca="false">SUM(#REF!)/12</f>
        <v>#REF!</v>
      </c>
      <c r="CG225" s="12" t="e">
        <f aca="false">SUM(#REF!)/12</f>
        <v>#REF!</v>
      </c>
      <c r="CH225" s="12" t="e">
        <f aca="false">SUM(#REF!)/12</f>
        <v>#REF!</v>
      </c>
      <c r="CI225" s="12" t="e">
        <f aca="false">SUM(#REF!)/12</f>
        <v>#REF!</v>
      </c>
      <c r="CJ225" s="12" t="e">
        <f aca="false">SUM(#REF!)/12</f>
        <v>#REF!</v>
      </c>
      <c r="CK225" s="12" t="e">
        <f aca="false">SUM(#REF!)/12</f>
        <v>#REF!</v>
      </c>
    </row>
    <row r="226" customFormat="false" ht="24" hidden="false" customHeight="false" outlineLevel="0" collapsed="false">
      <c r="AQ226" s="20" t="s">
        <v>22</v>
      </c>
      <c r="AR226" s="12" t="n">
        <f aca="false">SUM(BE212:BP212)/12</f>
        <v>184.162207842488</v>
      </c>
      <c r="AS226" s="12" t="n">
        <f aca="false">SUM(BF212:BQ212)/12</f>
        <v>186.080820495065</v>
      </c>
      <c r="AT226" s="12" t="n">
        <f aca="false">SUM(BG212:BR212)/12</f>
        <v>188.095848934408</v>
      </c>
      <c r="AU226" s="12" t="n">
        <f aca="false">SUM(BH212:BS212)/12</f>
        <v>190.050653126901</v>
      </c>
      <c r="AV226" s="12" t="n">
        <f aca="false">SUM(BI212:BT212)/12</f>
        <v>192.222758446531</v>
      </c>
      <c r="AW226" s="12" t="n">
        <f aca="false">SUM(BJ212:BU212)/12</f>
        <v>194.039036127724</v>
      </c>
      <c r="AX226" s="12" t="n">
        <f aca="false">SUM(BK212:BV212)/12</f>
        <v>195.413561832767</v>
      </c>
      <c r="AY226" s="12" t="n">
        <f aca="false">SUM(BL212:BW212)/12</f>
        <v>197.322381692282</v>
      </c>
      <c r="AZ226" s="12" t="n">
        <f aca="false">SUM(BM212:BX212)/12</f>
        <v>199.016641395846</v>
      </c>
      <c r="BA226" s="12" t="n">
        <f aca="false">SUM(BN212:BY212)/12</f>
        <v>199.994789310494</v>
      </c>
      <c r="BB226" s="12" t="n">
        <f aca="false">SUM(BO212:BZ212)/12</f>
        <v>201.894874358809</v>
      </c>
      <c r="BC226" s="12" t="n">
        <f aca="false">SUM(BP212:CA212)/12</f>
        <v>203.804093310412</v>
      </c>
      <c r="BD226" s="12" t="n">
        <f aca="false">SUM(BQ212:CB212)/12</f>
        <v>204.89051716849</v>
      </c>
      <c r="BE226" s="12" t="n">
        <f aca="false">SUM(BR212:CC212)/12</f>
        <v>207.35176841484</v>
      </c>
      <c r="BF226" s="12" t="n">
        <f aca="false">SUM(BS212:CD212)/12</f>
        <v>209.588765577465</v>
      </c>
      <c r="BG226" s="12" t="n">
        <f aca="false">SUM(BT212:CE212)/12</f>
        <v>210.744601054299</v>
      </c>
      <c r="BH226" s="12" t="n">
        <f aca="false">SUM(BU212:CF212)/12</f>
        <v>212.635630274695</v>
      </c>
      <c r="BI226" s="12" t="n">
        <f aca="false">SUM(BV212:CG212)/12</f>
        <v>213.699254353873</v>
      </c>
      <c r="BJ226" s="12" t="n">
        <f aca="false">SUM(BW212:CH212)/12</f>
        <v>215.298616148182</v>
      </c>
      <c r="BK226" s="12" t="n">
        <f aca="false">SUM(BX212:CI212)/12</f>
        <v>217.320047194861</v>
      </c>
      <c r="BL226" s="12" t="n">
        <f aca="false">SUM(BY212:CJ212)/12</f>
        <v>218.361069666826</v>
      </c>
      <c r="BM226" s="12" t="n">
        <f aca="false">SUM(BZ212:CK212)/12</f>
        <v>219.976709296407</v>
      </c>
      <c r="BN226" s="12" t="n">
        <f aca="false">SUM(CA212:CK212)/12</f>
        <v>202.453371379349</v>
      </c>
      <c r="BO226" s="12" t="n">
        <f aca="false">SUM(CB212:CK212)/12</f>
        <v>184.089294375189</v>
      </c>
      <c r="BP226" s="12" t="n">
        <f aca="false">SUM(CC212:CK212)/12</f>
        <v>166.236265260179</v>
      </c>
      <c r="BQ226" s="12" t="n">
        <f aca="false">SUM(CD212:CK212)/12</f>
        <v>147.339437032283</v>
      </c>
      <c r="BR226" s="12" t="n">
        <f aca="false">SUM(CE212:CK212)/12</f>
        <v>128.335738279784</v>
      </c>
      <c r="BS226" s="12" t="n">
        <f aca="false">SUM(CF212:CK212)/12</f>
        <v>110.105790989383</v>
      </c>
      <c r="BT226" s="12" t="n">
        <f aca="false">SUM(CG212:CK212)/12</f>
        <v>91.7553368142894</v>
      </c>
      <c r="BU226" s="12" t="n">
        <f aca="false">SUM(CH212:CK212)/12</f>
        <v>73.4149313772883</v>
      </c>
      <c r="BV226" s="12" t="n">
        <f aca="false">SUM(CI212:CK212)/12</f>
        <v>55.0373264815803</v>
      </c>
      <c r="BW226" s="12" t="n">
        <f aca="false">SUM(CJ212:CK212)/12</f>
        <v>36.3226350027018</v>
      </c>
      <c r="BX226" s="12" t="n">
        <f aca="false">SUM(CK212:CK212)/12</f>
        <v>18.1957694203415</v>
      </c>
      <c r="BY226" s="12" t="e">
        <f aca="false">SUM(#REF!)/12</f>
        <v>#REF!</v>
      </c>
      <c r="BZ226" s="12" t="e">
        <f aca="false">SUM(#REF!)/12</f>
        <v>#REF!</v>
      </c>
      <c r="CA226" s="12" t="e">
        <f aca="false">SUM(#REF!)/12</f>
        <v>#REF!</v>
      </c>
      <c r="CB226" s="12" t="e">
        <f aca="false">SUM(#REF!)/12</f>
        <v>#REF!</v>
      </c>
      <c r="CC226" s="12" t="e">
        <f aca="false">SUM(#REF!)/12</f>
        <v>#REF!</v>
      </c>
      <c r="CD226" s="12" t="e">
        <f aca="false">SUM(#REF!)/12</f>
        <v>#REF!</v>
      </c>
      <c r="CE226" s="12" t="e">
        <f aca="false">SUM(#REF!)/12</f>
        <v>#REF!</v>
      </c>
      <c r="CF226" s="12" t="e">
        <f aca="false">SUM(#REF!)/12</f>
        <v>#REF!</v>
      </c>
      <c r="CG226" s="12" t="e">
        <f aca="false">SUM(#REF!)/12</f>
        <v>#REF!</v>
      </c>
      <c r="CH226" s="12" t="e">
        <f aca="false">SUM(#REF!)/12</f>
        <v>#REF!</v>
      </c>
      <c r="CI226" s="12" t="e">
        <f aca="false">SUM(#REF!)/12</f>
        <v>#REF!</v>
      </c>
      <c r="CJ226" s="12" t="e">
        <f aca="false">SUM(#REF!)/12</f>
        <v>#REF!</v>
      </c>
      <c r="CK226" s="12" t="e">
        <f aca="false">SUM(#REF!)/12</f>
        <v>#REF!</v>
      </c>
    </row>
    <row r="227" customFormat="false" ht="12" hidden="false" customHeight="false" outlineLevel="0" collapsed="false">
      <c r="AR227" s="12" t="n">
        <f aca="false">SUM(BE213:BP213)/12</f>
        <v>131.836244137722</v>
      </c>
      <c r="AS227" s="12" t="n">
        <f aca="false">SUM(BF213:BQ213)/12</f>
        <v>132.122301121454</v>
      </c>
      <c r="AT227" s="12" t="n">
        <f aca="false">SUM(BG213:BR213)/12</f>
        <v>132.682020496534</v>
      </c>
      <c r="AU227" s="12" t="n">
        <f aca="false">SUM(BH213:BS213)/12</f>
        <v>133.228027020014</v>
      </c>
      <c r="AV227" s="12" t="n">
        <f aca="false">SUM(BI213:BT213)/12</f>
        <v>134.002242079395</v>
      </c>
      <c r="AW227" s="12" t="n">
        <f aca="false">SUM(BJ213:BU213)/12</f>
        <v>135.163652854679</v>
      </c>
      <c r="AX227" s="12" t="n">
        <f aca="false">SUM(BK213:BV213)/12</f>
        <v>135.701870592966</v>
      </c>
      <c r="AY227" s="12" t="n">
        <f aca="false">SUM(BL213:BW213)/12</f>
        <v>135.850979595884</v>
      </c>
      <c r="AZ227" s="12" t="n">
        <f aca="false">SUM(BM213:BX213)/12</f>
        <v>136.594151382717</v>
      </c>
      <c r="BA227" s="12" t="n">
        <f aca="false">SUM(BN213:BY213)/12</f>
        <v>137.060908734273</v>
      </c>
      <c r="BB227" s="12" t="n">
        <f aca="false">SUM(BO213:BZ213)/12</f>
        <v>137.342981880801</v>
      </c>
      <c r="BC227" s="12" t="n">
        <f aca="false">SUM(BP213:CA213)/12</f>
        <v>137.802656041954</v>
      </c>
      <c r="BD227" s="12" t="n">
        <f aca="false">SUM(BQ213:CB213)/12</f>
        <v>138.126694107489</v>
      </c>
      <c r="BE227" s="12" t="n">
        <f aca="false">SUM(BR213:CC213)/12</f>
        <v>138.752872748846</v>
      </c>
      <c r="BF227" s="12" t="n">
        <f aca="false">SUM(BS213:CD213)/12</f>
        <v>138.824444851167</v>
      </c>
      <c r="BG227" s="12" t="n">
        <f aca="false">SUM(BT213:CE213)/12</f>
        <v>138.142794377069</v>
      </c>
      <c r="BH227" s="12" t="n">
        <f aca="false">SUM(BU213:CF213)/12</f>
        <v>137.524876137438</v>
      </c>
      <c r="BI227" s="12" t="n">
        <f aca="false">SUM(BV213:CG213)/12</f>
        <v>137.569164485732</v>
      </c>
      <c r="BJ227" s="12" t="n">
        <f aca="false">SUM(BW213:CH213)/12</f>
        <v>137.281574332242</v>
      </c>
      <c r="BK227" s="12" t="n">
        <f aca="false">SUM(BX213:CI213)/12</f>
        <v>137.340460653541</v>
      </c>
      <c r="BL227" s="12" t="n">
        <f aca="false">SUM(BY213:CJ213)/12</f>
        <v>137.293279419882</v>
      </c>
      <c r="BM227" s="12" t="n">
        <f aca="false">SUM(BZ213:CK213)/12</f>
        <v>136.936585520494</v>
      </c>
      <c r="BN227" s="12" t="n">
        <f aca="false">SUM(CA213:CK213)/12</f>
        <v>125.668540729001</v>
      </c>
      <c r="BO227" s="12" t="n">
        <f aca="false">SUM(CB213:CK213)/12</f>
        <v>113.993605217229</v>
      </c>
      <c r="BP227" s="12" t="n">
        <f aca="false">SUM(CC213:CK213)/12</f>
        <v>102.522952483669</v>
      </c>
      <c r="BQ227" s="12" t="n">
        <f aca="false">SUM(CD213:CK213)/12</f>
        <v>90.8056829405494</v>
      </c>
      <c r="BR227" s="12" t="n">
        <f aca="false">SUM(CE213:CK213)/12</f>
        <v>79.4457574762284</v>
      </c>
      <c r="BS227" s="12" t="n">
        <f aca="false">SUM(CF213:CK213)/12</f>
        <v>68.4402687691003</v>
      </c>
      <c r="BT227" s="12" t="n">
        <f aca="false">SUM(CG213:CK213)/12</f>
        <v>57.4101755612041</v>
      </c>
      <c r="BU227" s="12" t="n">
        <f aca="false">SUM(CH213:CK213)/12</f>
        <v>45.757520907205</v>
      </c>
      <c r="BV227" s="12" t="n">
        <f aca="false">SUM(CI213:CK213)/12</f>
        <v>34.4485087700914</v>
      </c>
      <c r="BW227" s="12" t="n">
        <f aca="false">SUM(CJ213:CK213)/12</f>
        <v>23.1105665853217</v>
      </c>
      <c r="BX227" s="12" t="n">
        <f aca="false">SUM(CK213:CK213)/12</f>
        <v>11.3559363820645</v>
      </c>
      <c r="BY227" s="12" t="e">
        <f aca="false">SUM(#REF!)/12</f>
        <v>#REF!</v>
      </c>
      <c r="BZ227" s="12" t="e">
        <f aca="false">SUM(#REF!)/12</f>
        <v>#REF!</v>
      </c>
      <c r="CA227" s="12" t="e">
        <f aca="false">SUM(#REF!)/12</f>
        <v>#REF!</v>
      </c>
      <c r="CB227" s="12" t="e">
        <f aca="false">SUM(#REF!)/12</f>
        <v>#REF!</v>
      </c>
      <c r="CC227" s="12" t="e">
        <f aca="false">SUM(#REF!)/12</f>
        <v>#REF!</v>
      </c>
      <c r="CD227" s="12" t="e">
        <f aca="false">SUM(#REF!)/12</f>
        <v>#REF!</v>
      </c>
      <c r="CE227" s="12" t="e">
        <f aca="false">SUM(#REF!)/12</f>
        <v>#REF!</v>
      </c>
      <c r="CF227" s="12" t="e">
        <f aca="false">SUM(#REF!)/12</f>
        <v>#REF!</v>
      </c>
      <c r="CG227" s="12" t="e">
        <f aca="false">SUM(#REF!)/12</f>
        <v>#REF!</v>
      </c>
      <c r="CH227" s="12" t="e">
        <f aca="false">SUM(#REF!)/12</f>
        <v>#REF!</v>
      </c>
      <c r="CI227" s="12" t="e">
        <f aca="false">SUM(#REF!)/12</f>
        <v>#REF!</v>
      </c>
      <c r="CJ227" s="12" t="e">
        <f aca="false">SUM(#REF!)/12</f>
        <v>#REF!</v>
      </c>
      <c r="CK227" s="12" t="e">
        <f aca="false">SUM(#REF!)/12</f>
        <v>#REF!</v>
      </c>
    </row>
    <row r="228" customFormat="false" ht="12" hidden="false" customHeight="false" outlineLevel="0" collapsed="false">
      <c r="CB228" s="12" t="n">
        <f aca="false">SUM(BE214:BP214)/12</f>
        <v>120.661951267667</v>
      </c>
      <c r="CC228" s="12" t="n">
        <f aca="false">SUM(BF214:BQ214)/12</f>
        <v>120.691434872188</v>
      </c>
      <c r="CD228" s="12" t="n">
        <f aca="false">SUM(BG214:BR214)/12</f>
        <v>120.773156689404</v>
      </c>
      <c r="CE228" s="12" t="n">
        <f aca="false">SUM(BH214:BS214)/12</f>
        <v>120.946012457668</v>
      </c>
      <c r="CF228" s="12" t="n">
        <f aca="false">SUM(BI214:BT214)/12</f>
        <v>121.204496215396</v>
      </c>
      <c r="CG228" s="12" t="n">
        <f aca="false">SUM(BJ214:BU214)/12</f>
        <v>121.390731646069</v>
      </c>
      <c r="CH228" s="12" t="n">
        <f aca="false">SUM(BK214:BV214)/12</f>
        <v>121.457897930593</v>
      </c>
      <c r="CI228" s="12" t="n">
        <f aca="false">SUM(BL214:BW214)/12</f>
        <v>121.421482929235</v>
      </c>
      <c r="CJ228" s="12" t="n">
        <f aca="false">SUM(BM214:BX214)/12</f>
        <v>121.472389936458</v>
      </c>
      <c r="CK228" s="12" t="n">
        <f aca="false">SUM(BN214:BY214)/12</f>
        <v>121.762025467325</v>
      </c>
    </row>
    <row r="229" customFormat="false" ht="12" hidden="false" customHeight="false" outlineLevel="0" collapsed="false">
      <c r="CC229" s="12"/>
      <c r="CD229" s="12"/>
      <c r="CE229" s="12"/>
      <c r="CF229" s="12"/>
      <c r="CG229" s="12"/>
      <c r="CH229" s="12"/>
      <c r="CI229" s="12"/>
      <c r="CJ229" s="12"/>
      <c r="CK229" s="12"/>
    </row>
    <row r="273" customFormat="false" ht="12" hidden="false" customHeight="false" outlineLevel="0" collapsed="false">
      <c r="CB273" s="33" t="s">
        <v>30</v>
      </c>
    </row>
    <row r="274" customFormat="false" ht="12" hidden="false" customHeight="false" outlineLevel="0" collapsed="false">
      <c r="CB274" s="3"/>
      <c r="CC274" s="5" t="n">
        <v>2007</v>
      </c>
      <c r="CD274" s="5"/>
      <c r="CE274" s="5"/>
      <c r="CF274" s="5"/>
      <c r="CG274" s="5"/>
      <c r="CH274" s="5"/>
      <c r="CI274" s="5"/>
      <c r="CJ274" s="5"/>
      <c r="CK274" s="5"/>
    </row>
    <row r="275" customFormat="false" ht="12" hidden="false" customHeight="false" outlineLevel="0" collapsed="false">
      <c r="CB275" s="3"/>
      <c r="CC275" s="7" t="n">
        <v>1</v>
      </c>
      <c r="CD275" s="7" t="n">
        <v>2</v>
      </c>
      <c r="CE275" s="7" t="n">
        <v>3</v>
      </c>
      <c r="CF275" s="7" t="n">
        <v>4</v>
      </c>
      <c r="CG275" s="7" t="n">
        <v>5</v>
      </c>
      <c r="CH275" s="7" t="n">
        <v>6</v>
      </c>
      <c r="CI275" s="7" t="n">
        <v>7</v>
      </c>
      <c r="CJ275" s="7" t="n">
        <v>8</v>
      </c>
      <c r="CK275" s="7" t="n">
        <v>9</v>
      </c>
    </row>
    <row r="276" customFormat="false" ht="24" hidden="false" customHeight="false" outlineLevel="0" collapsed="false">
      <c r="CB276" s="20" t="s">
        <v>31</v>
      </c>
      <c r="CC276" s="14" t="n">
        <f aca="false">(AS219-AR219)/AR219*100</f>
        <v>0.714030775590765</v>
      </c>
      <c r="CD276" s="14" t="n">
        <f aca="false">(AT219-AS219)/AS219*100</f>
        <v>0.654595288644964</v>
      </c>
      <c r="CE276" s="14" t="n">
        <f aca="false">(AU219-AT219)/AT219*100</f>
        <v>0.385390707349725</v>
      </c>
      <c r="CF276" s="14" t="n">
        <f aca="false">(AV219-AU219)/AU219*100</f>
        <v>0.554629868083029</v>
      </c>
      <c r="CG276" s="14" t="n">
        <f aca="false">(AW219-AV219)/AV219*100</f>
        <v>0.444404241308775</v>
      </c>
      <c r="CH276" s="14" t="n">
        <f aca="false">(AX219-AW219)/AW219*100</f>
        <v>0.469130010551242</v>
      </c>
      <c r="CI276" s="14" t="n">
        <f aca="false">(AY219-AX219)/AX219*100</f>
        <v>0.635490765359394</v>
      </c>
      <c r="CJ276" s="14" t="n">
        <f aca="false">(AZ219-AY219)/AY219*100</f>
        <v>0.610977100246793</v>
      </c>
      <c r="CK276" s="14" t="n">
        <f aca="false">(BA219-AZ219)/AZ219*100</f>
        <v>0.421158192290149</v>
      </c>
    </row>
    <row r="277" customFormat="false" ht="24" hidden="false" customHeight="false" outlineLevel="0" collapsed="false">
      <c r="CB277" s="20" t="s">
        <v>19</v>
      </c>
      <c r="CC277" s="14" t="n">
        <f aca="false">(AS220-AR220)/AR220*100</f>
        <v>0.528803101603931</v>
      </c>
      <c r="CD277" s="14" t="n">
        <f aca="false">(AT220-AS220)/AS220*100</f>
        <v>0.389385071804406</v>
      </c>
      <c r="CE277" s="14" t="n">
        <f aca="false">(AU220-AT220)/AT220*100</f>
        <v>0.293247837586901</v>
      </c>
      <c r="CF277" s="14" t="n">
        <f aca="false">(AV220-AU220)/AU220*100</f>
        <v>0.316207719791207</v>
      </c>
      <c r="CG277" s="14" t="n">
        <f aca="false">(AW220-AV220)/AV220*100</f>
        <v>0.145916229934569</v>
      </c>
      <c r="CH277" s="14" t="n">
        <f aca="false">(AX220-AW220)/AW220*100</f>
        <v>0.245530511557242</v>
      </c>
      <c r="CI277" s="14" t="n">
        <f aca="false">(AY220-AX220)/AX220*100</f>
        <v>0.468513089754754</v>
      </c>
      <c r="CJ277" s="14" t="n">
        <f aca="false">(AZ220-AY220)/AY220*100</f>
        <v>0.523892027800392</v>
      </c>
      <c r="CK277" s="14" t="n">
        <f aca="false">(BA220-AZ220)/AZ220*100</f>
        <v>0.329264693939489</v>
      </c>
    </row>
    <row r="278" customFormat="false" ht="24" hidden="false" customHeight="false" outlineLevel="0" collapsed="false">
      <c r="CB278" s="20" t="s">
        <v>20</v>
      </c>
      <c r="CC278" s="14" t="n">
        <f aca="false">(AS221-AR221)/AR221*100</f>
        <v>0.588720983084713</v>
      </c>
      <c r="CD278" s="14" t="n">
        <f aca="false">(AT221-AS221)/AS221*100</f>
        <v>0.290673421112755</v>
      </c>
      <c r="CE278" s="14" t="n">
        <f aca="false">(AU221-AT221)/AT221*100</f>
        <v>0.429589507561031</v>
      </c>
      <c r="CF278" s="14" t="n">
        <f aca="false">(AV221-AU221)/AU221*100</f>
        <v>0.401886168592345</v>
      </c>
      <c r="CG278" s="14" t="n">
        <f aca="false">(AW221-AV221)/AV221*100</f>
        <v>0.440807636778848</v>
      </c>
      <c r="CH278" s="14" t="n">
        <f aca="false">(AX221-AW221)/AW221*100</f>
        <v>0.355497262904168</v>
      </c>
      <c r="CI278" s="14" t="n">
        <f aca="false">(AY221-AX221)/AX221*100</f>
        <v>0.660590636549576</v>
      </c>
      <c r="CJ278" s="14" t="n">
        <f aca="false">(AZ221-AY221)/AY221*100</f>
        <v>0.566868998143627</v>
      </c>
      <c r="CK278" s="14" t="n">
        <f aca="false">(BA221-AZ221)/AZ221*100</f>
        <v>0.544892475794791</v>
      </c>
    </row>
    <row r="279" customFormat="false" ht="12" hidden="false" customHeight="false" outlineLevel="0" collapsed="false">
      <c r="CB279" s="10" t="s">
        <v>8</v>
      </c>
      <c r="CC279" s="14" t="n">
        <f aca="false">(AS222-AR222)/AR222*100</f>
        <v>0.884925783917867</v>
      </c>
      <c r="CD279" s="14" t="n">
        <f aca="false">(AT222-AS222)/AS222*100</f>
        <v>0.628147362089992</v>
      </c>
      <c r="CE279" s="14" t="n">
        <f aca="false">(AU222-AT222)/AT222*100</f>
        <v>0.731878552360413</v>
      </c>
      <c r="CF279" s="14" t="n">
        <f aca="false">(AV222-AU222)/AU222*100</f>
        <v>0.657032810805037</v>
      </c>
      <c r="CG279" s="14" t="n">
        <f aca="false">(AW222-AV222)/AV222*100</f>
        <v>0.478784198633633</v>
      </c>
      <c r="CH279" s="14" t="n">
        <f aca="false">(AX222-AW222)/AW222*100</f>
        <v>0.685864819159107</v>
      </c>
      <c r="CI279" s="14" t="n">
        <f aca="false">(AY222-AX222)/AX222*100</f>
        <v>0.555617972177443</v>
      </c>
      <c r="CJ279" s="14" t="n">
        <f aca="false">(AZ222-AY222)/AY222*100</f>
        <v>1.00368226548212</v>
      </c>
      <c r="CK279" s="14" t="n">
        <f aca="false">(BA222-AZ222)/AZ222*100</f>
        <v>0.892795447939425</v>
      </c>
    </row>
    <row r="280" customFormat="false" ht="12" hidden="false" customHeight="false" outlineLevel="0" collapsed="false">
      <c r="CB280" s="10" t="s">
        <v>9</v>
      </c>
      <c r="CC280" s="14" t="n">
        <f aca="false">(AS223-AR223)/AR223*100</f>
        <v>0.631743404120143</v>
      </c>
      <c r="CD280" s="14" t="n">
        <f aca="false">(AT223-AS223)/AS223*100</f>
        <v>0.627726932214494</v>
      </c>
      <c r="CE280" s="14" t="n">
        <f aca="false">(AU223-AT223)/AT223*100</f>
        <v>0.508904455523787</v>
      </c>
      <c r="CF280" s="14" t="n">
        <f aca="false">(AV223-AU223)/AU223*100</f>
        <v>0.483611748786329</v>
      </c>
      <c r="CG280" s="14" t="n">
        <f aca="false">(AW223-AV223)/AV223*100</f>
        <v>0.244295897857285</v>
      </c>
      <c r="CH280" s="14" t="n">
        <f aca="false">(AX223-AW223)/AW223*100</f>
        <v>0.373408014428484</v>
      </c>
      <c r="CI280" s="14" t="n">
        <f aca="false">(AY223-AX223)/AX223*100</f>
        <v>0.561185895876844</v>
      </c>
      <c r="CJ280" s="14" t="n">
        <f aca="false">(AZ223-AY223)/AY223*100</f>
        <v>0.537719654912241</v>
      </c>
      <c r="CK280" s="14" t="n">
        <f aca="false">(BA223-AZ223)/AZ223*100</f>
        <v>0.218931099047672</v>
      </c>
    </row>
    <row r="281" customFormat="false" ht="12" hidden="false" customHeight="false" outlineLevel="0" collapsed="false">
      <c r="CB281" s="10" t="s">
        <v>21</v>
      </c>
      <c r="CC281" s="14" t="n">
        <f aca="false">(AS224-AR224)/AR224*100</f>
        <v>0.942255098404788</v>
      </c>
      <c r="CD281" s="14" t="n">
        <f aca="false">(AT224-AS224)/AS224*100</f>
        <v>0.980029955120489</v>
      </c>
      <c r="CE281" s="14" t="n">
        <f aca="false">(AU224-AT224)/AT224*100</f>
        <v>0.49779621619959</v>
      </c>
      <c r="CF281" s="14" t="n">
        <f aca="false">(AV224-AU224)/AU224*100</f>
        <v>0.844890152071728</v>
      </c>
      <c r="CG281" s="14" t="n">
        <f aca="false">(AW224-AV224)/AV224*100</f>
        <v>0.805884946110111</v>
      </c>
      <c r="CH281" s="14" t="n">
        <f aca="false">(AX224-AW224)/AW224*100</f>
        <v>0.738144957984631</v>
      </c>
      <c r="CI281" s="14" t="n">
        <f aca="false">(AY224-AX224)/AX224*100</f>
        <v>0.835401017057254</v>
      </c>
      <c r="CJ281" s="14" t="n">
        <f aca="false">(AZ224-AY224)/AY224*100</f>
        <v>0.714858386229174</v>
      </c>
      <c r="CK281" s="14" t="n">
        <f aca="false">(BA224-AZ224)/AZ224*100</f>
        <v>0.530567465648137</v>
      </c>
    </row>
    <row r="282" customFormat="false" ht="12" hidden="false" customHeight="false" outlineLevel="0" collapsed="false">
      <c r="CB282" s="10" t="s">
        <v>12</v>
      </c>
      <c r="CC282" s="14" t="n">
        <f aca="false">(AS225-AR225)/AR225*100</f>
        <v>1.18497318447564</v>
      </c>
      <c r="CD282" s="14" t="n">
        <f aca="false">(AT225-AS225)/AS225*100</f>
        <v>1.19683099017527</v>
      </c>
      <c r="CE282" s="14" t="n">
        <f aca="false">(AU225-AT225)/AT225*100</f>
        <v>0.441461934922857</v>
      </c>
      <c r="CF282" s="14" t="n">
        <f aca="false">(AV225-AU225)/AU225*100</f>
        <v>0.923434903980373</v>
      </c>
      <c r="CG282" s="14" t="n">
        <f aca="false">(AW225-AV225)/AV225*100</f>
        <v>0.867781396929592</v>
      </c>
      <c r="CH282" s="14" t="n">
        <f aca="false">(AX225-AW225)/AW225*100</f>
        <v>0.909696790698369</v>
      </c>
      <c r="CI282" s="14" t="n">
        <f aca="false">(AY225-AX225)/AX225*100</f>
        <v>1.05965871104481</v>
      </c>
      <c r="CJ282" s="14" t="n">
        <f aca="false">(AZ225-AY225)/AY225*100</f>
        <v>0.819684758764274</v>
      </c>
      <c r="CK282" s="14" t="n">
        <f aca="false">(BA225-AZ225)/AZ225*100</f>
        <v>0.611110698884189</v>
      </c>
    </row>
    <row r="283" customFormat="false" ht="12" hidden="false" customHeight="false" outlineLevel="0" collapsed="false">
      <c r="CB283" s="10" t="s">
        <v>13</v>
      </c>
      <c r="CC283" s="14" t="n">
        <f aca="false">(AS226-AR226)/AR226*100</f>
        <v>1.04180584879727</v>
      </c>
      <c r="CD283" s="14" t="n">
        <f aca="false">(AT226-AS226)/AS226*100</f>
        <v>1.08287809242333</v>
      </c>
      <c r="CE283" s="14" t="n">
        <f aca="false">(AU226-AT226)/AT226*100</f>
        <v>1.0392596134194</v>
      </c>
      <c r="CF283" s="14" t="n">
        <f aca="false">(AV226-AU226)/AU226*100</f>
        <v>1.14290863193151</v>
      </c>
      <c r="CG283" s="14" t="n">
        <f aca="false">(AW226-AV226)/AV226*100</f>
        <v>0.944881706969338</v>
      </c>
      <c r="CH283" s="14" t="n">
        <f aca="false">(AX226-AW226)/AW226*100</f>
        <v>0.708375867285814</v>
      </c>
      <c r="CI283" s="14" t="n">
        <f aca="false">(AY226-AX226)/AX226*100</f>
        <v>0.976810330671295</v>
      </c>
      <c r="CJ283" s="14" t="n">
        <f aca="false">(AZ226-AY226)/AY226*100</f>
        <v>0.858625204618863</v>
      </c>
      <c r="CK283" s="14" t="n">
        <f aca="false">(BA226-AZ226)/AZ226*100</f>
        <v>0.491490514455172</v>
      </c>
    </row>
    <row r="284" customFormat="false" ht="12" hidden="false" customHeight="false" outlineLevel="0" collapsed="false">
      <c r="CB284" s="10" t="s">
        <v>14</v>
      </c>
      <c r="CC284" s="14" t="n">
        <f aca="false">(AS227-AR227)/AR227*100</f>
        <v>0.216979014840309</v>
      </c>
      <c r="CD284" s="14" t="n">
        <f aca="false">(AT227-AS227)/AS227*100</f>
        <v>0.423637319611048</v>
      </c>
      <c r="CE284" s="14" t="n">
        <f aca="false">(AU227-AT227)/AT227*100</f>
        <v>0.411515080518889</v>
      </c>
      <c r="CF284" s="14" t="n">
        <f aca="false">(AV227-AU227)/AU227*100</f>
        <v>0.581120261778552</v>
      </c>
      <c r="CG284" s="14" t="n">
        <f aca="false">(AW227-AV227)/AV227*100</f>
        <v>0.866709957431724</v>
      </c>
      <c r="CH284" s="14" t="n">
        <f aca="false">(AX227-AW227)/AW227*100</f>
        <v>0.398197094351917</v>
      </c>
      <c r="CI284" s="14" t="n">
        <f aca="false">(AY227-AX227)/AX227*100</f>
        <v>0.109879843414099</v>
      </c>
      <c r="CJ284" s="14" t="n">
        <f aca="false">(AZ227-AY227)/AY227*100</f>
        <v>0.547049266073366</v>
      </c>
      <c r="CK284" s="14" t="n">
        <f aca="false">(BA227-AZ227)/AZ227*100</f>
        <v>0.341711081207723</v>
      </c>
    </row>
    <row r="285" customFormat="false" ht="24" hidden="false" customHeight="false" outlineLevel="0" collapsed="false">
      <c r="CB285" s="20" t="s">
        <v>22</v>
      </c>
      <c r="CC285" s="14" t="n">
        <f aca="false">(CC228-CB228)/CB228*100</f>
        <v>0.0244348812628808</v>
      </c>
      <c r="CD285" s="14" t="n">
        <f aca="false">(CD228-CC228)/CC228*100</f>
        <v>0.0677113643585931</v>
      </c>
      <c r="CE285" s="14" t="n">
        <f aca="false">(CE228-CD228)/CD228*100</f>
        <v>0.1431243274601</v>
      </c>
      <c r="CF285" s="14" t="n">
        <f aca="false">(CF228-CE228)/CE228*100</f>
        <v>0.213718296680586</v>
      </c>
      <c r="CG285" s="14" t="n">
        <f aca="false">(CG228-CF228)/CF228*100</f>
        <v>0.153653896091423</v>
      </c>
      <c r="CH285" s="14" t="n">
        <f aca="false">(CH228-CG228)/CG228*100</f>
        <v>0.0553306530189943</v>
      </c>
      <c r="CI285" s="14" t="n">
        <f aca="false">(CI228-CH228)/CH228*100</f>
        <v>-0.0299815837243021</v>
      </c>
      <c r="CJ285" s="14" t="n">
        <f aca="false">(CJ228-CI228)/CI228*100</f>
        <v>0.0419258651717017</v>
      </c>
      <c r="CK285" s="14" t="n">
        <f aca="false">(CK228-CJ228)/CJ228*100</f>
        <v>0.238437336269041</v>
      </c>
    </row>
    <row r="287" customFormat="false" ht="12" hidden="false" customHeight="false" outlineLevel="0" collapsed="false">
      <c r="CC287" s="5" t="n">
        <v>2010</v>
      </c>
      <c r="CD287" s="5"/>
      <c r="CE287" s="5"/>
      <c r="CF287" s="5"/>
      <c r="CG287" s="5"/>
      <c r="CH287" s="5"/>
      <c r="CI287" s="5"/>
      <c r="CJ287" s="5"/>
      <c r="CK287" s="5"/>
    </row>
    <row r="288" customFormat="false" ht="12" hidden="false" customHeight="false" outlineLevel="0" collapsed="false">
      <c r="CC288" s="7" t="n">
        <v>1</v>
      </c>
      <c r="CD288" s="7" t="n">
        <v>2</v>
      </c>
      <c r="CE288" s="7" t="n">
        <v>3</v>
      </c>
      <c r="CF288" s="7" t="n">
        <v>4</v>
      </c>
      <c r="CG288" s="7" t="n">
        <v>5</v>
      </c>
      <c r="CH288" s="7" t="n">
        <v>6</v>
      </c>
      <c r="CI288" s="7" t="n">
        <v>7</v>
      </c>
      <c r="CJ288" s="7" t="n">
        <v>8</v>
      </c>
      <c r="CK288" s="7" t="n">
        <v>9</v>
      </c>
    </row>
    <row r="289" customFormat="false" ht="12" hidden="false" customHeight="false" outlineLevel="0" collapsed="false">
      <c r="CB289" s="40" t="s">
        <v>31</v>
      </c>
      <c r="CC289" s="1" t="n">
        <v>1.11518011745545</v>
      </c>
      <c r="CD289" s="1" t="n">
        <v>1.11532660584857</v>
      </c>
      <c r="CE289" s="1" t="n">
        <v>1.3250099056159</v>
      </c>
      <c r="CF289" s="1" t="n">
        <v>1.30903431036341</v>
      </c>
      <c r="CG289" s="1" t="n">
        <v>1.51825632253997</v>
      </c>
      <c r="CH289" s="1" t="n">
        <v>1.51287698250362</v>
      </c>
      <c r="CI289" s="1" t="n">
        <v>1.24524441136703</v>
      </c>
      <c r="CJ289" s="1" t="n">
        <v>1.27853007197538</v>
      </c>
      <c r="CK289" s="1" t="n">
        <v>1.04892109019128</v>
      </c>
    </row>
    <row r="290" customFormat="false" ht="12" hidden="false" customHeight="false" outlineLevel="0" collapsed="false">
      <c r="CB290" s="40" t="s">
        <v>19</v>
      </c>
      <c r="CC290" s="1" t="n">
        <v>0.82897122608986</v>
      </c>
      <c r="CD290" s="1" t="n">
        <v>0.931981088531397</v>
      </c>
      <c r="CE290" s="1" t="n">
        <v>1.29079220707589</v>
      </c>
      <c r="CF290" s="1" t="n">
        <v>1.26442604273858</v>
      </c>
      <c r="CG290" s="1" t="n">
        <v>1.28005151219116</v>
      </c>
      <c r="CH290" s="1" t="n">
        <v>1.3553861199762</v>
      </c>
      <c r="CI290" s="1" t="n">
        <v>1.11172217550246</v>
      </c>
      <c r="CJ290" s="1" t="n">
        <v>1.17763628049963</v>
      </c>
      <c r="CK290" s="1" t="n">
        <v>0.891309690730639</v>
      </c>
    </row>
    <row r="291" customFormat="false" ht="12" hidden="false" customHeight="false" outlineLevel="0" collapsed="false">
      <c r="CB291" s="40" t="s">
        <v>20</v>
      </c>
      <c r="CC291" s="1" t="n">
        <v>1.17976800685343</v>
      </c>
      <c r="CD291" s="1" t="n">
        <v>1.03978761140596</v>
      </c>
      <c r="CE291" s="1" t="n">
        <v>1.42054345196504</v>
      </c>
      <c r="CF291" s="1" t="n">
        <v>1.45331020070649</v>
      </c>
      <c r="CG291" s="1" t="n">
        <v>1.49435509585034</v>
      </c>
      <c r="CH291" s="1" t="n">
        <v>1.28680546035232</v>
      </c>
      <c r="CI291" s="1" t="n">
        <v>1.36458322871623</v>
      </c>
      <c r="CJ291" s="1" t="n">
        <v>1.2969128263141</v>
      </c>
      <c r="CK291" s="1" t="n">
        <v>0.912579959841571</v>
      </c>
    </row>
    <row r="292" customFormat="false" ht="12" hidden="false" customHeight="false" outlineLevel="0" collapsed="false">
      <c r="CB292" s="2" t="s">
        <v>13</v>
      </c>
      <c r="CC292" s="1" t="n">
        <v>2.74595787480871</v>
      </c>
      <c r="CD292" s="1" t="n">
        <v>2.96094693577442</v>
      </c>
      <c r="CE292" s="1" t="n">
        <v>2.9424734029629</v>
      </c>
      <c r="CF292" s="1" t="n">
        <v>2.83637687402051</v>
      </c>
      <c r="CG292" s="1" t="n">
        <v>2.5269977454985</v>
      </c>
      <c r="CH292" s="1" t="n">
        <v>2.1287922683894</v>
      </c>
      <c r="CI292" s="1" t="n">
        <v>2.12438217483111</v>
      </c>
      <c r="CJ292" s="1" t="n">
        <v>1.65012595824167</v>
      </c>
      <c r="CK292" s="1" t="n">
        <v>1.36995963449864</v>
      </c>
    </row>
    <row r="293" customFormat="false" ht="12" hidden="false" customHeight="false" outlineLevel="0" collapsed="false">
      <c r="CB293" s="2" t="s">
        <v>12</v>
      </c>
      <c r="CC293" s="1" t="n">
        <v>0.420812671595232</v>
      </c>
      <c r="CD293" s="1" t="n">
        <v>0.581233078684135</v>
      </c>
      <c r="CE293" s="1" t="n">
        <v>1.01093896493708</v>
      </c>
      <c r="CF293" s="1" t="n">
        <v>0.948530230466558</v>
      </c>
      <c r="CG293" s="1" t="n">
        <v>0.918776715790856</v>
      </c>
      <c r="CH293" s="1" t="n">
        <v>1.25477821127786</v>
      </c>
      <c r="CI293" s="1" t="n">
        <v>0.929417891743536</v>
      </c>
      <c r="CJ293" s="1" t="n">
        <v>1.13312066226585</v>
      </c>
      <c r="CK293" s="1" t="n">
        <v>0.852453626970174</v>
      </c>
    </row>
    <row r="294" customFormat="false" ht="12" hidden="false" customHeight="false" outlineLevel="0" collapsed="false">
      <c r="CB294" s="2" t="s">
        <v>8</v>
      </c>
      <c r="CC294" s="1" t="n">
        <v>1.41119527611266</v>
      </c>
      <c r="CD294" s="1" t="n">
        <v>1.3038653286333</v>
      </c>
      <c r="CE294" s="1" t="n">
        <v>1.36006763961342</v>
      </c>
      <c r="CF294" s="1" t="n">
        <v>1.35470646278683</v>
      </c>
      <c r="CG294" s="1" t="n">
        <v>1.76192495983289</v>
      </c>
      <c r="CH294" s="1" t="n">
        <v>1.67321742156915</v>
      </c>
      <c r="CI294" s="1" t="n">
        <v>1.38075760133887</v>
      </c>
      <c r="CJ294" s="1" t="n">
        <v>1.38065655835097</v>
      </c>
      <c r="CK294" s="1" t="n">
        <v>1.20813866435267</v>
      </c>
    </row>
    <row r="295" customFormat="false" ht="12" hidden="false" customHeight="false" outlineLevel="0" collapsed="false">
      <c r="CB295" s="2" t="s">
        <v>14</v>
      </c>
      <c r="CC295" s="1" t="n">
        <v>1.87726933699218</v>
      </c>
      <c r="CD295" s="1" t="n">
        <v>1.66903687084561</v>
      </c>
      <c r="CE295" s="1" t="n">
        <v>1.63289251022363</v>
      </c>
      <c r="CF295" s="1" t="n">
        <v>1.58813385595556</v>
      </c>
      <c r="CG295" s="1" t="n">
        <v>2.07342758790292</v>
      </c>
      <c r="CH295" s="1" t="n">
        <v>2.07210649629549</v>
      </c>
      <c r="CI295" s="1" t="n">
        <v>1.65159042840442</v>
      </c>
      <c r="CJ295" s="1" t="n">
        <v>1.65857292850081</v>
      </c>
      <c r="CK295" s="1" t="n">
        <v>1.37965717413406</v>
      </c>
    </row>
    <row r="296" customFormat="false" ht="12" hidden="false" customHeight="false" outlineLevel="0" collapsed="false">
      <c r="CB296" s="40" t="s">
        <v>22</v>
      </c>
      <c r="CC296" s="1" t="n">
        <v>0.789272343897836</v>
      </c>
      <c r="CD296" s="1" t="n">
        <v>0.765501874524229</v>
      </c>
      <c r="CE296" s="1" t="n">
        <v>1.13148722459763</v>
      </c>
      <c r="CF296" s="1" t="n">
        <v>1.26004821663028</v>
      </c>
      <c r="CG296" s="1" t="n">
        <v>1.31933779141988</v>
      </c>
      <c r="CH296" s="1" t="n">
        <v>1.05302265491038</v>
      </c>
      <c r="CI296" s="1" t="n">
        <v>0.837596765520724</v>
      </c>
      <c r="CJ296" s="1" t="n">
        <v>0.828176294334964</v>
      </c>
      <c r="CK296" s="1" t="n">
        <v>0.809846771483641</v>
      </c>
    </row>
    <row r="297" customFormat="false" ht="12" hidden="false" customHeight="false" outlineLevel="0" collapsed="false">
      <c r="CB297" s="2" t="s">
        <v>21</v>
      </c>
      <c r="CC297" s="1" t="n">
        <v>0.390164904641479</v>
      </c>
      <c r="CD297" s="1" t="n">
        <v>0.501863131934249</v>
      </c>
      <c r="CE297" s="1" t="n">
        <v>0.734230052610055</v>
      </c>
      <c r="CF297" s="1" t="n">
        <v>0.883728744558276</v>
      </c>
      <c r="CG297" s="1" t="n">
        <v>1.59117276617386</v>
      </c>
      <c r="CH297" s="1" t="n">
        <v>1.05919630456816</v>
      </c>
      <c r="CI297" s="1" t="n">
        <v>1.28690482631785</v>
      </c>
      <c r="CJ297" s="1" t="n">
        <v>1.30018027639808</v>
      </c>
      <c r="CK297" s="1" t="n">
        <v>1.45028821628934</v>
      </c>
    </row>
    <row r="298" customFormat="false" ht="12" hidden="false" customHeight="false" outlineLevel="0" collapsed="false">
      <c r="CB298" s="2" t="s">
        <v>9</v>
      </c>
      <c r="CC298" s="1" t="n">
        <v>0.250644404836982</v>
      </c>
      <c r="CD298" s="1" t="n">
        <v>0.360902008486053</v>
      </c>
      <c r="CE298" s="1" t="n">
        <v>0.43167451304469</v>
      </c>
      <c r="CF298" s="1" t="n">
        <v>0.425408070917696</v>
      </c>
      <c r="CG298" s="1" t="n">
        <v>0.427365301938838</v>
      </c>
      <c r="CH298" s="1" t="n">
        <v>0.371924653670667</v>
      </c>
      <c r="CI298" s="1" t="n">
        <v>0.319381117174089</v>
      </c>
      <c r="CJ298" s="1" t="n">
        <v>0.260345862389685</v>
      </c>
      <c r="CK298" s="1" t="n">
        <v>0.269120195015948</v>
      </c>
    </row>
    <row r="319" customFormat="false" ht="12" hidden="false" customHeight="false" outlineLevel="0" collapsed="false"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</row>
    <row r="320" customFormat="false" ht="12" hidden="false" customHeight="false" outlineLevel="0" collapsed="false"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</row>
    <row r="321" customFormat="false" ht="12" hidden="false" customHeight="false" outlineLevel="0" collapsed="false"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</row>
    <row r="322" customFormat="false" ht="12" hidden="false" customHeight="false" outlineLevel="0" collapsed="false"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</row>
    <row r="323" customFormat="false" ht="12" hidden="false" customHeight="false" outlineLevel="0" collapsed="false"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</row>
    <row r="324" customFormat="false" ht="12" hidden="false" customHeight="false" outlineLevel="0" collapsed="false"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</row>
    <row r="325" customFormat="false" ht="12" hidden="false" customHeight="false" outlineLevel="0" collapsed="false"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</row>
    <row r="326" customFormat="false" ht="12" hidden="false" customHeight="false" outlineLevel="0" collapsed="false"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</row>
    <row r="328" customFormat="false" ht="13.5" hidden="false" customHeight="false" outlineLevel="0" collapsed="false">
      <c r="CF328" s="22"/>
      <c r="CG328" s="22"/>
      <c r="CH328" s="22"/>
      <c r="CI328" s="22"/>
    </row>
    <row r="329" customFormat="false" ht="13.5" hidden="false" customHeight="false" outlineLevel="0" collapsed="false">
      <c r="CF329" s="23"/>
      <c r="CG329" s="24"/>
      <c r="CH329" s="24"/>
      <c r="CI329" s="25"/>
    </row>
    <row r="330" customFormat="false" ht="17.25" hidden="false" customHeight="false" outlineLevel="0" collapsed="false">
      <c r="CF330" s="41" t="s">
        <v>32</v>
      </c>
      <c r="CG330" s="42" t="s">
        <v>33</v>
      </c>
      <c r="CH330" s="43" t="s">
        <v>34</v>
      </c>
      <c r="CI330" s="44" t="s">
        <v>35</v>
      </c>
    </row>
    <row r="331" customFormat="false" ht="12" hidden="false" customHeight="false" outlineLevel="0" collapsed="false">
      <c r="CF331" s="30"/>
      <c r="CG331" s="31"/>
      <c r="CH331" s="31"/>
      <c r="CI331" s="32"/>
    </row>
    <row r="337" customFormat="false" ht="12" hidden="false" customHeight="false" outlineLevel="0" collapsed="false">
      <c r="CB337" s="33" t="s">
        <v>36</v>
      </c>
    </row>
    <row r="339" customFormat="false" ht="12" hidden="false" customHeight="false" outlineLevel="0" collapsed="false">
      <c r="CB339" s="3"/>
      <c r="CC339" s="5" t="n">
        <v>2010</v>
      </c>
      <c r="CD339" s="5"/>
      <c r="CE339" s="5"/>
      <c r="CF339" s="5"/>
      <c r="CG339" s="5"/>
      <c r="CH339" s="5"/>
      <c r="CI339" s="5"/>
      <c r="CJ339" s="5"/>
      <c r="CK339" s="5"/>
    </row>
    <row r="340" customFormat="false" ht="12" hidden="false" customHeight="false" outlineLevel="0" collapsed="false">
      <c r="CB340" s="3"/>
      <c r="CC340" s="7" t="n">
        <v>1</v>
      </c>
      <c r="CD340" s="7" t="n">
        <v>2</v>
      </c>
      <c r="CE340" s="7" t="n">
        <v>3</v>
      </c>
      <c r="CF340" s="7" t="n">
        <v>4</v>
      </c>
      <c r="CG340" s="7" t="n">
        <v>5</v>
      </c>
      <c r="CH340" s="7" t="n">
        <v>6</v>
      </c>
      <c r="CI340" s="7" t="n">
        <v>7</v>
      </c>
      <c r="CJ340" s="7" t="n">
        <v>8</v>
      </c>
      <c r="CK340" s="7" t="n">
        <v>9</v>
      </c>
    </row>
    <row r="341" customFormat="false" ht="12" hidden="false" customHeight="false" outlineLevel="0" collapsed="false">
      <c r="CB341" s="15" t="s">
        <v>37</v>
      </c>
      <c r="CC341" s="1" t="n">
        <v>0.390164904641479</v>
      </c>
      <c r="CD341" s="1" t="n">
        <v>0.501863131934249</v>
      </c>
      <c r="CE341" s="1" t="n">
        <v>0.734230052610055</v>
      </c>
      <c r="CF341" s="1" t="n">
        <v>0.883728744558276</v>
      </c>
      <c r="CG341" s="1" t="n">
        <v>1.59117276617386</v>
      </c>
      <c r="CH341" s="1" t="n">
        <v>1.05919630456816</v>
      </c>
      <c r="CI341" s="1" t="n">
        <v>1.28690482631785</v>
      </c>
      <c r="CJ341" s="1" t="n">
        <v>1.30018027639808</v>
      </c>
      <c r="CK341" s="1" t="n">
        <v>1.45028821628934</v>
      </c>
    </row>
    <row r="342" customFormat="false" ht="12" hidden="false" customHeight="false" outlineLevel="0" collapsed="false">
      <c r="CB342" s="15" t="s">
        <v>38</v>
      </c>
      <c r="CC342" s="1" t="n">
        <v>1.58353507753431</v>
      </c>
      <c r="CD342" s="1" t="n">
        <v>1.6281870726509</v>
      </c>
      <c r="CE342" s="1" t="n">
        <v>2.0701343134631</v>
      </c>
      <c r="CF342" s="1" t="n">
        <v>1.56983874540142</v>
      </c>
      <c r="CG342" s="1" t="n">
        <v>1.71384144437467</v>
      </c>
      <c r="CH342" s="1" t="n">
        <v>1.40531398894747</v>
      </c>
      <c r="CI342" s="1" t="n">
        <v>1.27310602077254</v>
      </c>
      <c r="CJ342" s="1" t="n">
        <v>1.46147801244685</v>
      </c>
      <c r="CK342" s="1" t="n">
        <v>1.09896098330191</v>
      </c>
    </row>
  </sheetData>
  <mergeCells count="29">
    <mergeCell ref="A3:A4"/>
    <mergeCell ref="B3:M3"/>
    <mergeCell ref="N3:Y3"/>
    <mergeCell ref="Z3:AK3"/>
    <mergeCell ref="AL3:AW3"/>
    <mergeCell ref="AX3:BI3"/>
    <mergeCell ref="BJ3:BU3"/>
    <mergeCell ref="BV3:CG3"/>
    <mergeCell ref="CH3:CI3"/>
    <mergeCell ref="CC74:CC75"/>
    <mergeCell ref="CD74:CK74"/>
    <mergeCell ref="CC89:CC90"/>
    <mergeCell ref="CD89:CK89"/>
    <mergeCell ref="CC143:CC144"/>
    <mergeCell ref="CD143:CK143"/>
    <mergeCell ref="CD157:CK157"/>
    <mergeCell ref="BD203:BD204"/>
    <mergeCell ref="BE203:BP203"/>
    <mergeCell ref="CC203:CK203"/>
    <mergeCell ref="BC215:BC216"/>
    <mergeCell ref="AR217:AR218"/>
    <mergeCell ref="AS217:BD217"/>
    <mergeCell ref="BE217:BP217"/>
    <mergeCell ref="CC217:CK217"/>
    <mergeCell ref="CB274:CB275"/>
    <mergeCell ref="CC274:CK274"/>
    <mergeCell ref="CC287:CK287"/>
    <mergeCell ref="CB339:CB340"/>
    <mergeCell ref="CC339:CK3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7:16:29Z</dcterms:created>
  <dc:creator>J. Ebregt</dc:creator>
  <dc:description/>
  <dc:language>en-US</dc:language>
  <cp:lastModifiedBy>METI</cp:lastModifiedBy>
  <dcterms:modified xsi:type="dcterms:W3CDTF">2013-09-09T07:01:39Z</dcterms:modified>
  <cp:revision>0</cp:revision>
  <dc:subject/>
  <dc:title/>
</cp:coreProperties>
</file>