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-1-3-2</t>
    </r>
    <r>
      <rPr>
        <sz val="12"/>
        <rFont val="Noto Sans"/>
        <family val="2"/>
      </rPr>
      <t xml:space="preserve">図　世界の貿易量の推移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移動平均）</t>
    </r>
  </si>
  <si>
    <t xml:space="preserve">世界貿易（左軸）</t>
  </si>
  <si>
    <t xml:space="preserve">モメンタム・貿易量（右軸）</t>
  </si>
  <si>
    <t xml:space="preserve">モメンタム・貿易額（右軸）</t>
  </si>
  <si>
    <r>
      <rPr>
        <sz val="12"/>
        <rFont val="Noto Sans"/>
        <family val="2"/>
      </rPr>
      <t xml:space="preserve">備考：モメンタムは、足下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後方移動平均をその手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か月の後方移動平均で除したもの。オランダ 統計局は、月次貿易データは変動が大きいため、モメンタムでみるのが望ましいと指摘している。</t>
    </r>
  </si>
  <si>
    <t xml:space="preserve">　　　ここでの貿易額は貿易量と単価を掛け合わせて算出した。</t>
  </si>
  <si>
    <r>
      <rPr>
        <sz val="12"/>
        <rFont val="Noto Sans"/>
        <family val="2"/>
      </rPr>
      <t xml:space="preserve">資料：</t>
    </r>
    <r>
      <rPr>
        <sz val="12"/>
        <rFont val="ＭＳ Ｐゴシック"/>
        <family val="3"/>
        <charset val="128"/>
      </rPr>
      <t xml:space="preserve">Netherlands Bureau for Economic Policy Analysis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PB</t>
    </r>
    <r>
      <rPr>
        <sz val="12"/>
        <rFont val="Noto Sans"/>
        <family val="2"/>
      </rPr>
      <t xml:space="preserve">）公表データから作成。</t>
    </r>
  </si>
  <si>
    <t xml:space="preserve">アジア</t>
  </si>
  <si>
    <t xml:space="preserve">中東欧</t>
  </si>
  <si>
    <t xml:space="preserve">新興国</t>
  </si>
  <si>
    <t xml:space="preserve">ユーロ圏</t>
  </si>
  <si>
    <t xml:space="preserve">日本</t>
  </si>
  <si>
    <t xml:space="preserve">世界</t>
  </si>
  <si>
    <t xml:space="preserve">先進国</t>
  </si>
  <si>
    <t xml:space="preserve">中東・アフリカ</t>
  </si>
  <si>
    <t xml:space="preserve">米国</t>
  </si>
  <si>
    <t xml:space="preserve">中南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 "/>
    <numFmt numFmtId="167" formatCode="0_);[RED]\(0\)"/>
    <numFmt numFmtId="168" formatCode="0.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15.5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4"/>
      <color rgb="FFFFFFFF"/>
      <name val="DejaVu Sans"/>
      <family val="2"/>
    </font>
    <font>
      <sz val="15.6"/>
      <color rgb="FF000000"/>
      <name val="Noto Sans"/>
      <family val="2"/>
    </font>
    <font>
      <sz val="15.6"/>
      <color rgb="FF000000"/>
      <name val="ＭＳ Ｐゴシック"/>
      <family val="2"/>
    </font>
    <font>
      <sz val="14"/>
      <color rgb="FF993300"/>
      <name val="ＭＳ Ｐゴシック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b val="true"/>
      <sz val="16.8"/>
      <color rgb="FF000000"/>
      <name val="Noto Sans"/>
      <family val="2"/>
    </font>
    <font>
      <b val="true"/>
      <sz val="16.8"/>
      <color rgb="FF000000"/>
      <name val="Calibri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  <cellStyle name="標準 3" xfId="62"/>
    <cellStyle name="標準 4" xfId="63"/>
    <cellStyle name="標準 4 2" xfId="64"/>
    <cellStyle name="標準_Book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CC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5807441503644"/>
          <c:y val="0.03323137539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33947065593"/>
          <c:y val="0.136917414070195"/>
          <c:w val="0.627637130801688"/>
          <c:h val="0.8591943594794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46872"/>
        <c:axId val="22077007"/>
      </c:lineChart>
      <c:catAx>
        <c:axId val="25246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77007"/>
        <c:crossesAt val="0"/>
        <c:auto val="1"/>
        <c:lblAlgn val="ctr"/>
        <c:lblOffset val="100"/>
        <c:noMultiLvlLbl val="0"/>
      </c:catAx>
      <c:valAx>
        <c:axId val="22077007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29890678941312"/>
              <c:y val="0.1050339571776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68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958189489835"/>
          <c:y val="0.108662968531287"/>
          <c:w val="0.218210586881473"/>
          <c:h val="0.14998185494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・新興国の輸出量の推移（前月比、2011年）</a:t>
            </a:r>
          </a:p>
        </c:rich>
      </c:tx>
      <c:layout>
        <c:manualLayout>
          <c:xMode val="edge"/>
          <c:yMode val="edge"/>
          <c:x val="0.108443837147915"/>
          <c:y val="0.015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599701640975"/>
          <c:w val="0.636346697307537"/>
          <c:h val="0.848334162108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180348"/>
        <c:axId val="44091950"/>
      </c:lineChart>
      <c:catAx>
        <c:axId val="4318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1950"/>
        <c:crossesAt val="0"/>
        <c:auto val="1"/>
        <c:lblAlgn val="ctr"/>
        <c:lblOffset val="100"/>
        <c:noMultiLvlLbl val="0"/>
      </c:catAx>
      <c:valAx>
        <c:axId val="44091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4591782863886"/>
              <c:y val="0.0981476877175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80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04847675538"/>
          <c:y val="0.337456489308802"/>
          <c:w val="0.0799664606689233"/>
          <c:h val="0.23464694181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の輸出量の推移（前月比、2011年）</a:t>
            </a:r>
          </a:p>
        </c:rich>
      </c:tx>
      <c:layout>
        <c:manualLayout>
          <c:xMode val="edge"/>
          <c:yMode val="edge"/>
          <c:x val="0.109256401373185"/>
          <c:y val="0.015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340129288911"/>
          <c:w val="0.636074454347895"/>
          <c:h val="0.843983092988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693948"/>
        <c:axId val="25740355"/>
      </c:lineChart>
      <c:catAx>
        <c:axId val="8569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0355"/>
        <c:crossesAt val="0"/>
        <c:auto val="1"/>
        <c:lblAlgn val="ctr"/>
        <c:lblOffset val="100"/>
        <c:noMultiLvlLbl val="0"/>
      </c:catAx>
      <c:valAx>
        <c:axId val="2574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6641050675569"/>
              <c:y val="0.099577324714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531069887563"/>
          <c:y val="0.363376429636997"/>
          <c:w val="0.0799974803943183"/>
          <c:h val="0.37717553455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新興国の輸出量の推移（前月比、2011年）</a:t>
            </a:r>
          </a:p>
        </c:rich>
      </c:tx>
      <c:layout>
        <c:manualLayout>
          <c:xMode val="edge"/>
          <c:yMode val="edge"/>
          <c:x val="0.109261711115314"/>
          <c:y val="0.0155395325708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340129288911"/>
          <c:w val="0.636309186053843"/>
          <c:h val="0.843983092988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4"/>
          <c:order val="4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5"/>
          <c:order val="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50507"/>
        <c:axId val="24283994"/>
      </c:lineChart>
      <c:catAx>
        <c:axId val="8035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3994"/>
        <c:crossesAt val="0"/>
        <c:auto val="1"/>
        <c:lblAlgn val="ctr"/>
        <c:lblOffset val="100"/>
        <c:noMultiLvlLbl val="0"/>
      </c:catAx>
      <c:valAx>
        <c:axId val="2428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6901204211588"/>
              <c:y val="0.0995773247140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0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020238320409"/>
          <c:y val="0.216372451516658"/>
          <c:w val="0.080070613454385"/>
          <c:h val="0.576703132769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の輸入量の推移（前月比、2011年）</a:t>
            </a:r>
          </a:p>
        </c:rich>
      </c:tx>
      <c:layout>
        <c:manualLayout>
          <c:xMode val="edge"/>
          <c:yMode val="edge"/>
          <c:x val="0.108777581909914"/>
          <c:y val="0.015616215878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427197201574"/>
          <c:w val="0.637620813324418"/>
          <c:h val="0.859641451683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smooth val="0"/>
        </c:ser>
        <c:ser>
          <c:idx val="4"/>
          <c:order val="4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19793"/>
        <c:axId val="34557866"/>
      </c:lineChart>
      <c:catAx>
        <c:axId val="2941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7866"/>
        <c:crossesAt val="0"/>
        <c:auto val="1"/>
        <c:lblAlgn val="ctr"/>
        <c:lblOffset val="100"/>
        <c:noMultiLvlLbl val="0"/>
      </c:catAx>
      <c:valAx>
        <c:axId val="34557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1784693939578"/>
              <c:y val="0.10181772752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915810589022"/>
          <c:y val="0.358798176025985"/>
          <c:w val="0.088991550665613"/>
          <c:h val="0.442938347179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ユーロ圏の輸出入量の推移（前月比、2011年）</a:t>
            </a:r>
          </a:p>
        </c:rich>
      </c:tx>
      <c:layout>
        <c:manualLayout>
          <c:xMode val="edge"/>
          <c:yMode val="edge"/>
          <c:x val="0.122869516624756"/>
          <c:y val="0.0152383274411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27521654093"/>
          <c:y val="0.103193953431671"/>
          <c:w val="0.628806929309863"/>
          <c:h val="0.896806046568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2'!$A$339:$P$340</c:f>
              <c:multiLvlStrCache>
                <c:ptCount val="16"/>
                <c:lvl>
                  <c:pt idx="0">
                    <c:v>10 </c:v>
                  </c:pt>
                  <c:pt idx="1">
                    <c:v>11 </c:v>
                  </c:pt>
                  <c:pt idx="2">
                    <c:v>12 </c:v>
                  </c:pt>
                  <c:pt idx="3">
                    <c:v>1 </c:v>
                  </c:pt>
                  <c:pt idx="4">
                    <c:v>2 </c:v>
                  </c:pt>
                  <c:pt idx="5">
                    <c:v>3 </c:v>
                  </c:pt>
                  <c:pt idx="6">
                    <c:v>4 </c:v>
                  </c:pt>
                  <c:pt idx="7">
                    <c:v>5 </c:v>
                  </c:pt>
                  <c:pt idx="8">
                    <c:v>6 </c:v>
                  </c:pt>
                  <c:pt idx="9">
                    <c:v>7 </c:v>
                  </c:pt>
                  <c:pt idx="10">
                    <c:v>8 </c:v>
                  </c:pt>
                  <c:pt idx="11">
                    <c:v>9 </c:v>
                  </c:pt>
                  <c:pt idx="12">
                    <c:v>10 </c:v>
                  </c:pt>
                  <c:pt idx="13">
                    <c:v>11 </c:v>
                  </c:pt>
                  <c:pt idx="14">
                    <c:v>12 </c:v>
                  </c:pt>
                  <c:pt idx="15">
                    <c:v>1 </c:v>
                  </c:pt>
                </c:lvl>
                <c:lvl>
                  <c:pt idx="3">
                    <c:v>2011 </c:v>
                  </c:pt>
                  <c:pt idx="15">
                    <c:v>2012 </c:v>
                  </c:pt>
                </c:lvl>
              </c:multiLvlStrCache>
            </c:multiLvlStrRef>
          </c:cat>
          <c:val>
            <c:numRef>
              <c:f>'1-1-3-2'!$A$341:$P$341</c:f>
              <c:numCache>
                <c:formatCode>General</c:formatCode>
                <c:ptCount val="16"/>
                <c:pt idx="0">
                  <c:v>0.818496713051678</c:v>
                </c:pt>
                <c:pt idx="1">
                  <c:v>0.708081675544052</c:v>
                </c:pt>
                <c:pt idx="2">
                  <c:v>1.042164635711</c:v>
                </c:pt>
                <c:pt idx="3">
                  <c:v>0.687856210927661</c:v>
                </c:pt>
                <c:pt idx="4">
                  <c:v>0.486073670514938</c:v>
                </c:pt>
                <c:pt idx="5">
                  <c:v>0.372214331801896</c:v>
                </c:pt>
                <c:pt idx="6">
                  <c:v>0.202953050407305</c:v>
                </c:pt>
                <c:pt idx="7">
                  <c:v>0.137554177279835</c:v>
                </c:pt>
                <c:pt idx="8">
                  <c:v>0.693253671611254</c:v>
                </c:pt>
                <c:pt idx="9">
                  <c:v>0.128300872606346</c:v>
                </c:pt>
                <c:pt idx="10">
                  <c:v>0.349898939909572</c:v>
                </c:pt>
                <c:pt idx="11">
                  <c:v>0.287036418615037</c:v>
                </c:pt>
                <c:pt idx="12">
                  <c:v>0.657320147986544</c:v>
                </c:pt>
                <c:pt idx="13">
                  <c:v>0.737921557143189</c:v>
                </c:pt>
                <c:pt idx="14">
                  <c:v>0.48585027461267</c:v>
                </c:pt>
                <c:pt idx="15">
                  <c:v>0.7432328493157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3-2'!$A$339:$P$340</c:f>
              <c:multiLvlStrCache>
                <c:ptCount val="16"/>
                <c:lvl>
                  <c:pt idx="0">
                    <c:v>10 </c:v>
                  </c:pt>
                  <c:pt idx="1">
                    <c:v>11 </c:v>
                  </c:pt>
                  <c:pt idx="2">
                    <c:v>12 </c:v>
                  </c:pt>
                  <c:pt idx="3">
                    <c:v>1 </c:v>
                  </c:pt>
                  <c:pt idx="4">
                    <c:v>2 </c:v>
                  </c:pt>
                  <c:pt idx="5">
                    <c:v>3 </c:v>
                  </c:pt>
                  <c:pt idx="6">
                    <c:v>4 </c:v>
                  </c:pt>
                  <c:pt idx="7">
                    <c:v>5 </c:v>
                  </c:pt>
                  <c:pt idx="8">
                    <c:v>6 </c:v>
                  </c:pt>
                  <c:pt idx="9">
                    <c:v>7 </c:v>
                  </c:pt>
                  <c:pt idx="10">
                    <c:v>8 </c:v>
                  </c:pt>
                  <c:pt idx="11">
                    <c:v>9 </c:v>
                  </c:pt>
                  <c:pt idx="12">
                    <c:v>10 </c:v>
                  </c:pt>
                  <c:pt idx="13">
                    <c:v>11 </c:v>
                  </c:pt>
                  <c:pt idx="14">
                    <c:v>12 </c:v>
                  </c:pt>
                  <c:pt idx="15">
                    <c:v>1 </c:v>
                  </c:pt>
                </c:lvl>
                <c:lvl>
                  <c:pt idx="3">
                    <c:v>2011 </c:v>
                  </c:pt>
                  <c:pt idx="15">
                    <c:v>2012 </c:v>
                  </c:pt>
                </c:lvl>
              </c:multiLvlStrCache>
            </c:multiLvlStrRef>
          </c:cat>
          <c:val>
            <c:numRef>
              <c:f>'1-1-3-2'!$A$342:$P$342</c:f>
              <c:numCache>
                <c:formatCode>General</c:formatCode>
                <c:ptCount val="16"/>
                <c:pt idx="0">
                  <c:v>0.91693324241725</c:v>
                </c:pt>
                <c:pt idx="1">
                  <c:v>1.17527504081068</c:v>
                </c:pt>
                <c:pt idx="2">
                  <c:v>0.848576472592971</c:v>
                </c:pt>
                <c:pt idx="3">
                  <c:v>1.06103342588194</c:v>
                </c:pt>
                <c:pt idx="4">
                  <c:v>0.743911673287659</c:v>
                </c:pt>
                <c:pt idx="5">
                  <c:v>0.62741716075271</c:v>
                </c:pt>
                <c:pt idx="6">
                  <c:v>0.545282995072971</c:v>
                </c:pt>
                <c:pt idx="7">
                  <c:v>0.720135099225529</c:v>
                </c:pt>
                <c:pt idx="8">
                  <c:v>0.511120172717699</c:v>
                </c:pt>
                <c:pt idx="9">
                  <c:v>0.476894582795265</c:v>
                </c:pt>
                <c:pt idx="10">
                  <c:v>0.689096837244032</c:v>
                </c:pt>
                <c:pt idx="11">
                  <c:v>0.556036335181122</c:v>
                </c:pt>
                <c:pt idx="12">
                  <c:v>0.536250966308875</c:v>
                </c:pt>
                <c:pt idx="13">
                  <c:v>0.509635081156412</c:v>
                </c:pt>
                <c:pt idx="14">
                  <c:v>0.344179690722376</c:v>
                </c:pt>
                <c:pt idx="15">
                  <c:v>0.37659034242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2505"/>
        <c:axId val="12864615"/>
      </c:lineChart>
      <c:catAx>
        <c:axId val="28372505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4615"/>
        <c:crossesAt val="0"/>
        <c:auto val="1"/>
        <c:lblAlgn val="ctr"/>
        <c:lblOffset val="100"/>
        <c:noMultiLvlLbl val="0"/>
      </c:catAx>
      <c:valAx>
        <c:axId val="12864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12月移動平均、
前月比、％）</a:t>
                </a:r>
              </a:p>
            </c:rich>
          </c:tx>
          <c:layout>
            <c:manualLayout>
              <c:xMode val="edge"/>
              <c:yMode val="edge"/>
              <c:x val="0.132648784576697"/>
              <c:y val="0.06930391320248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2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394244202291"/>
          <c:y val="0.194380104839693"/>
          <c:w val="0.145361832914222"/>
          <c:h val="0.1010605875899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538961038961"/>
          <c:y val="0.03323137539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53295760843"/>
          <c:y val="0.136917414070195"/>
          <c:w val="0.248652291105121"/>
          <c:h val="0.8233708331173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92930"/>
        <c:axId val="54498754"/>
      </c:lineChart>
      <c:catAx>
        <c:axId val="57292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8754"/>
        <c:crossesAt val="0"/>
        <c:auto val="1"/>
        <c:lblAlgn val="ctr"/>
        <c:lblOffset val="100"/>
        <c:noMultiLvlLbl val="0"/>
      </c:catAx>
      <c:valAx>
        <c:axId val="54498754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41846361185984"/>
              <c:y val="0.1035305096168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293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532222494487"/>
          <c:y val="0.119394473534139"/>
          <c:w val="0.218267581475129"/>
          <c:h val="0.7370522059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主要国・地域の輸出量の推移</a:t>
            </a:r>
          </a:p>
        </c:rich>
      </c:tx>
      <c:layout>
        <c:manualLayout>
          <c:xMode val="edge"/>
          <c:yMode val="edge"/>
          <c:x val="0.337634309853981"/>
          <c:y val="0.033218956686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06143814859"/>
          <c:y val="0.0989606643791337"/>
          <c:w val="0.581825695656167"/>
          <c:h val="0.869809538017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9"/>
          <c:order val="9"/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871185"/>
        <c:axId val="75731493"/>
      </c:lineChart>
      <c:catAx>
        <c:axId val="1687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1493"/>
        <c:crossesAt val="0"/>
        <c:auto val="1"/>
        <c:lblAlgn val="ctr"/>
        <c:lblOffset val="100"/>
        <c:noMultiLvlLbl val="0"/>
      </c:catAx>
      <c:valAx>
        <c:axId val="75731493"/>
        <c:scaling>
          <c:orientation val="minMax"/>
          <c:max val="31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2000年=100）</a:t>
                </a:r>
              </a:p>
            </c:rich>
          </c:tx>
          <c:layout>
            <c:manualLayout>
              <c:xMode val="edge"/>
              <c:yMode val="edge"/>
              <c:x val="0.146110753971898"/>
              <c:y val="0.07220647471281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11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3307925429332"/>
          <c:y val="0.122880302352181"/>
          <c:w val="0.246211773349252"/>
          <c:h val="0.150877716445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6039239340931"/>
          <c:y val="0.0335580994197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2500396838"/>
          <c:y val="0.13088704197376"/>
          <c:w val="0.248547572938823"/>
          <c:h val="0.683341174010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646028"/>
        <c:axId val="95377106"/>
      </c:lineChart>
      <c:catAx>
        <c:axId val="664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7106"/>
        <c:crossesAt val="0"/>
        <c:auto val="1"/>
        <c:lblAlgn val="ctr"/>
        <c:lblOffset val="100"/>
        <c:noMultiLvlLbl val="0"/>
      </c:catAx>
      <c:valAx>
        <c:axId val="95377106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49687291660053"/>
              <c:y val="0.10851497569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02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67878345344"/>
          <c:y val="0.11703517850609"/>
          <c:w val="0.217276738944093"/>
          <c:h val="0.737598661857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60" spc="-1" strike="noStrike">
                <a:solidFill>
                  <a:srgbClr val="000000"/>
                </a:solidFill>
                <a:latin typeface="ＭＳ Ｐゴシック"/>
              </a:rPr>
              <a:t>主要国・地域の輸出量の推移
(前月比、2011年10月～2012年1月)</a:t>
            </a:r>
          </a:p>
        </c:rich>
      </c:tx>
      <c:layout>
        <c:manualLayout>
          <c:xMode val="edge"/>
          <c:yMode val="edge"/>
          <c:x val="0.192865779927449"/>
          <c:y val="0.01830831197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263603385732"/>
          <c:y val="0.197510069571586"/>
          <c:w val="0.814993954050786"/>
          <c:h val="0.667887220798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3-2'!$M$287:$M$288</c:f>
              <c:strCache>
                <c:ptCount val="1"/>
                <c:pt idx="0">
                  <c:v>10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-2'!$M$289:$M$298</c:f>
              <c:numCache>
                <c:formatCode>General</c:formatCode>
                <c:ptCount val="10"/>
                <c:pt idx="0">
                  <c:v>0.254246100974746</c:v>
                </c:pt>
                <c:pt idx="1">
                  <c:v>0.151467404377401</c:v>
                </c:pt>
                <c:pt idx="2">
                  <c:v>0.576558476565366</c:v>
                </c:pt>
                <c:pt idx="3">
                  <c:v>-0.00894168783218338</c:v>
                </c:pt>
                <c:pt idx="4">
                  <c:v>-0.0436005789187636</c:v>
                </c:pt>
                <c:pt idx="5">
                  <c:v>0.354990242745756</c:v>
                </c:pt>
                <c:pt idx="6">
                  <c:v>0.278008445006593</c:v>
                </c:pt>
                <c:pt idx="7">
                  <c:v>0.617509132043298</c:v>
                </c:pt>
                <c:pt idx="8">
                  <c:v>0.657320147986544</c:v>
                </c:pt>
                <c:pt idx="9">
                  <c:v>0.278820723103563</c:v>
                </c:pt>
              </c:numCache>
            </c:numRef>
          </c:val>
        </c:ser>
        <c:ser>
          <c:idx val="1"/>
          <c:order val="1"/>
          <c:tx>
            <c:strRef>
              <c:f>'1-1-3-2'!$N$287:$N$288</c:f>
              <c:strCache>
                <c:ptCount val="1"/>
                <c:pt idx="0">
                  <c:v>11 </c:v>
                </c:pt>
              </c:strCache>
            </c:strRef>
          </c:tx>
          <c:spPr>
            <a:solidFill>
              <a:srgbClr val="33cc33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-2'!$N$289:$N$298</c:f>
              <c:numCache>
                <c:formatCode>General</c:formatCode>
                <c:ptCount val="10"/>
                <c:pt idx="0">
                  <c:v>0.181613524745086</c:v>
                </c:pt>
                <c:pt idx="1">
                  <c:v>0.145939971382882</c:v>
                </c:pt>
                <c:pt idx="2">
                  <c:v>0.469994239044943</c:v>
                </c:pt>
                <c:pt idx="3">
                  <c:v>-0.25500530318002</c:v>
                </c:pt>
                <c:pt idx="4">
                  <c:v>0.0896917582771462</c:v>
                </c:pt>
                <c:pt idx="5">
                  <c:v>0.216509987721877</c:v>
                </c:pt>
                <c:pt idx="6">
                  <c:v>0.0217431374900785</c:v>
                </c:pt>
                <c:pt idx="7">
                  <c:v>0.873446887708466</c:v>
                </c:pt>
                <c:pt idx="8">
                  <c:v>0.737921557143189</c:v>
                </c:pt>
                <c:pt idx="9">
                  <c:v>0.268077327062469</c:v>
                </c:pt>
              </c:numCache>
            </c:numRef>
          </c:val>
        </c:ser>
        <c:ser>
          <c:idx val="2"/>
          <c:order val="2"/>
          <c:tx>
            <c:strRef>
              <c:f>'1-1-3-2'!$O$287:$O$288</c:f>
              <c:strCache>
                <c:ptCount val="1"/>
                <c:pt idx="0">
                  <c:v>12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-2'!$O$289:$O$298</c:f>
              <c:numCache>
                <c:formatCode>General</c:formatCode>
                <c:ptCount val="10"/>
                <c:pt idx="0">
                  <c:v>0.17790371301749</c:v>
                </c:pt>
                <c:pt idx="1">
                  <c:v>0.172097006112326</c:v>
                </c:pt>
                <c:pt idx="2">
                  <c:v>0.628804288787718</c:v>
                </c:pt>
                <c:pt idx="3">
                  <c:v>-0.273599881104119</c:v>
                </c:pt>
                <c:pt idx="4">
                  <c:v>0.105526614066148</c:v>
                </c:pt>
                <c:pt idx="5">
                  <c:v>0.183579930379406</c:v>
                </c:pt>
                <c:pt idx="6">
                  <c:v>0.0977769635842597</c:v>
                </c:pt>
                <c:pt idx="7">
                  <c:v>0.316846169719434</c:v>
                </c:pt>
                <c:pt idx="8">
                  <c:v>0.48585027461267</c:v>
                </c:pt>
                <c:pt idx="9">
                  <c:v>0.361487269263052</c:v>
                </c:pt>
              </c:numCache>
            </c:numRef>
          </c:val>
        </c:ser>
        <c:ser>
          <c:idx val="3"/>
          <c:order val="3"/>
          <c:tx>
            <c:strRef>
              <c:f>'1-1-3-2'!$P$287:$P$288</c:f>
              <c:strCache>
                <c:ptCount val="1"/>
                <c:pt idx="0">
                  <c:v>2012  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-2'!$P$289:$P$298</c:f>
              <c:numCache>
                <c:formatCode>General</c:formatCode>
                <c:ptCount val="10"/>
                <c:pt idx="0">
                  <c:v>0.248577955587522</c:v>
                </c:pt>
                <c:pt idx="1">
                  <c:v>0.261547278186669</c:v>
                </c:pt>
                <c:pt idx="2">
                  <c:v>0.825482979530524</c:v>
                </c:pt>
                <c:pt idx="3">
                  <c:v>0.190659617627111</c:v>
                </c:pt>
                <c:pt idx="4">
                  <c:v>0.0703839142459185</c:v>
                </c:pt>
                <c:pt idx="5">
                  <c:v>0.235901535466437</c:v>
                </c:pt>
                <c:pt idx="6">
                  <c:v>0.0730616858438184</c:v>
                </c:pt>
                <c:pt idx="7">
                  <c:v>0.717170053461874</c:v>
                </c:pt>
                <c:pt idx="8">
                  <c:v>0.743232849315762</c:v>
                </c:pt>
                <c:pt idx="9">
                  <c:v>0.297263616775806</c:v>
                </c:pt>
              </c:numCache>
            </c:numRef>
          </c:val>
        </c:ser>
        <c:gapWidth val="218"/>
        <c:overlap val="0"/>
        <c:axId val="91118498"/>
        <c:axId val="43159969"/>
      </c:barChart>
      <c:catAx>
        <c:axId val="9111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(12ヶ月移動平均の
前月比、％)</a:t>
                </a:r>
              </a:p>
            </c:rich>
          </c:tx>
          <c:layout>
            <c:manualLayout>
              <c:xMode val="edge"/>
              <c:yMode val="edge"/>
              <c:x val="0.151753325272068"/>
              <c:y val="0.04115708531673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9969"/>
        <c:crossesAt val="0"/>
        <c:auto val="1"/>
        <c:lblAlgn val="ctr"/>
        <c:lblOffset val="100"/>
        <c:noMultiLvlLbl val="0"/>
      </c:catAx>
      <c:valAx>
        <c:axId val="43159969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8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の輸入量の推移（前月比、2011年）</a:t>
            </a:r>
          </a:p>
        </c:rich>
      </c:tx>
      <c:layout>
        <c:manualLayout>
          <c:xMode val="edge"/>
          <c:yMode val="edge"/>
          <c:x val="0.108777581909914"/>
          <c:y val="0.015591867282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163028564301"/>
          <c:w val="0.637620813324418"/>
          <c:h val="0.859922664338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smooth val="0"/>
        </c:ser>
        <c:ser>
          <c:idx val="5"/>
          <c:order val="5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6"/>
          <c:order val="6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7"/>
          <c:order val="7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8"/>
          <c:order val="8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638844"/>
        <c:axId val="80652792"/>
      </c:lineChart>
      <c:catAx>
        <c:axId val="2863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2792"/>
        <c:crossesAt val="0"/>
        <c:auto val="1"/>
        <c:lblAlgn val="ctr"/>
        <c:lblOffset val="100"/>
        <c:noMultiLvlLbl val="0"/>
      </c:catAx>
      <c:valAx>
        <c:axId val="8065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1784693939578"/>
              <c:y val="0.10159660720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7877332684943"/>
          <c:y val="0.174691281027816"/>
          <c:w val="0.457844507932648"/>
          <c:h val="0.116627167269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新興国の輸入量の推移（前月比、2011年）</a:t>
            </a:r>
          </a:p>
        </c:rich>
      </c:tx>
      <c:layout>
        <c:manualLayout>
          <c:xMode val="edge"/>
          <c:yMode val="edge"/>
          <c:x val="0.109401179025752"/>
          <c:y val="0.015437816475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468445103125"/>
          <c:w val="0.636363636363636"/>
          <c:h val="0.839940718784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4"/>
          <c:order val="4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5"/>
          <c:order val="5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156410"/>
        <c:axId val="16339669"/>
      </c:lineChart>
      <c:catAx>
        <c:axId val="28156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9669"/>
        <c:crossesAt val="0"/>
        <c:auto val="1"/>
        <c:lblAlgn val="ctr"/>
        <c:lblOffset val="100"/>
        <c:noMultiLvlLbl val="0"/>
      </c:catAx>
      <c:valAx>
        <c:axId val="16339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4585789636984"/>
              <c:y val="0.0973199950598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6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129692832765"/>
          <c:y val="0.210016055329134"/>
          <c:w val="0.0810114799875892"/>
          <c:h val="0.579473879214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先進国・新興国の輸入量の推移（前月比、2011年）</a:t>
            </a:r>
          </a:p>
        </c:rich>
      </c:tx>
      <c:layout>
        <c:manualLayout>
          <c:xMode val="edge"/>
          <c:yMode val="edge"/>
          <c:x val="0.109020777992067"/>
          <c:y val="0.0155908949173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3721844183254"/>
          <c:y val="0.129903336451512"/>
          <c:w val="0.636730832211346"/>
          <c:h val="0.85213595260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61062"/>
        <c:axId val="25799184"/>
      </c:lineChart>
      <c:catAx>
        <c:axId val="7996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9184"/>
        <c:crossesAt val="0"/>
        <c:auto val="1"/>
        <c:lblAlgn val="ctr"/>
        <c:lblOffset val="100"/>
        <c:noMultiLvlLbl val="0"/>
      </c:catAx>
      <c:valAx>
        <c:axId val="25799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21029074633383"/>
              <c:y val="0.098409728718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1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388595757069"/>
          <c:y val="0.442095416276894"/>
          <c:w val="0.0950110985771988"/>
          <c:h val="0.18702837542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主要国・地域の輸出量の推移（前月比、2011年）</a:t>
            </a:r>
          </a:p>
        </c:rich>
      </c:tx>
      <c:layout>
        <c:manualLayout>
          <c:xMode val="edge"/>
          <c:yMode val="edge"/>
          <c:x val="0.108814589665654"/>
          <c:y val="0.015540498539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607757816871"/>
          <c:w val="0.637629179331307"/>
          <c:h val="0.8563436315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5"/>
          <c:order val="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smooth val="0"/>
        </c:ser>
        <c:ser>
          <c:idx val="6"/>
          <c:order val="6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522324"/>
        <c:axId val="5332728"/>
      </c:lineChart>
      <c:catAx>
        <c:axId val="5152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2728"/>
        <c:crossesAt val="0"/>
        <c:auto val="1"/>
        <c:lblAlgn val="ctr"/>
        <c:lblOffset val="100"/>
        <c:noMultiLvlLbl val="0"/>
      </c:catAx>
      <c:valAx>
        <c:axId val="5332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（3ヶ月移動平均、前月比、％）</a:t>
                </a:r>
              </a:p>
            </c:rich>
          </c:tx>
          <c:layout>
            <c:manualLayout>
              <c:xMode val="edge"/>
              <c:yMode val="edge"/>
              <c:x val="0.141793313069909"/>
              <c:y val="0.10300242431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2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58662613982"/>
          <c:y val="0.214148069870081"/>
          <c:w val="0.0793617021276596"/>
          <c:h val="0.576738981786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9</xdr:col>
      <xdr:colOff>352440</xdr:colOff>
      <xdr:row>140</xdr:row>
      <xdr:rowOff>66600</xdr:rowOff>
    </xdr:to>
    <xdr:graphicFrame>
      <xdr:nvGraphicFramePr>
        <xdr:cNvPr id="0" name="Chart 5"/>
        <xdr:cNvGraphicFramePr/>
      </xdr:nvGraphicFramePr>
      <xdr:xfrm>
        <a:off x="0" y="18459360"/>
        <a:ext cx="750780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02</xdr:row>
      <xdr:rowOff>0</xdr:rowOff>
    </xdr:from>
    <xdr:to>
      <xdr:col>28</xdr:col>
      <xdr:colOff>392760</xdr:colOff>
      <xdr:row>140</xdr:row>
      <xdr:rowOff>66600</xdr:rowOff>
    </xdr:to>
    <xdr:graphicFrame>
      <xdr:nvGraphicFramePr>
        <xdr:cNvPr id="3" name="Chart 5"/>
        <xdr:cNvGraphicFramePr/>
      </xdr:nvGraphicFramePr>
      <xdr:xfrm>
        <a:off x="8463240" y="18459360"/>
        <a:ext cx="11752920" cy="69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0</xdr:row>
      <xdr:rowOff>19080</xdr:rowOff>
    </xdr:from>
    <xdr:to>
      <xdr:col>10</xdr:col>
      <xdr:colOff>30600</xdr:colOff>
      <xdr:row>270</xdr:row>
      <xdr:rowOff>19080</xdr:rowOff>
    </xdr:to>
    <xdr:graphicFrame>
      <xdr:nvGraphicFramePr>
        <xdr:cNvPr id="5" name="Chart 2"/>
        <xdr:cNvGraphicFramePr/>
      </xdr:nvGraphicFramePr>
      <xdr:xfrm>
        <a:off x="0" y="41643360"/>
        <a:ext cx="783972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3</xdr:col>
      <xdr:colOff>321840</xdr:colOff>
      <xdr:row>129</xdr:row>
      <xdr:rowOff>9360</xdr:rowOff>
    </xdr:from>
    <xdr:to>
      <xdr:col>81</xdr:col>
      <xdr:colOff>70920</xdr:colOff>
      <xdr:row>167</xdr:row>
      <xdr:rowOff>19080</xdr:rowOff>
    </xdr:to>
    <xdr:graphicFrame>
      <xdr:nvGraphicFramePr>
        <xdr:cNvPr id="7" name="Chart 5"/>
        <xdr:cNvGraphicFramePr/>
      </xdr:nvGraphicFramePr>
      <xdr:xfrm>
        <a:off x="42935400" y="23355000"/>
        <a:ext cx="11339280" cy="68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9</xdr:row>
      <xdr:rowOff>47160</xdr:rowOff>
    </xdr:from>
    <xdr:to>
      <xdr:col>0</xdr:col>
      <xdr:colOff>595080</xdr:colOff>
      <xdr:row>326</xdr:row>
      <xdr:rowOff>76320</xdr:rowOff>
    </xdr:to>
    <xdr:graphicFrame>
      <xdr:nvGraphicFramePr>
        <xdr:cNvPr id="9" name="Chart 4"/>
        <xdr:cNvGraphicFramePr/>
      </xdr:nvGraphicFramePr>
      <xdr:xfrm>
        <a:off x="0" y="54158760"/>
        <a:ext cx="59508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52960</xdr:colOff>
      <xdr:row>168</xdr:row>
      <xdr:rowOff>123840</xdr:rowOff>
    </xdr:from>
    <xdr:to>
      <xdr:col>27</xdr:col>
      <xdr:colOff>383400</xdr:colOff>
      <xdr:row>200</xdr:row>
      <xdr:rowOff>104400</xdr:rowOff>
    </xdr:to>
    <xdr:graphicFrame>
      <xdr:nvGraphicFramePr>
        <xdr:cNvPr id="15" name="グラフ 58"/>
        <xdr:cNvGraphicFramePr/>
      </xdr:nvGraphicFramePr>
      <xdr:xfrm>
        <a:off x="7708320" y="30527640"/>
        <a:ext cx="118443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613800</xdr:colOff>
      <xdr:row>150</xdr:row>
      <xdr:rowOff>19080</xdr:rowOff>
    </xdr:from>
    <xdr:to>
      <xdr:col>45</xdr:col>
      <xdr:colOff>443160</xdr:colOff>
      <xdr:row>182</xdr:row>
      <xdr:rowOff>57240</xdr:rowOff>
    </xdr:to>
    <xdr:graphicFrame>
      <xdr:nvGraphicFramePr>
        <xdr:cNvPr id="16" name="グラフ 58"/>
        <xdr:cNvGraphicFramePr/>
      </xdr:nvGraphicFramePr>
      <xdr:xfrm>
        <a:off x="19783080" y="27165240"/>
        <a:ext cx="116024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8</xdr:row>
      <xdr:rowOff>38160</xdr:rowOff>
    </xdr:from>
    <xdr:to>
      <xdr:col>13</xdr:col>
      <xdr:colOff>121320</xdr:colOff>
      <xdr:row>200</xdr:row>
      <xdr:rowOff>19080</xdr:rowOff>
    </xdr:to>
    <xdr:graphicFrame>
      <xdr:nvGraphicFramePr>
        <xdr:cNvPr id="17" name="グラフ 58"/>
        <xdr:cNvGraphicFramePr/>
      </xdr:nvGraphicFramePr>
      <xdr:xfrm>
        <a:off x="0" y="30441960"/>
        <a:ext cx="9892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32280</xdr:colOff>
      <xdr:row>298</xdr:row>
      <xdr:rowOff>123840</xdr:rowOff>
    </xdr:from>
    <xdr:to>
      <xdr:col>19</xdr:col>
      <xdr:colOff>161640</xdr:colOff>
      <xdr:row>330</xdr:row>
      <xdr:rowOff>123480</xdr:rowOff>
    </xdr:to>
    <xdr:graphicFrame>
      <xdr:nvGraphicFramePr>
        <xdr:cNvPr id="18" name="グラフ 66"/>
        <xdr:cNvGraphicFramePr/>
      </xdr:nvGraphicFramePr>
      <xdr:xfrm>
        <a:off x="2255040" y="54054360"/>
        <a:ext cx="1184364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0</xdr:colOff>
      <xdr:row>298</xdr:row>
      <xdr:rowOff>0</xdr:rowOff>
    </xdr:from>
    <xdr:to>
      <xdr:col>37</xdr:col>
      <xdr:colOff>473400</xdr:colOff>
      <xdr:row>329</xdr:row>
      <xdr:rowOff>181080</xdr:rowOff>
    </xdr:to>
    <xdr:graphicFrame>
      <xdr:nvGraphicFramePr>
        <xdr:cNvPr id="19" name="グラフ 66"/>
        <xdr:cNvGraphicFramePr/>
      </xdr:nvGraphicFramePr>
      <xdr:xfrm>
        <a:off x="14591160" y="53930520"/>
        <a:ext cx="115920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2</xdr:col>
      <xdr:colOff>553320</xdr:colOff>
      <xdr:row>273</xdr:row>
      <xdr:rowOff>0</xdr:rowOff>
    </xdr:from>
    <xdr:to>
      <xdr:col>70</xdr:col>
      <xdr:colOff>383040</xdr:colOff>
      <xdr:row>304</xdr:row>
      <xdr:rowOff>181080</xdr:rowOff>
    </xdr:to>
    <xdr:graphicFrame>
      <xdr:nvGraphicFramePr>
        <xdr:cNvPr id="21" name="グラフ 66"/>
        <xdr:cNvGraphicFramePr/>
      </xdr:nvGraphicFramePr>
      <xdr:xfrm>
        <a:off x="36073800" y="49406040"/>
        <a:ext cx="114300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6</xdr:col>
      <xdr:colOff>331920</xdr:colOff>
      <xdr:row>270</xdr:row>
      <xdr:rowOff>142920</xdr:rowOff>
    </xdr:from>
    <xdr:to>
      <xdr:col>84</xdr:col>
      <xdr:colOff>161640</xdr:colOff>
      <xdr:row>302</xdr:row>
      <xdr:rowOff>142920</xdr:rowOff>
    </xdr:to>
    <xdr:graphicFrame>
      <xdr:nvGraphicFramePr>
        <xdr:cNvPr id="22" name="グラフ 66"/>
        <xdr:cNvGraphicFramePr/>
      </xdr:nvGraphicFramePr>
      <xdr:xfrm>
        <a:off x="44877240" y="49006080"/>
        <a:ext cx="11419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51720</xdr:colOff>
      <xdr:row>169</xdr:row>
      <xdr:rowOff>9000</xdr:rowOff>
    </xdr:from>
    <xdr:to>
      <xdr:col>27</xdr:col>
      <xdr:colOff>182160</xdr:colOff>
      <xdr:row>200</xdr:row>
      <xdr:rowOff>161640</xdr:rowOff>
    </xdr:to>
    <xdr:graphicFrame>
      <xdr:nvGraphicFramePr>
        <xdr:cNvPr id="23" name="グラフ 58"/>
        <xdr:cNvGraphicFramePr/>
      </xdr:nvGraphicFramePr>
      <xdr:xfrm>
        <a:off x="7507080" y="30593880"/>
        <a:ext cx="1184436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46</xdr:row>
      <xdr:rowOff>38160</xdr:rowOff>
    </xdr:from>
    <xdr:to>
      <xdr:col>5</xdr:col>
      <xdr:colOff>614520</xdr:colOff>
      <xdr:row>378</xdr:row>
      <xdr:rowOff>152640</xdr:rowOff>
    </xdr:to>
    <xdr:graphicFrame>
      <xdr:nvGraphicFramePr>
        <xdr:cNvPr id="24" name="グラフ 66"/>
        <xdr:cNvGraphicFramePr/>
      </xdr:nvGraphicFramePr>
      <xdr:xfrm>
        <a:off x="0" y="62655480"/>
        <a:ext cx="515340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656309934791</cdr:x>
      <cdr:y>1.00025921509669</cdr:y>
    </cdr:from>
    <cdr:to>
      <cdr:x>0.105005753739931</cdr:x>
      <cdr:y>1.00051843019337</cdr:y>
    </cdr:to>
    <cdr:sp>
      <cdr:nvSpPr>
        <cdr:cNvPr id="1" name="Text Box 3"/>
        <cdr:cNvSpPr/>
      </cdr:nvSpPr>
      <cdr:spPr>
        <a:xfrm>
          <a:off x="734040" y="6945840"/>
          <a:ext cx="5436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" bIns="-1620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21001150747986</cdr:x>
      <cdr:y>0.10150863186272</cdr:y>
    </cdr:from>
    <cdr:to>
      <cdr:x>0.640007671653241</cdr:x>
      <cdr:y>0.996474674685054</cdr:y>
    </cdr:to>
    <cdr:sp>
      <cdr:nvSpPr>
        <cdr:cNvPr id="2" name="Oval 1"/>
        <cdr:cNvSpPr/>
      </cdr:nvSpPr>
      <cdr:spPr>
        <a:xfrm>
          <a:off x="3911760" y="704880"/>
          <a:ext cx="893520" cy="621468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99166870865</cdr:x>
      <cdr:y>0.974493234485977</cdr:y>
    </cdr:from>
    <cdr:to>
      <cdr:x>0.938985542759128</cdr:x>
      <cdr:y>0.993726994660169</cdr:y>
    </cdr:to>
    <cdr:sp>
      <cdr:nvSpPr>
        <cdr:cNvPr id="4" name="Text Box 3"/>
        <cdr:cNvSpPr/>
      </cdr:nvSpPr>
      <cdr:spPr>
        <a:xfrm>
          <a:off x="1927440" y="6766920"/>
          <a:ext cx="910872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75534943521</cdr:x>
      <cdr:y>0.103734646178328</cdr:y>
    </cdr:from>
    <cdr:to>
      <cdr:x>0.585728717053908</cdr:x>
      <cdr:y>0.979511661445124</cdr:y>
    </cdr:to>
    <cdr:sp>
      <cdr:nvSpPr>
        <cdr:cNvPr id="6" name="Oval 1"/>
        <cdr:cNvSpPr/>
      </cdr:nvSpPr>
      <cdr:spPr>
        <a:xfrm>
          <a:off x="3729960" y="750960"/>
          <a:ext cx="862200" cy="633996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5924632528</cdr:x>
      <cdr:y>0.957242172390361</cdr:y>
    </cdr:from>
    <cdr:to>
      <cdr:x>0.939013936950379</cdr:x>
      <cdr:y>0.989493492237729</cdr:y>
    </cdr:to>
    <cdr:sp>
      <cdr:nvSpPr>
        <cdr:cNvPr id="8" name="Text Box 3"/>
        <cdr:cNvSpPr/>
      </cdr:nvSpPr>
      <cdr:spPr>
        <a:xfrm>
          <a:off x="1885320" y="6592680"/>
          <a:ext cx="87627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85973397823</cdr:x>
      <cdr:y>0.91248626876602</cdr:y>
    </cdr:from>
    <cdr:to>
      <cdr:x>16.3301088270859</cdr:x>
      <cdr:y>0.960966678872208</cdr:y>
    </cdr:to>
    <cdr:sp>
      <cdr:nvSpPr>
        <cdr:cNvPr id="10" name="Text Box 1"/>
        <cdr:cNvSpPr/>
      </cdr:nvSpPr>
      <cdr:spPr>
        <a:xfrm>
          <a:off x="600120" y="4485600"/>
          <a:ext cx="91234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-2.76844014510278</cdr:x>
      <cdr:y>0.542878066642256</cdr:y>
    </cdr:from>
    <cdr:to>
      <cdr:x>3.28053204353083</cdr:x>
      <cdr:y>0.543317466129623</cdr:y>
    </cdr:to>
    <cdr:sp>
      <cdr:nvSpPr>
        <cdr:cNvPr id="11" name="直線コネクタ 15"/>
        <cdr:cNvSpPr/>
      </cdr:nvSpPr>
      <cdr:spPr>
        <a:xfrm flipH="1">
          <a:off x="151200" y="869040"/>
          <a:ext cx="2160" cy="360180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2.35852478839178</cdr:x>
      <cdr:y>0.544855364335408</cdr:y>
    </cdr:from>
    <cdr:to>
      <cdr:x>3.72128174123337</cdr:x>
      <cdr:y>0.545148297326986</cdr:y>
    </cdr:to>
    <cdr:sp>
      <cdr:nvSpPr>
        <cdr:cNvPr id="12" name="直線コネクタ 16"/>
        <cdr:cNvSpPr/>
      </cdr:nvSpPr>
      <cdr:spPr>
        <a:xfrm flipH="1">
          <a:off x="405000" y="869040"/>
          <a:ext cx="1440" cy="3620160"/>
        </a:xfrm>
        <a:prstGeom prst="line">
          <a:avLst/>
        </a:prstGeom>
        <a:ln w="15840">
          <a:solidFill>
            <a:srgbClr val="595959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690447400242</cdr:x>
      <cdr:y>0.193775173928964</cdr:y>
    </cdr:from>
    <cdr:to>
      <cdr:x>0.509673518742443</cdr:x>
      <cdr:y>0.264518491395093</cdr:y>
    </cdr:to>
    <cdr:sp>
      <cdr:nvSpPr>
        <cdr:cNvPr id="13" name="テキスト ボックス 4"/>
        <cdr:cNvSpPr/>
      </cdr:nvSpPr>
      <cdr:spPr>
        <a:xfrm>
          <a:off x="195120" y="952560"/>
          <a:ext cx="10836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b050"/>
        </a:solidFill>
        <a:ln w="9360">
          <a:solidFill>
            <a:srgbClr val="904406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先進国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70979443772672</cdr:x>
      <cdr:y>0.186012449652142</cdr:y>
    </cdr:from>
    <cdr:to>
      <cdr:x>0.991535671100363</cdr:x>
      <cdr:y>0.257781032588795</cdr:y>
    </cdr:to>
    <cdr:sp>
      <cdr:nvSpPr>
        <cdr:cNvPr id="14" name="テキスト ボックス 1"/>
        <cdr:cNvSpPr/>
      </cdr:nvSpPr>
      <cdr:spPr>
        <a:xfrm>
          <a:off x="578160" y="914400"/>
          <a:ext cx="1224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504d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ffffff"/>
              </a:solidFill>
              <a:latin typeface="ＭＳ Ｐゴシック"/>
            </a:rPr>
            <a:t>新興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054656687681</cdr:x>
      <cdr:y>0.998508204873198</cdr:y>
    </cdr:from>
    <cdr:to>
      <cdr:x>0.0242539051582249</cdr:x>
      <cdr:y>0.999254102436599</cdr:y>
    </cdr:to>
    <cdr:sp>
      <cdr:nvSpPr>
        <cdr:cNvPr id="20" name="Text Box 3"/>
        <cdr:cNvSpPr/>
      </cdr:nvSpPr>
      <cdr:spPr>
        <a:xfrm>
          <a:off x="278280" y="5783040"/>
          <a:ext cx="28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4320" bIns="-1368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14" min="2" style="1" width="9.28"/>
    <col collapsed="false" customWidth="true" hidden="false" outlineLevel="0" max="15" min="15" style="1" width="12.7"/>
    <col collapsed="false" customWidth="true" hidden="false" outlineLevel="0" max="53" min="16" style="1" width="9.28"/>
    <col collapsed="false" customWidth="false" hidden="false" outlineLevel="0" max="257" min="54" style="1" width="9.1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/>
      <c r="B3" s="4" t="n">
        <v>200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n">
        <v>200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n">
        <v>2007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n">
        <v>200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 t="n">
        <v>2009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 t="n">
        <v>2010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 t="n">
        <v>2011</v>
      </c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6" t="n">
        <v>2012</v>
      </c>
      <c r="CI3" s="6"/>
    </row>
    <row r="4" customFormat="false" ht="14.25" hidden="false" customHeight="false" outlineLevel="0" collapsed="false">
      <c r="A4" s="3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8" t="n">
        <v>1</v>
      </c>
      <c r="O4" s="8" t="n">
        <v>2</v>
      </c>
      <c r="P4" s="8" t="n">
        <v>3</v>
      </c>
      <c r="Q4" s="8" t="n">
        <v>4</v>
      </c>
      <c r="R4" s="8" t="n">
        <v>5</v>
      </c>
      <c r="S4" s="8" t="n">
        <v>6</v>
      </c>
      <c r="T4" s="8" t="n">
        <v>7</v>
      </c>
      <c r="U4" s="8" t="n">
        <v>8</v>
      </c>
      <c r="V4" s="8" t="n">
        <v>9</v>
      </c>
      <c r="W4" s="8" t="n">
        <v>10</v>
      </c>
      <c r="X4" s="8" t="n">
        <v>11</v>
      </c>
      <c r="Y4" s="8" t="n">
        <v>12</v>
      </c>
      <c r="Z4" s="8" t="n">
        <v>1</v>
      </c>
      <c r="AA4" s="8" t="n">
        <v>2</v>
      </c>
      <c r="AB4" s="8" t="n">
        <v>3</v>
      </c>
      <c r="AC4" s="8" t="n">
        <v>4</v>
      </c>
      <c r="AD4" s="8" t="n">
        <v>5</v>
      </c>
      <c r="AE4" s="8" t="n">
        <v>6</v>
      </c>
      <c r="AF4" s="8" t="n">
        <v>7</v>
      </c>
      <c r="AG4" s="8" t="n">
        <v>8</v>
      </c>
      <c r="AH4" s="8" t="n">
        <v>9</v>
      </c>
      <c r="AI4" s="8" t="n">
        <v>10</v>
      </c>
      <c r="AJ4" s="8" t="n">
        <v>11</v>
      </c>
      <c r="AK4" s="8" t="n">
        <v>12</v>
      </c>
      <c r="AL4" s="8" t="n">
        <v>1</v>
      </c>
      <c r="AM4" s="8" t="n">
        <v>2</v>
      </c>
      <c r="AN4" s="8" t="n">
        <v>3</v>
      </c>
      <c r="AO4" s="8" t="n">
        <v>4</v>
      </c>
      <c r="AP4" s="8" t="n">
        <v>5</v>
      </c>
      <c r="AQ4" s="8" t="n">
        <v>6</v>
      </c>
      <c r="AR4" s="8" t="n">
        <v>7</v>
      </c>
      <c r="AS4" s="8" t="n">
        <v>8</v>
      </c>
      <c r="AT4" s="8" t="n">
        <v>9</v>
      </c>
      <c r="AU4" s="8" t="n">
        <v>10</v>
      </c>
      <c r="AV4" s="8" t="n">
        <v>11</v>
      </c>
      <c r="AW4" s="8" t="n">
        <v>12</v>
      </c>
      <c r="AX4" s="8" t="n">
        <v>1</v>
      </c>
      <c r="AY4" s="8" t="n">
        <v>2</v>
      </c>
      <c r="AZ4" s="8" t="n">
        <v>3</v>
      </c>
      <c r="BA4" s="8" t="n">
        <v>4</v>
      </c>
      <c r="BB4" s="8" t="n">
        <v>5</v>
      </c>
      <c r="BC4" s="8" t="n">
        <v>6</v>
      </c>
      <c r="BD4" s="8" t="n">
        <v>7</v>
      </c>
      <c r="BE4" s="8" t="n">
        <v>8</v>
      </c>
      <c r="BF4" s="8" t="n">
        <v>9</v>
      </c>
      <c r="BG4" s="8" t="n">
        <v>10</v>
      </c>
      <c r="BH4" s="8" t="n">
        <v>11</v>
      </c>
      <c r="BI4" s="8" t="n">
        <v>12</v>
      </c>
      <c r="BJ4" s="8" t="n">
        <v>1</v>
      </c>
      <c r="BK4" s="8" t="n">
        <v>2</v>
      </c>
      <c r="BL4" s="8" t="n">
        <v>3</v>
      </c>
      <c r="BM4" s="8" t="n">
        <v>4</v>
      </c>
      <c r="BN4" s="8" t="n">
        <v>5</v>
      </c>
      <c r="BO4" s="8" t="n">
        <v>6</v>
      </c>
      <c r="BP4" s="8" t="n">
        <v>7</v>
      </c>
      <c r="BQ4" s="8" t="n">
        <v>8</v>
      </c>
      <c r="BR4" s="8" t="n">
        <v>9</v>
      </c>
      <c r="BS4" s="8" t="n">
        <v>10</v>
      </c>
      <c r="BT4" s="8" t="n">
        <v>11</v>
      </c>
      <c r="BU4" s="8" t="n">
        <v>12</v>
      </c>
      <c r="BV4" s="8" t="n">
        <v>1</v>
      </c>
      <c r="BW4" s="8" t="n">
        <v>2</v>
      </c>
      <c r="BX4" s="8" t="n">
        <v>3</v>
      </c>
      <c r="BY4" s="8" t="n">
        <v>4</v>
      </c>
      <c r="BZ4" s="8" t="n">
        <v>5</v>
      </c>
      <c r="CA4" s="8" t="n">
        <v>6</v>
      </c>
      <c r="CB4" s="8" t="n">
        <v>7</v>
      </c>
      <c r="CC4" s="8" t="n">
        <v>8</v>
      </c>
      <c r="CD4" s="8" t="n">
        <v>9</v>
      </c>
      <c r="CE4" s="8" t="n">
        <v>10</v>
      </c>
      <c r="CF4" s="8" t="n">
        <v>11</v>
      </c>
      <c r="CG4" s="8" t="n">
        <v>12</v>
      </c>
      <c r="CH4" s="8" t="n">
        <v>1</v>
      </c>
      <c r="CI4" s="8" t="n">
        <v>2</v>
      </c>
    </row>
    <row r="5" customFormat="false" ht="14.25" hidden="false" customHeight="false" outlineLevel="0" collapsed="false">
      <c r="A5" s="9" t="s">
        <v>1</v>
      </c>
      <c r="B5" s="9" t="n">
        <v>124.61421859267</v>
      </c>
      <c r="C5" s="9" t="n">
        <v>124.934891375593</v>
      </c>
      <c r="D5" s="9" t="n">
        <v>125.123143161778</v>
      </c>
      <c r="E5" s="9" t="n">
        <v>126.414280708076</v>
      </c>
      <c r="F5" s="9" t="n">
        <v>127.803452782956</v>
      </c>
      <c r="G5" s="9" t="n">
        <v>129.098640496936</v>
      </c>
      <c r="H5" s="9" t="n">
        <v>129.082480797379</v>
      </c>
      <c r="I5" s="9" t="n">
        <v>129.684850287507</v>
      </c>
      <c r="J5" s="9" t="n">
        <v>130.211758847864</v>
      </c>
      <c r="K5" s="9" t="n">
        <v>131.324189126707</v>
      </c>
      <c r="L5" s="9" t="n">
        <v>132.324668354603</v>
      </c>
      <c r="M5" s="9" t="n">
        <v>134.202210155559</v>
      </c>
      <c r="N5" s="9" t="n">
        <v>135.830897878085</v>
      </c>
      <c r="O5" s="9" t="n">
        <v>137.193266571483</v>
      </c>
      <c r="P5" s="9" t="n">
        <v>138.315137524319</v>
      </c>
      <c r="Q5" s="9" t="n">
        <v>138.755182041186</v>
      </c>
      <c r="R5" s="9" t="n">
        <v>139.734128653338</v>
      </c>
      <c r="S5" s="9" t="n">
        <v>140.283603622641</v>
      </c>
      <c r="T5" s="9" t="n">
        <v>140.435014405225</v>
      </c>
      <c r="U5" s="9" t="n">
        <v>140.716629115347</v>
      </c>
      <c r="V5" s="9" t="n">
        <v>141.086120833972</v>
      </c>
      <c r="W5" s="9" t="n">
        <v>142.593406754272</v>
      </c>
      <c r="X5" s="9" t="n">
        <v>143.907590780386</v>
      </c>
      <c r="Y5" s="9" t="n">
        <v>145.156867207749</v>
      </c>
      <c r="Z5" s="9" t="n">
        <v>146.925558087366</v>
      </c>
      <c r="AA5" s="9" t="n">
        <v>148.133083675599</v>
      </c>
      <c r="AB5" s="9" t="n">
        <v>148.632234923314</v>
      </c>
      <c r="AC5" s="9" t="n">
        <v>148.501023375156</v>
      </c>
      <c r="AD5" s="9" t="n">
        <v>148.279603635966</v>
      </c>
      <c r="AE5" s="9" t="n">
        <v>148.812558342865</v>
      </c>
      <c r="AF5" s="9" t="n">
        <v>149.477903987645</v>
      </c>
      <c r="AG5" s="9" t="n">
        <v>150.64914656892</v>
      </c>
      <c r="AH5" s="9" t="n">
        <v>150.809989482879</v>
      </c>
      <c r="AI5" s="9" t="n">
        <v>152.145390431051</v>
      </c>
      <c r="AJ5" s="9" t="n">
        <v>153.096243568079</v>
      </c>
      <c r="AK5" s="9" t="n">
        <v>154.238815656823</v>
      </c>
      <c r="AL5" s="9" t="n">
        <v>156.035258655967</v>
      </c>
      <c r="AM5" s="9" t="n">
        <v>157.561226682428</v>
      </c>
      <c r="AN5" s="9" t="n">
        <v>158.262685502333</v>
      </c>
      <c r="AO5" s="9" t="n">
        <v>158.480042495687</v>
      </c>
      <c r="AP5" s="9" t="n">
        <v>157.83031493872</v>
      </c>
      <c r="AQ5" s="9" t="n">
        <v>157.834791336257</v>
      </c>
      <c r="AR5" s="9" t="n">
        <v>157.5162285624</v>
      </c>
      <c r="AS5" s="9" t="n">
        <v>156.945263104495</v>
      </c>
      <c r="AT5" s="9" t="n">
        <v>156.735189110695</v>
      </c>
      <c r="AU5" s="9" t="n">
        <v>155.598701592118</v>
      </c>
      <c r="AV5" s="9" t="n">
        <v>151.192479182171</v>
      </c>
      <c r="AW5" s="9" t="n">
        <v>144.750577089513</v>
      </c>
      <c r="AX5" s="9" t="n">
        <v>136.380786964688</v>
      </c>
      <c r="AY5" s="9" t="n">
        <v>132.257905451021</v>
      </c>
      <c r="AZ5" s="9" t="n">
        <v>130.018574382404</v>
      </c>
      <c r="BA5" s="9" t="n">
        <v>130.061766026199</v>
      </c>
      <c r="BB5" s="9" t="n">
        <v>129.356090798324</v>
      </c>
      <c r="BC5" s="9" t="n">
        <v>129.981842788661</v>
      </c>
      <c r="BD5" s="9" t="n">
        <v>131.377880733347</v>
      </c>
      <c r="BE5" s="9" t="n">
        <v>133.095964501865</v>
      </c>
      <c r="BF5" s="9" t="n">
        <v>135.985958291141</v>
      </c>
      <c r="BG5" s="9" t="n">
        <v>138.527066940167</v>
      </c>
      <c r="BH5" s="9" t="n">
        <v>141.284705430937</v>
      </c>
      <c r="BI5" s="9" t="n">
        <v>143.670537590429</v>
      </c>
      <c r="BJ5" s="9" t="n">
        <v>144.872569218941</v>
      </c>
      <c r="BK5" s="9" t="n">
        <v>147.095719575911</v>
      </c>
      <c r="BL5" s="9" t="n">
        <v>149.063878036027</v>
      </c>
      <c r="BM5" s="9" t="n">
        <v>150.944027805447</v>
      </c>
      <c r="BN5" s="9" t="n">
        <v>152.825486905215</v>
      </c>
      <c r="BO5" s="9" t="n">
        <v>154.154892268608</v>
      </c>
      <c r="BP5" s="9" t="n">
        <v>155.468741577235</v>
      </c>
      <c r="BQ5" s="9" t="n">
        <v>156.249676966425</v>
      </c>
      <c r="BR5" s="9" t="n">
        <v>156.529512408479</v>
      </c>
      <c r="BS5" s="9" t="n">
        <v>157.495472540382</v>
      </c>
      <c r="BT5" s="9" t="n">
        <v>158.823155805502</v>
      </c>
      <c r="BU5" s="9" t="n">
        <v>160.387117274196</v>
      </c>
      <c r="BV5" s="9" t="n">
        <v>161.917498197448</v>
      </c>
      <c r="BW5" s="9" t="n">
        <v>162.640517120408</v>
      </c>
      <c r="BX5" s="9" t="n">
        <v>163.244938882527</v>
      </c>
      <c r="BY5" s="9" t="n">
        <v>162.555469143899</v>
      </c>
      <c r="BZ5" s="9" t="n">
        <v>163.089657416747</v>
      </c>
      <c r="CA5" s="9" t="n">
        <v>162.070565891689</v>
      </c>
      <c r="CB5" s="9" t="n">
        <v>162.956790879496</v>
      </c>
      <c r="CC5" s="9" t="n">
        <v>163.565559179073</v>
      </c>
      <c r="CD5" s="9" t="n">
        <v>164.915852470027</v>
      </c>
      <c r="CE5" s="9" t="n">
        <v>165.053371391883</v>
      </c>
      <c r="CF5" s="9" t="n">
        <v>164.663298507057</v>
      </c>
      <c r="CG5" s="9" t="n">
        <v>164.890783199961</v>
      </c>
      <c r="CH5" s="9" t="n">
        <v>166.225209686241</v>
      </c>
      <c r="CI5" s="9" t="n">
        <v>167.174602481909</v>
      </c>
    </row>
    <row r="6" customFormat="false" ht="14.25" hidden="false" customHeight="false" outlineLevel="0" collapsed="false">
      <c r="A6" s="9" t="s">
        <v>2</v>
      </c>
      <c r="B6" s="10" t="n">
        <v>2.79852519407431</v>
      </c>
      <c r="C6" s="10" t="n">
        <v>1.92200021544098</v>
      </c>
      <c r="D6" s="10" t="n">
        <v>1.04768990717128</v>
      </c>
      <c r="E6" s="10" t="n">
        <v>1.44450780636032</v>
      </c>
      <c r="F6" s="10" t="n">
        <v>2.29604506457619</v>
      </c>
      <c r="G6" s="10" t="n">
        <v>3.17726779770688</v>
      </c>
      <c r="H6" s="10" t="n">
        <v>2.11067932701745</v>
      </c>
      <c r="I6" s="10" t="n">
        <v>1.47210225043428</v>
      </c>
      <c r="J6" s="10" t="n">
        <v>0.862223139332219</v>
      </c>
      <c r="K6" s="10" t="n">
        <v>1.73664800636026</v>
      </c>
      <c r="L6" s="10" t="n">
        <v>2.03556395465188</v>
      </c>
      <c r="M6" s="10" t="n">
        <v>3.06458598133021</v>
      </c>
      <c r="N6" s="10" t="n">
        <v>3.43174306374745</v>
      </c>
      <c r="O6" s="10" t="n">
        <v>3.6792823873423</v>
      </c>
      <c r="P6" s="10" t="n">
        <v>3.06472401906988</v>
      </c>
      <c r="Q6" s="10" t="n">
        <v>2.15288583730462</v>
      </c>
      <c r="R6" s="10" t="n">
        <v>1.85203118589676</v>
      </c>
      <c r="S6" s="10" t="n">
        <v>1.42317473962312</v>
      </c>
      <c r="T6" s="10" t="n">
        <v>1.21064477688455</v>
      </c>
      <c r="U6" s="10" t="n">
        <v>0.703121328681688</v>
      </c>
      <c r="V6" s="10" t="n">
        <v>0.572067718968805</v>
      </c>
      <c r="W6" s="10" t="n">
        <v>1.53693319161803</v>
      </c>
      <c r="X6" s="10" t="n">
        <v>2.26765072834683</v>
      </c>
      <c r="Y6" s="10" t="n">
        <v>2.8852918697563</v>
      </c>
      <c r="Z6" s="10" t="n">
        <v>3.03811475698856</v>
      </c>
      <c r="AA6" s="10" t="n">
        <v>2.93625435065561</v>
      </c>
      <c r="AB6" s="10" t="n">
        <v>2.39421515662142</v>
      </c>
      <c r="AC6" s="10" t="n">
        <v>1.07228810854865</v>
      </c>
      <c r="AD6" s="10" t="n">
        <v>0.0989110310345209</v>
      </c>
      <c r="AE6" s="10" t="n">
        <v>0.121321878557534</v>
      </c>
      <c r="AF6" s="10" t="n">
        <v>0.657827528919541</v>
      </c>
      <c r="AG6" s="10" t="n">
        <v>1.59802351426031</v>
      </c>
      <c r="AH6" s="10" t="n">
        <v>1.34224635491613</v>
      </c>
      <c r="AI6" s="10" t="n">
        <v>1.78453562181768</v>
      </c>
      <c r="AJ6" s="10" t="n">
        <v>1.62436831199664</v>
      </c>
      <c r="AK6" s="10" t="n">
        <v>2.27360679866173</v>
      </c>
      <c r="AL6" s="10" t="n">
        <v>2.55667832846969</v>
      </c>
      <c r="AM6" s="10" t="n">
        <v>2.91645504180098</v>
      </c>
      <c r="AN6" s="10" t="n">
        <v>2.60885680972987</v>
      </c>
      <c r="AO6" s="10" t="n">
        <v>1.56681500115963</v>
      </c>
      <c r="AP6" s="10" t="n">
        <v>0.170783296092547</v>
      </c>
      <c r="AQ6" s="10" t="n">
        <v>-0.270369585046548</v>
      </c>
      <c r="AR6" s="10" t="n">
        <v>-0.608161077009495</v>
      </c>
      <c r="AS6" s="10" t="n">
        <v>-0.560761622106143</v>
      </c>
      <c r="AT6" s="10" t="n">
        <v>-0.696679240522236</v>
      </c>
      <c r="AU6" s="10" t="n">
        <v>-1.21735200733479</v>
      </c>
      <c r="AV6" s="10" t="n">
        <v>-3.66547152078993</v>
      </c>
      <c r="AW6" s="10" t="n">
        <v>-7.64640798864776</v>
      </c>
      <c r="AX6" s="10" t="n">
        <v>-12.3509479390175</v>
      </c>
      <c r="AY6" s="10" t="n">
        <v>-12.5234891534096</v>
      </c>
      <c r="AZ6" s="10" t="n">
        <v>-10.177508790171</v>
      </c>
      <c r="BA6" s="10" t="n">
        <v>-4.63336594481288</v>
      </c>
      <c r="BB6" s="10" t="n">
        <v>-2.194057620073</v>
      </c>
      <c r="BC6" s="10" t="n">
        <v>-0.028251035606397</v>
      </c>
      <c r="BD6" s="10" t="n">
        <v>1.01191514413521</v>
      </c>
      <c r="BE6" s="10" t="n">
        <v>2.89114619996693</v>
      </c>
      <c r="BF6" s="10" t="n">
        <v>4.61919555352204</v>
      </c>
      <c r="BG6" s="10" t="n">
        <v>5.4416970093544</v>
      </c>
      <c r="BH6" s="10" t="n">
        <v>6.15250880048799</v>
      </c>
      <c r="BI6" s="10" t="n">
        <v>5.6510094099834</v>
      </c>
      <c r="BJ6" s="10" t="n">
        <v>4.58069489157291</v>
      </c>
      <c r="BK6" s="10" t="n">
        <v>4.11298174650261</v>
      </c>
      <c r="BL6" s="10" t="n">
        <v>3.75396412935636</v>
      </c>
      <c r="BM6" s="10" t="n">
        <v>4.19089591579609</v>
      </c>
      <c r="BN6" s="10" t="n">
        <v>3.89526448888069</v>
      </c>
      <c r="BO6" s="10" t="n">
        <v>3.41532388641512</v>
      </c>
      <c r="BP6" s="10" t="n">
        <v>2.99761033117545</v>
      </c>
      <c r="BQ6" s="10" t="n">
        <v>2.24058835378245</v>
      </c>
      <c r="BR6" s="10" t="n">
        <v>1.54041179292097</v>
      </c>
      <c r="BS6" s="10" t="n">
        <v>1.30362601677099</v>
      </c>
      <c r="BT6" s="10" t="n">
        <v>1.64702986210388</v>
      </c>
      <c r="BU6" s="10" t="n">
        <v>2.46445849499004</v>
      </c>
      <c r="BV6" s="10" t="n">
        <v>2.80771604779442</v>
      </c>
      <c r="BW6" s="10" t="n">
        <v>2.4035294447746</v>
      </c>
      <c r="BX6" s="10" t="n">
        <v>1.78182740415802</v>
      </c>
      <c r="BY6" s="10" t="n">
        <v>0.394009883769741</v>
      </c>
      <c r="BZ6" s="10" t="n">
        <v>0.276155231359909</v>
      </c>
      <c r="CA6" s="10" t="n">
        <v>-0.719393200717999</v>
      </c>
      <c r="CB6" s="10" t="n">
        <v>0.246882948762628</v>
      </c>
      <c r="CC6" s="10" t="n">
        <v>0.291803766016852</v>
      </c>
      <c r="CD6" s="10" t="n">
        <v>1.75558502105719</v>
      </c>
      <c r="CE6" s="10" t="n">
        <v>1.28658677007027</v>
      </c>
      <c r="CF6" s="10" t="n">
        <v>0.671131094769217</v>
      </c>
      <c r="CG6" s="10" t="n">
        <v>-0.0152012494189502</v>
      </c>
      <c r="CH6" s="10" t="n">
        <v>0.709975376131933</v>
      </c>
      <c r="CI6" s="10" t="n">
        <v>1.52511458085745</v>
      </c>
    </row>
    <row r="7" customFormat="false" ht="14.25" hidden="false" customHeight="false" outlineLevel="0" collapsed="false">
      <c r="A7" s="9" t="s">
        <v>3</v>
      </c>
      <c r="B7" s="9" t="n">
        <v>3.88597613981461</v>
      </c>
      <c r="C7" s="9" t="n">
        <v>2.41101242297512</v>
      </c>
      <c r="D7" s="9" t="n">
        <v>1.28177968730547</v>
      </c>
      <c r="E7" s="9" t="n">
        <v>1.09355526483976</v>
      </c>
      <c r="F7" s="9" t="n">
        <v>1.1294601099709</v>
      </c>
      <c r="G7" s="9" t="n">
        <v>-0.13007600983711</v>
      </c>
      <c r="H7" s="9" t="n">
        <v>-1.37978507528239</v>
      </c>
      <c r="I7" s="9" t="n">
        <v>-1.02885946619758</v>
      </c>
      <c r="J7" s="9" t="n">
        <v>0.794648329509884</v>
      </c>
      <c r="K7" s="9" t="n">
        <v>2.18177883930986</v>
      </c>
      <c r="L7" s="9" t="n">
        <v>1.4120853627769</v>
      </c>
      <c r="M7" s="9" t="n">
        <v>0.0776683255241162</v>
      </c>
      <c r="N7" s="9" t="n">
        <v>-0.0740718346968317</v>
      </c>
      <c r="O7" s="9" t="n">
        <v>0.924397198013693</v>
      </c>
      <c r="P7" s="9" t="n">
        <v>1.78909875411102</v>
      </c>
      <c r="Q7" s="9" t="n">
        <v>1.78485906949015</v>
      </c>
      <c r="R7" s="9" t="n">
        <v>2.7878563452256</v>
      </c>
      <c r="S7" s="9" t="n">
        <v>3.55744198401939</v>
      </c>
      <c r="T7" s="9" t="n">
        <v>4.06423475272044</v>
      </c>
      <c r="U7" s="9" t="n">
        <v>2.83940446104487</v>
      </c>
      <c r="V7" s="9" t="n">
        <v>1.8849630194544</v>
      </c>
      <c r="W7" s="9" t="n">
        <v>0.560639769025406</v>
      </c>
      <c r="X7" s="9" t="n">
        <v>-0.318033259036565</v>
      </c>
      <c r="Y7" s="9" t="n">
        <v>-0.154632156638812</v>
      </c>
      <c r="Z7" s="9" t="n">
        <v>0.674166509302809</v>
      </c>
      <c r="AA7" s="9" t="n">
        <v>1.4482209757869</v>
      </c>
      <c r="AB7" s="9" t="n">
        <v>1.07862662636984</v>
      </c>
      <c r="AC7" s="9" t="n">
        <v>1.57984462075551</v>
      </c>
      <c r="AD7" s="9" t="n">
        <v>2.36695453072702</v>
      </c>
      <c r="AE7" s="9" t="n">
        <v>2.98579525342544</v>
      </c>
      <c r="AF7" s="9" t="n">
        <v>2.84084035145662</v>
      </c>
      <c r="AG7" s="9" t="n">
        <v>2.21202390779469</v>
      </c>
      <c r="AH7" s="9" t="n">
        <v>2.47021327025245</v>
      </c>
      <c r="AI7" s="9" t="n">
        <v>2.82043476139449</v>
      </c>
      <c r="AJ7" s="9" t="n">
        <v>4.6155426056143</v>
      </c>
      <c r="AK7" s="9" t="n">
        <v>5.43026574571264</v>
      </c>
      <c r="AL7" s="9" t="n">
        <v>5.96861848290529</v>
      </c>
      <c r="AM7" s="9" t="n">
        <v>4.71606643409699</v>
      </c>
      <c r="AN7" s="9" t="n">
        <v>4.97284762249073</v>
      </c>
      <c r="AO7" s="9" t="n">
        <v>5.13293484827759</v>
      </c>
      <c r="AP7" s="9" t="n">
        <v>5.90661189343387</v>
      </c>
      <c r="AQ7" s="9" t="n">
        <v>5.32105266689449</v>
      </c>
      <c r="AR7" s="9" t="n">
        <v>4.92137630519161</v>
      </c>
      <c r="AS7" s="9" t="n">
        <v>3.39771876603177</v>
      </c>
      <c r="AT7" s="9" t="n">
        <v>0.64614800469629</v>
      </c>
      <c r="AU7" s="9" t="n">
        <v>-4.83754054023249</v>
      </c>
      <c r="AV7" s="9" t="n">
        <v>-9.69334128021021</v>
      </c>
      <c r="AW7" s="9" t="n">
        <v>-12.5169173191737</v>
      </c>
      <c r="AX7" s="9" t="n">
        <v>-11.776915180611</v>
      </c>
      <c r="AY7" s="9" t="n">
        <v>-9.66932216569492</v>
      </c>
      <c r="AZ7" s="9" t="n">
        <v>-7.64757427623446</v>
      </c>
      <c r="BA7" s="9" t="n">
        <v>-5.41098750572401</v>
      </c>
      <c r="BB7" s="9" t="n">
        <v>-2.22937374953734</v>
      </c>
      <c r="BC7" s="9" t="n">
        <v>1.44677050206898</v>
      </c>
      <c r="BD7" s="9" t="n">
        <v>4.05444983865395</v>
      </c>
      <c r="BE7" s="9" t="n">
        <v>4.82096981464644</v>
      </c>
      <c r="BF7" s="9" t="n">
        <v>4.33532613502676</v>
      </c>
      <c r="BG7" s="9" t="n">
        <v>3.81264552000693</v>
      </c>
      <c r="BH7" s="9" t="n">
        <v>3.52212140689272</v>
      </c>
      <c r="BI7" s="9" t="n">
        <v>3.19009177792913</v>
      </c>
      <c r="BJ7" s="9" t="n">
        <v>2.60747936169299</v>
      </c>
      <c r="BK7" s="9" t="n">
        <v>0.779528236439298</v>
      </c>
      <c r="BL7" s="9" t="n">
        <v>-0.124864123790691</v>
      </c>
      <c r="BM7" s="9" t="n">
        <v>-0.996702868411126</v>
      </c>
      <c r="BN7" s="9" t="n">
        <v>-0.915683402054524</v>
      </c>
      <c r="BO7" s="9" t="n">
        <v>-1.60147913349136</v>
      </c>
      <c r="BP7" s="9" t="n">
        <v>-1.80660468472272</v>
      </c>
      <c r="BQ7" s="9" t="n">
        <v>-0.632439790552508</v>
      </c>
      <c r="BR7" s="9" t="n">
        <v>1.48110243164061</v>
      </c>
      <c r="BS7" s="9" t="n">
        <v>3.82829519014385</v>
      </c>
      <c r="BT7" s="9" t="n">
        <v>4.90006000415153</v>
      </c>
      <c r="BU7" s="9" t="n">
        <v>5.08291147016509</v>
      </c>
      <c r="BV7" s="9" t="n">
        <v>4.60747861294448</v>
      </c>
      <c r="BW7" s="9" t="n">
        <v>4.57950954962534</v>
      </c>
      <c r="BX7" s="9" t="n">
        <v>5.64191027837602</v>
      </c>
      <c r="BY7" s="9" t="n">
        <v>6.64204935859158</v>
      </c>
      <c r="BZ7" s="9" t="n">
        <v>6.59881357592851</v>
      </c>
      <c r="CA7" s="9" t="n">
        <v>5.03682092469686</v>
      </c>
      <c r="CB7" s="9" t="n">
        <v>2.37071916514517</v>
      </c>
      <c r="CC7" s="9" t="n">
        <v>0.741607557518131</v>
      </c>
      <c r="CD7" s="9" t="n">
        <v>-0.863521621854002</v>
      </c>
      <c r="CE7" s="9" t="n">
        <v>-1.18549771073908</v>
      </c>
      <c r="CF7" s="9" t="n">
        <v>-2.12922821697302</v>
      </c>
      <c r="CG7" s="9" t="n">
        <v>-1.99660849178971</v>
      </c>
      <c r="CH7" s="9" t="n">
        <v>-1.85044158135523</v>
      </c>
      <c r="CI7" s="9" t="n">
        <v>-0.723210589933854</v>
      </c>
    </row>
    <row r="9" customFormat="false" ht="14.25" hidden="false" customHeight="false" outlineLevel="0" collapsed="false">
      <c r="A9" s="2" t="s">
        <v>4</v>
      </c>
    </row>
    <row r="10" customFormat="false" ht="14.25" hidden="false" customHeight="false" outlineLevel="0" collapsed="false">
      <c r="A10" s="2" t="s">
        <v>5</v>
      </c>
    </row>
    <row r="11" customFormat="false" ht="14.25" hidden="false" customHeight="false" outlineLevel="0" collapsed="false">
      <c r="A11" s="2" t="s">
        <v>6</v>
      </c>
    </row>
    <row r="49" customFormat="false" ht="14.25" hidden="false" customHeight="false" outlineLevel="0" collapsed="false"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</row>
    <row r="50" customFormat="false" ht="14.25" hidden="false" customHeight="false" outlineLevel="0" collapsed="false"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</row>
    <row r="51" customFormat="false" ht="14.25" hidden="false" customHeight="false" outlineLevel="0" collapsed="false"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</row>
    <row r="52" customFormat="false" ht="14.25" hidden="false" customHeight="false" outlineLevel="0" collapsed="false"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</row>
    <row r="53" customFormat="false" ht="14.25" hidden="false" customHeight="false" outlineLevel="0" collapsed="false"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</row>
    <row r="54" customFormat="false" ht="14.25" hidden="false" customHeight="false" outlineLevel="0" collapsed="false"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</row>
    <row r="55" customFormat="false" ht="14.25" hidden="false" customHeight="false" outlineLevel="0" collapsed="false"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</row>
    <row r="56" customFormat="false" ht="14.25" hidden="false" customHeight="false" outlineLevel="0" collapsed="false"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</row>
    <row r="57" customFormat="false" ht="14.25" hidden="false" customHeight="false" outlineLevel="0" collapsed="false"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</row>
    <row r="58" customFormat="false" ht="14.25" hidden="false" customHeight="false" outlineLevel="0" collapsed="false"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</row>
    <row r="59" customFormat="false" ht="14.25" hidden="false" customHeight="false" outlineLevel="0" collapsed="false"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</row>
    <row r="60" customFormat="false" ht="14.25" hidden="false" customHeight="false" outlineLevel="0" collapsed="false"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</row>
    <row r="61" customFormat="false" ht="14.25" hidden="false" customHeight="false" outlineLevel="0" collapsed="false"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</row>
    <row r="62" customFormat="false" ht="14.25" hidden="false" customHeight="false" outlineLevel="0" collapsed="false"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</row>
    <row r="63" customFormat="false" ht="14.25" hidden="false" customHeight="false" outlineLevel="0" collapsed="false"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</row>
    <row r="64" customFormat="false" ht="14.25" hidden="false" customHeight="false" outlineLevel="0" collapsed="false"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</row>
    <row r="65" customFormat="false" ht="14.25" hidden="false" customHeight="false" outlineLevel="0" collapsed="false"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</row>
    <row r="66" customFormat="false" ht="14.25" hidden="false" customHeight="false" outlineLevel="0" collapsed="false"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</row>
    <row r="67" customFormat="false" ht="14.25" hidden="false" customHeight="false" outlineLevel="0" collapsed="false"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</row>
    <row r="68" customFormat="false" ht="14.25" hidden="false" customHeight="false" outlineLevel="0" collapsed="false"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</row>
    <row r="69" customFormat="false" ht="14.25" hidden="false" customHeight="false" outlineLevel="0" collapsed="false"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</row>
    <row r="70" customFormat="false" ht="14.25" hidden="false" customHeight="false" outlineLevel="0" collapsed="false"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</row>
    <row r="71" customFormat="false" ht="14.25" hidden="false" customHeight="false" outlineLevel="0" collapsed="false"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</row>
    <row r="72" customFormat="false" ht="14.25" hidden="false" customHeight="false" outlineLevel="0" collapsed="false"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</row>
    <row r="73" customFormat="false" ht="14.25" hidden="false" customHeight="false" outlineLevel="0" collapsed="false"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</row>
    <row r="74" customFormat="false" ht="14.25" hidden="false" customHeight="false" outlineLevel="0" collapsed="false">
      <c r="A74" s="5"/>
      <c r="B74" s="5"/>
      <c r="C74" s="5"/>
      <c r="D74" s="5"/>
      <c r="E74" s="5" t="n">
        <v>2007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 t="n">
        <v>2008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 t="n">
        <v>2009</v>
      </c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 t="n">
        <v>2010</v>
      </c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12" t="n">
        <v>2011</v>
      </c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4"/>
      <c r="BM74" s="15" t="n">
        <v>2012</v>
      </c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</row>
    <row r="75" customFormat="false" ht="14.25" hidden="false" customHeight="false" outlineLevel="0" collapsed="false">
      <c r="A75" s="8" t="n">
        <v>9</v>
      </c>
      <c r="B75" s="8" t="n">
        <v>10</v>
      </c>
      <c r="C75" s="8" t="n">
        <v>11</v>
      </c>
      <c r="D75" s="8" t="n">
        <v>12</v>
      </c>
      <c r="E75" s="8" t="n">
        <v>1</v>
      </c>
      <c r="F75" s="8" t="n">
        <v>2</v>
      </c>
      <c r="G75" s="8" t="n">
        <v>3</v>
      </c>
      <c r="H75" s="8" t="n">
        <v>4</v>
      </c>
      <c r="I75" s="8" t="n">
        <v>5</v>
      </c>
      <c r="J75" s="8" t="n">
        <v>6</v>
      </c>
      <c r="K75" s="8" t="n">
        <v>7</v>
      </c>
      <c r="L75" s="8" t="n">
        <v>8</v>
      </c>
      <c r="M75" s="8" t="n">
        <v>9</v>
      </c>
      <c r="N75" s="8" t="n">
        <v>10</v>
      </c>
      <c r="O75" s="8" t="n">
        <v>11</v>
      </c>
      <c r="P75" s="8" t="n">
        <v>12</v>
      </c>
      <c r="Q75" s="8" t="n">
        <v>1</v>
      </c>
      <c r="R75" s="8" t="n">
        <v>2</v>
      </c>
      <c r="S75" s="8" t="n">
        <v>3</v>
      </c>
      <c r="T75" s="8" t="n">
        <v>4</v>
      </c>
      <c r="U75" s="8" t="n">
        <v>5</v>
      </c>
      <c r="V75" s="8" t="n">
        <v>6</v>
      </c>
      <c r="W75" s="8" t="n">
        <v>7</v>
      </c>
      <c r="X75" s="8" t="n">
        <v>8</v>
      </c>
      <c r="Y75" s="8" t="n">
        <v>9</v>
      </c>
      <c r="Z75" s="8" t="n">
        <v>10</v>
      </c>
      <c r="AA75" s="8" t="n">
        <v>11</v>
      </c>
      <c r="AB75" s="8" t="n">
        <v>12</v>
      </c>
      <c r="AC75" s="8" t="n">
        <v>1</v>
      </c>
      <c r="AD75" s="8" t="n">
        <v>2</v>
      </c>
      <c r="AE75" s="8" t="n">
        <v>3</v>
      </c>
      <c r="AF75" s="8" t="n">
        <v>4</v>
      </c>
      <c r="AG75" s="8" t="n">
        <v>5</v>
      </c>
      <c r="AH75" s="8" t="n">
        <v>6</v>
      </c>
      <c r="AI75" s="8" t="n">
        <v>7</v>
      </c>
      <c r="AJ75" s="8" t="n">
        <v>8</v>
      </c>
      <c r="AK75" s="8" t="n">
        <v>9</v>
      </c>
      <c r="AL75" s="8" t="n">
        <v>10</v>
      </c>
      <c r="AM75" s="8" t="n">
        <v>11</v>
      </c>
      <c r="AN75" s="8" t="n">
        <v>12</v>
      </c>
      <c r="AO75" s="8" t="n">
        <v>1</v>
      </c>
      <c r="AP75" s="8" t="n">
        <v>2</v>
      </c>
      <c r="AQ75" s="8" t="n">
        <v>3</v>
      </c>
      <c r="AR75" s="8" t="n">
        <v>4</v>
      </c>
      <c r="AS75" s="8" t="n">
        <v>5</v>
      </c>
      <c r="AT75" s="8" t="n">
        <v>6</v>
      </c>
      <c r="AU75" s="8" t="n">
        <v>7</v>
      </c>
      <c r="AV75" s="8" t="n">
        <v>8</v>
      </c>
      <c r="AW75" s="8" t="n">
        <v>9</v>
      </c>
      <c r="AX75" s="8" t="n">
        <v>10</v>
      </c>
      <c r="AY75" s="8" t="n">
        <v>11</v>
      </c>
      <c r="AZ75" s="8" t="n">
        <v>12</v>
      </c>
      <c r="BA75" s="8" t="n">
        <v>1</v>
      </c>
      <c r="BB75" s="8" t="n">
        <v>2</v>
      </c>
      <c r="BC75" s="8" t="n">
        <v>3</v>
      </c>
      <c r="BD75" s="8" t="n">
        <v>4</v>
      </c>
      <c r="BE75" s="8" t="n">
        <v>5</v>
      </c>
      <c r="BF75" s="8" t="n">
        <v>6</v>
      </c>
      <c r="BG75" s="8" t="n">
        <v>7</v>
      </c>
      <c r="BH75" s="8" t="n">
        <v>8</v>
      </c>
      <c r="BI75" s="8" t="n">
        <v>9</v>
      </c>
      <c r="BJ75" s="8" t="n">
        <v>10</v>
      </c>
      <c r="BK75" s="8" t="n">
        <v>11</v>
      </c>
      <c r="BL75" s="16" t="n">
        <v>12</v>
      </c>
      <c r="BM75" s="15" t="n">
        <v>1</v>
      </c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</row>
    <row r="76" customFormat="false" ht="14.25" hidden="false" customHeight="false" outlineLevel="0" collapsed="false">
      <c r="A76" s="17" t="n">
        <v>142.487306294677</v>
      </c>
      <c r="B76" s="17" t="n">
        <v>142.428210167851</v>
      </c>
      <c r="C76" s="17" t="n">
        <v>144.527622303869</v>
      </c>
      <c r="D76" s="17" t="n">
        <v>146.114295302376</v>
      </c>
      <c r="E76" s="11" t="n">
        <v>148.136270258468</v>
      </c>
      <c r="F76" s="11" t="n">
        <v>149.818028229975</v>
      </c>
      <c r="G76" s="11" t="n">
        <v>149.055222241443</v>
      </c>
      <c r="H76" s="11" t="n">
        <v>147.837740326489</v>
      </c>
      <c r="I76" s="11" t="n">
        <v>148.757360348592</v>
      </c>
      <c r="J76" s="11" t="n">
        <v>149.535995968711</v>
      </c>
      <c r="K76" s="11" t="n">
        <v>149.831285223324</v>
      </c>
      <c r="L76" s="11" t="n">
        <v>151.07352426781</v>
      </c>
      <c r="M76" s="11" t="n">
        <v>149.729131291464</v>
      </c>
      <c r="N76" s="11" t="n">
        <v>153.221748067838</v>
      </c>
      <c r="O76" s="11" t="n">
        <v>153.408557106063</v>
      </c>
      <c r="P76" s="11" t="n">
        <v>152.652343165039</v>
      </c>
      <c r="Q76" s="11" t="n">
        <v>158.4780229826</v>
      </c>
      <c r="R76" s="11" t="n">
        <v>158.633362744828</v>
      </c>
      <c r="S76" s="11" t="n">
        <v>155.031424342307</v>
      </c>
      <c r="T76" s="11" t="n">
        <v>158.562191550182</v>
      </c>
      <c r="U76" s="11" t="n">
        <v>155.58132248013</v>
      </c>
      <c r="V76" s="11" t="n">
        <v>154.275632644327</v>
      </c>
      <c r="W76" s="11" t="n">
        <v>157.075488408924</v>
      </c>
      <c r="X76" s="11" t="n">
        <v>153.178023245301</v>
      </c>
      <c r="Y76" s="11" t="n">
        <v>154.129461391432</v>
      </c>
      <c r="Z76" s="11" t="n">
        <v>154.32933157749</v>
      </c>
      <c r="AA76" s="11" t="n">
        <v>142.335489990233</v>
      </c>
      <c r="AB76" s="11" t="n">
        <v>136.765333516763</v>
      </c>
      <c r="AC76" s="11" t="n">
        <v>130.944736223176</v>
      </c>
      <c r="AD76" s="11" t="n">
        <v>129.022034846093</v>
      </c>
      <c r="AE76" s="11" t="n">
        <v>127.660947996406</v>
      </c>
      <c r="AF76" s="11" t="n">
        <v>129.175727390506</v>
      </c>
      <c r="AG76" s="11" t="n">
        <v>126.598730895712</v>
      </c>
      <c r="AH76" s="11" t="n">
        <v>129.509301244766</v>
      </c>
      <c r="AI76" s="11" t="n">
        <v>133.661868826983</v>
      </c>
      <c r="AJ76" s="11" t="n">
        <v>131.929945510391</v>
      </c>
      <c r="AK76" s="11" t="n">
        <v>139.401561053256</v>
      </c>
      <c r="AL76" s="11" t="n">
        <v>140.747836505878</v>
      </c>
      <c r="AM76" s="11" t="n">
        <v>139.86461616573</v>
      </c>
      <c r="AN76" s="11" t="n">
        <v>145.746859286507</v>
      </c>
      <c r="AO76" s="11" t="n">
        <v>143.965121461057</v>
      </c>
      <c r="AP76" s="11" t="n">
        <v>146.642673323099</v>
      </c>
      <c r="AQ76" s="11" t="n">
        <v>152.428283130504</v>
      </c>
      <c r="AR76" s="11" t="n">
        <v>149.019858838979</v>
      </c>
      <c r="AS76" s="11" t="n">
        <v>151.984835657187</v>
      </c>
      <c r="AT76" s="11" t="n">
        <v>154.621758294858</v>
      </c>
      <c r="AU76" s="11" t="n">
        <v>153.500320658491</v>
      </c>
      <c r="AV76" s="11" t="n">
        <v>154.764588205724</v>
      </c>
      <c r="AW76" s="11" t="n">
        <v>156.117991410784</v>
      </c>
      <c r="AX76" s="11" t="n">
        <v>155.460508949791</v>
      </c>
      <c r="AY76" s="11" t="n">
        <v>157.690929873535</v>
      </c>
      <c r="AZ76" s="11" t="n">
        <v>159.076492433785</v>
      </c>
      <c r="BA76" s="11" t="n">
        <v>161.513893588717</v>
      </c>
      <c r="BB76" s="11" t="n">
        <v>159.292590295707</v>
      </c>
      <c r="BC76" s="11" t="n">
        <v>160.982001802579</v>
      </c>
      <c r="BD76" s="11" t="n">
        <v>157.28665882706</v>
      </c>
      <c r="BE76" s="11" t="n">
        <v>162.366620271818</v>
      </c>
      <c r="BF76" s="11" t="n">
        <v>158.117113360174</v>
      </c>
      <c r="BG76" s="11" t="n">
        <v>159.834507936778</v>
      </c>
      <c r="BH76" s="11" t="n">
        <v>162.835762975419</v>
      </c>
      <c r="BI76" s="11" t="n">
        <v>162.875123019165</v>
      </c>
      <c r="BJ76" s="11" t="n">
        <v>161.922023631189</v>
      </c>
      <c r="BK76" s="11" t="n">
        <v>162.711653854459</v>
      </c>
      <c r="BL76" s="11" t="n">
        <v>162.668137835325</v>
      </c>
      <c r="BM76" s="11" t="n">
        <v>165.509388830831</v>
      </c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</row>
    <row r="77" customFormat="false" ht="14.25" hidden="false" customHeight="false" outlineLevel="0" collapsed="false">
      <c r="A77" s="17" t="n">
        <v>123.657244610561</v>
      </c>
      <c r="B77" s="17" t="n">
        <v>124.538693087521</v>
      </c>
      <c r="C77" s="17" t="n">
        <v>124.356090411617</v>
      </c>
      <c r="D77" s="17" t="n">
        <v>126.152517069804</v>
      </c>
      <c r="E77" s="11" t="n">
        <v>126.699968591453</v>
      </c>
      <c r="F77" s="11" t="n">
        <v>127.87809222493</v>
      </c>
      <c r="G77" s="11" t="n">
        <v>126.43584389461</v>
      </c>
      <c r="H77" s="11" t="n">
        <v>124.908451614938</v>
      </c>
      <c r="I77" s="11" t="n">
        <v>125.803371722977</v>
      </c>
      <c r="J77" s="11" t="n">
        <v>126.333500191605</v>
      </c>
      <c r="K77" s="11" t="n">
        <v>126.462916314237</v>
      </c>
      <c r="L77" s="11" t="n">
        <v>127.192619458887</v>
      </c>
      <c r="M77" s="11" t="n">
        <v>126.629254275881</v>
      </c>
      <c r="N77" s="11" t="n">
        <v>127.410515263448</v>
      </c>
      <c r="O77" s="11" t="n">
        <v>126.835011581466</v>
      </c>
      <c r="P77" s="11" t="n">
        <v>126.243506167517</v>
      </c>
      <c r="Q77" s="11" t="n">
        <v>129.418000237179</v>
      </c>
      <c r="R77" s="11" t="n">
        <v>130.193591387044</v>
      </c>
      <c r="S77" s="11" t="n">
        <v>126.136158714316</v>
      </c>
      <c r="T77" s="11" t="n">
        <v>128.65440638628</v>
      </c>
      <c r="U77" s="11" t="n">
        <v>125.493726526846</v>
      </c>
      <c r="V77" s="11" t="n">
        <v>125.298890095859</v>
      </c>
      <c r="W77" s="11" t="n">
        <v>126.336112845537</v>
      </c>
      <c r="X77" s="11" t="n">
        <v>123.848811271582</v>
      </c>
      <c r="Y77" s="11" t="n">
        <v>124.336082872164</v>
      </c>
      <c r="Z77" s="11" t="n">
        <v>124.541673695803</v>
      </c>
      <c r="AA77" s="11" t="n">
        <v>117.985795184231</v>
      </c>
      <c r="AB77" s="11" t="n">
        <v>113.992602621731</v>
      </c>
      <c r="AC77" s="11" t="n">
        <v>109.017304565193</v>
      </c>
      <c r="AD77" s="11" t="n">
        <v>104.575618184985</v>
      </c>
      <c r="AE77" s="11" t="n">
        <v>104.248410095606</v>
      </c>
      <c r="AF77" s="11" t="n">
        <v>103.957626785046</v>
      </c>
      <c r="AG77" s="11" t="n">
        <v>100.687460981291</v>
      </c>
      <c r="AH77" s="11" t="n">
        <v>101.206163948899</v>
      </c>
      <c r="AI77" s="11" t="n">
        <v>105.785094909144</v>
      </c>
      <c r="AJ77" s="11" t="n">
        <v>105.052896910682</v>
      </c>
      <c r="AK77" s="11" t="n">
        <v>109.553697485539</v>
      </c>
      <c r="AL77" s="11" t="n">
        <v>109.626094611734</v>
      </c>
      <c r="AM77" s="11" t="n">
        <v>110.217272781947</v>
      </c>
      <c r="AN77" s="11" t="n">
        <v>112.08413162531</v>
      </c>
      <c r="AO77" s="11" t="n">
        <v>110.87368918335</v>
      </c>
      <c r="AP77" s="11" t="n">
        <v>112.472909715779</v>
      </c>
      <c r="AQ77" s="11" t="n">
        <v>117.414929001994</v>
      </c>
      <c r="AR77" s="11" t="n">
        <v>115.146940404918</v>
      </c>
      <c r="AS77" s="11" t="n">
        <v>118.10561283274</v>
      </c>
      <c r="AT77" s="11" t="n">
        <v>121.571060127994</v>
      </c>
      <c r="AU77" s="11" t="n">
        <v>119.705506725661</v>
      </c>
      <c r="AV77" s="11" t="n">
        <v>120.896992816729</v>
      </c>
      <c r="AW77" s="11" t="n">
        <v>120.597076880354</v>
      </c>
      <c r="AX77" s="11" t="n">
        <v>119.848108076447</v>
      </c>
      <c r="AY77" s="11" t="n">
        <v>121.654642486251</v>
      </c>
      <c r="AZ77" s="11" t="n">
        <v>120.894646342881</v>
      </c>
      <c r="BA77" s="11" t="n">
        <v>123.080637885669</v>
      </c>
      <c r="BB77" s="11" t="n">
        <v>121.441685886745</v>
      </c>
      <c r="BC77" s="11" t="n">
        <v>121.783578579566</v>
      </c>
      <c r="BD77" s="11" t="n">
        <v>120.132470071279</v>
      </c>
      <c r="BE77" s="11" t="n">
        <v>123.843471445392</v>
      </c>
      <c r="BF77" s="11" t="n">
        <v>119.855106996599</v>
      </c>
      <c r="BG77" s="11" t="n">
        <v>122.624865720577</v>
      </c>
      <c r="BH77" s="11" t="n">
        <v>123.468260135674</v>
      </c>
      <c r="BI77" s="11" t="n">
        <v>122.981866368154</v>
      </c>
      <c r="BJ77" s="11" t="n">
        <v>122.025374523463</v>
      </c>
      <c r="BK77" s="11" t="n">
        <v>122.026445546352</v>
      </c>
      <c r="BL77" s="11" t="n">
        <v>121.419136019776</v>
      </c>
      <c r="BM77" s="11" t="n">
        <v>123.733702463509</v>
      </c>
      <c r="CB77" s="11"/>
      <c r="CC77" s="11"/>
      <c r="CD77" s="11"/>
      <c r="CE77" s="11"/>
      <c r="CF77" s="11"/>
      <c r="CG77" s="11"/>
    </row>
    <row r="78" customFormat="false" ht="14.25" hidden="false" customHeight="false" outlineLevel="0" collapsed="false">
      <c r="A78" s="17" t="n">
        <v>134.899548129136</v>
      </c>
      <c r="B78" s="17" t="n">
        <v>133.96792795856</v>
      </c>
      <c r="C78" s="17" t="n">
        <v>133.76072523743</v>
      </c>
      <c r="D78" s="17" t="n">
        <v>135.411866025055</v>
      </c>
      <c r="E78" s="11" t="n">
        <v>137.031983450331</v>
      </c>
      <c r="F78" s="11" t="n">
        <v>134.353174578487</v>
      </c>
      <c r="G78" s="11" t="n">
        <v>138.879143896707</v>
      </c>
      <c r="H78" s="11" t="n">
        <v>134.313887330154</v>
      </c>
      <c r="I78" s="11" t="n">
        <v>134.380783659919</v>
      </c>
      <c r="J78" s="11" t="n">
        <v>133.639483084226</v>
      </c>
      <c r="K78" s="11" t="n">
        <v>132.993550423731</v>
      </c>
      <c r="L78" s="11" t="n">
        <v>133.98485317057</v>
      </c>
      <c r="M78" s="11" t="n">
        <v>135.048093164298</v>
      </c>
      <c r="N78" s="11" t="n">
        <v>135.116800790265</v>
      </c>
      <c r="O78" s="11" t="n">
        <v>134.517488952514</v>
      </c>
      <c r="P78" s="11" t="n">
        <v>134.814175954519</v>
      </c>
      <c r="Q78" s="11" t="n">
        <v>135.853452979133</v>
      </c>
      <c r="R78" s="11" t="n">
        <v>139.395410084697</v>
      </c>
      <c r="S78" s="11" t="n">
        <v>132.307038794752</v>
      </c>
      <c r="T78" s="11" t="n">
        <v>134.897292501812</v>
      </c>
      <c r="U78" s="11" t="n">
        <v>131.113681771377</v>
      </c>
      <c r="V78" s="11" t="n">
        <v>130.432769882532</v>
      </c>
      <c r="W78" s="11" t="n">
        <v>133.272507973441</v>
      </c>
      <c r="X78" s="11" t="n">
        <v>131.56211566857</v>
      </c>
      <c r="Y78" s="11" t="n">
        <v>128.93933246488</v>
      </c>
      <c r="Z78" s="11" t="n">
        <v>134.454781372791</v>
      </c>
      <c r="AA78" s="11" t="n">
        <v>125.359145287955</v>
      </c>
      <c r="AB78" s="11" t="n">
        <v>121.502890155653</v>
      </c>
      <c r="AC78" s="11" t="n">
        <v>114.627042150927</v>
      </c>
      <c r="AD78" s="11" t="n">
        <v>107.729992053276</v>
      </c>
      <c r="AE78" s="11" t="n">
        <v>107.682916284991</v>
      </c>
      <c r="AF78" s="11" t="n">
        <v>105.310454821836</v>
      </c>
      <c r="AG78" s="11" t="n">
        <v>102.061071331529</v>
      </c>
      <c r="AH78" s="11" t="n">
        <v>102.261073270497</v>
      </c>
      <c r="AI78" s="11" t="n">
        <v>109.368406868332</v>
      </c>
      <c r="AJ78" s="11" t="n">
        <v>106.578836824011</v>
      </c>
      <c r="AK78" s="11" t="n">
        <v>113.122540809206</v>
      </c>
      <c r="AL78" s="11" t="n">
        <v>113.491638640936</v>
      </c>
      <c r="AM78" s="11" t="n">
        <v>114.863789084546</v>
      </c>
      <c r="AN78" s="11" t="n">
        <v>118.939308264999</v>
      </c>
      <c r="AO78" s="11" t="n">
        <v>116.989422473244</v>
      </c>
      <c r="AP78" s="11" t="n">
        <v>119.631406109146</v>
      </c>
      <c r="AQ78" s="11" t="n">
        <v>123.382691979713</v>
      </c>
      <c r="AR78" s="11" t="n">
        <v>121.677379757492</v>
      </c>
      <c r="AS78" s="11" t="n">
        <v>125.835474580069</v>
      </c>
      <c r="AT78" s="11" t="n">
        <v>129.974327256337</v>
      </c>
      <c r="AU78" s="11" t="n">
        <v>128.135747083815</v>
      </c>
      <c r="AV78" s="11" t="n">
        <v>130.917501635944</v>
      </c>
      <c r="AW78" s="11" t="n">
        <v>130.205141225687</v>
      </c>
      <c r="AX78" s="11" t="n">
        <v>128.527704072897</v>
      </c>
      <c r="AY78" s="11" t="n">
        <v>127.443864379824</v>
      </c>
      <c r="AZ78" s="11" t="n">
        <v>129.033478257109</v>
      </c>
      <c r="BA78" s="11" t="n">
        <v>134.62439967244</v>
      </c>
      <c r="BB78" s="11" t="n">
        <v>129.434286830821</v>
      </c>
      <c r="BC78" s="11" t="n">
        <v>131.683399116636</v>
      </c>
      <c r="BD78" s="11" t="n">
        <v>127.73386679137</v>
      </c>
      <c r="BE78" s="11" t="n">
        <v>131.75675545963</v>
      </c>
      <c r="BF78" s="11" t="n">
        <v>130.881430746214</v>
      </c>
      <c r="BG78" s="11" t="n">
        <v>130.592757694072</v>
      </c>
      <c r="BH78" s="11" t="n">
        <v>130.840625662175</v>
      </c>
      <c r="BI78" s="11" t="n">
        <v>131.763775455542</v>
      </c>
      <c r="BJ78" s="11" t="n">
        <v>130.787871289814</v>
      </c>
      <c r="BK78" s="11" t="n">
        <v>131.529487573046</v>
      </c>
      <c r="BL78" s="11" t="n">
        <v>133.679388937151</v>
      </c>
      <c r="BM78" s="11" t="n">
        <v>136.676981630293</v>
      </c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</row>
    <row r="79" customFormat="false" ht="14.25" hidden="false" customHeight="false" outlineLevel="0" collapsed="false">
      <c r="A79" s="17" t="n">
        <v>119.863088230633</v>
      </c>
      <c r="B79" s="17" t="n">
        <v>119.833193224639</v>
      </c>
      <c r="C79" s="17" t="n">
        <v>115.758530119681</v>
      </c>
      <c r="D79" s="17" t="n">
        <v>118.172497514619</v>
      </c>
      <c r="E79" s="11" t="n">
        <v>116.263245833934</v>
      </c>
      <c r="F79" s="11" t="n">
        <v>125.459848936616</v>
      </c>
      <c r="G79" s="11" t="n">
        <v>117.708398209248</v>
      </c>
      <c r="H79" s="11" t="n">
        <v>118.095087926675</v>
      </c>
      <c r="I79" s="11" t="n">
        <v>121.567828208082</v>
      </c>
      <c r="J79" s="11" t="n">
        <v>120.999710608945</v>
      </c>
      <c r="K79" s="11" t="n">
        <v>122.851948529261</v>
      </c>
      <c r="L79" s="11" t="n">
        <v>120.994301048518</v>
      </c>
      <c r="M79" s="11" t="n">
        <v>118.431999166477</v>
      </c>
      <c r="N79" s="11" t="n">
        <v>118.144253215414</v>
      </c>
      <c r="O79" s="11" t="n">
        <v>119.329253601005</v>
      </c>
      <c r="P79" s="11" t="n">
        <v>119.644072735492</v>
      </c>
      <c r="Q79" s="11" t="n">
        <v>121.100587506629</v>
      </c>
      <c r="R79" s="11" t="n">
        <v>119.54837154426</v>
      </c>
      <c r="S79" s="11" t="n">
        <v>125.819718475931</v>
      </c>
      <c r="T79" s="11" t="n">
        <v>119.13481342427</v>
      </c>
      <c r="U79" s="11" t="n">
        <v>117.927305372429</v>
      </c>
      <c r="V79" s="11" t="n">
        <v>121.415193784391</v>
      </c>
      <c r="W79" s="11" t="n">
        <v>118.660768114412</v>
      </c>
      <c r="X79" s="11" t="n">
        <v>120.342477224934</v>
      </c>
      <c r="Y79" s="11" t="n">
        <v>122.613187082931</v>
      </c>
      <c r="Z79" s="11" t="n">
        <v>124.359271912276</v>
      </c>
      <c r="AA79" s="11" t="n">
        <v>121.441880249255</v>
      </c>
      <c r="AB79" s="11" t="n">
        <v>119.486564065849</v>
      </c>
      <c r="AC79" s="11" t="n">
        <v>109.947471815765</v>
      </c>
      <c r="AD79" s="11" t="n">
        <v>95.2653256113994</v>
      </c>
      <c r="AE79" s="11" t="n">
        <v>97.6837647050348</v>
      </c>
      <c r="AF79" s="11" t="n">
        <v>100.433437728513</v>
      </c>
      <c r="AG79" s="11" t="n">
        <v>100.639376333247</v>
      </c>
      <c r="AH79" s="11" t="n">
        <v>100.869379815577</v>
      </c>
      <c r="AI79" s="11" t="n">
        <v>103.65404393501</v>
      </c>
      <c r="AJ79" s="11" t="n">
        <v>104.820401959427</v>
      </c>
      <c r="AK79" s="11" t="n">
        <v>112.115849897477</v>
      </c>
      <c r="AL79" s="11" t="n">
        <v>106.180945136301</v>
      </c>
      <c r="AM79" s="11" t="n">
        <v>109.06330087078</v>
      </c>
      <c r="AN79" s="11" t="n">
        <v>109.797786859458</v>
      </c>
      <c r="AO79" s="11" t="n">
        <v>110.891955546546</v>
      </c>
      <c r="AP79" s="11" t="n">
        <v>113.434002524854</v>
      </c>
      <c r="AQ79" s="11" t="n">
        <v>109.975806322381</v>
      </c>
      <c r="AR79" s="11" t="n">
        <v>112.753205716774</v>
      </c>
      <c r="AS79" s="11" t="n">
        <v>119.167590244973</v>
      </c>
      <c r="AT79" s="11" t="n">
        <v>120.177290022932</v>
      </c>
      <c r="AU79" s="11" t="n">
        <v>119.672910956877</v>
      </c>
      <c r="AV79" s="11" t="n">
        <v>118.591304139216</v>
      </c>
      <c r="AW79" s="11" t="n">
        <v>118.384067408419</v>
      </c>
      <c r="AX79" s="11" t="n">
        <v>117.988930451663</v>
      </c>
      <c r="AY79" s="11" t="n">
        <v>118.813822483078</v>
      </c>
      <c r="AZ79" s="11" t="n">
        <v>117.337196962397</v>
      </c>
      <c r="BA79" s="11" t="n">
        <v>119.488261497284</v>
      </c>
      <c r="BB79" s="11" t="n">
        <v>116.511742966154</v>
      </c>
      <c r="BC79" s="11" t="n">
        <v>114.818756141021</v>
      </c>
      <c r="BD79" s="11" t="n">
        <v>116.797848939793</v>
      </c>
      <c r="BE79" s="11" t="n">
        <v>120.567646990616</v>
      </c>
      <c r="BF79" s="11" t="n">
        <v>120.823924872571</v>
      </c>
      <c r="BG79" s="11" t="n">
        <v>123.091949505485</v>
      </c>
      <c r="BH79" s="11" t="n">
        <v>123.082949646257</v>
      </c>
      <c r="BI79" s="11" t="n">
        <v>121.115513666268</v>
      </c>
      <c r="BJ79" s="11" t="n">
        <v>126.694008842471</v>
      </c>
      <c r="BK79" s="11" t="n">
        <v>124.467919637918</v>
      </c>
      <c r="BL79" s="11" t="n">
        <v>121.024248893742</v>
      </c>
      <c r="BM79" s="11" t="n">
        <v>128.434879893429</v>
      </c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</row>
    <row r="80" customFormat="false" ht="14.25" hidden="false" customHeight="false" outlineLevel="0" collapsed="false">
      <c r="A80" s="17" t="n">
        <v>120.988832468428</v>
      </c>
      <c r="B80" s="17" t="n">
        <v>123.198048121941</v>
      </c>
      <c r="C80" s="17" t="n">
        <v>123.184439943168</v>
      </c>
      <c r="D80" s="17" t="n">
        <v>125.014717470915</v>
      </c>
      <c r="E80" s="11" t="n">
        <v>125.409776646324</v>
      </c>
      <c r="F80" s="11" t="n">
        <v>128.017477782868</v>
      </c>
      <c r="G80" s="11" t="n">
        <v>123.316138138995</v>
      </c>
      <c r="H80" s="11" t="n">
        <v>123.441491617233</v>
      </c>
      <c r="I80" s="11" t="n">
        <v>124.741730934692</v>
      </c>
      <c r="J80" s="11" t="n">
        <v>125.300307188743</v>
      </c>
      <c r="K80" s="11" t="n">
        <v>125.285974019917</v>
      </c>
      <c r="L80" s="11" t="n">
        <v>126.537955673535</v>
      </c>
      <c r="M80" s="11" t="n">
        <v>125.282373654364</v>
      </c>
      <c r="N80" s="11" t="n">
        <v>126.741023002581</v>
      </c>
      <c r="O80" s="11" t="n">
        <v>125.093821209407</v>
      </c>
      <c r="P80" s="11" t="n">
        <v>124.790281972785</v>
      </c>
      <c r="Q80" s="11" t="n">
        <v>129.908046786219</v>
      </c>
      <c r="R80" s="11" t="n">
        <v>129.011093349078</v>
      </c>
      <c r="S80" s="11" t="n">
        <v>126.273485258635</v>
      </c>
      <c r="T80" s="11" t="n">
        <v>129.058397274892</v>
      </c>
      <c r="U80" s="11" t="n">
        <v>125.28498958386</v>
      </c>
      <c r="V80" s="11" t="n">
        <v>124.319847621107</v>
      </c>
      <c r="W80" s="11" t="n">
        <v>126.134984174669</v>
      </c>
      <c r="X80" s="11" t="n">
        <v>123.137854818653</v>
      </c>
      <c r="Y80" s="11" t="n">
        <v>124.234749551888</v>
      </c>
      <c r="Z80" s="11" t="n">
        <v>123.020804687712</v>
      </c>
      <c r="AA80" s="11" t="n">
        <v>116.123868265933</v>
      </c>
      <c r="AB80" s="11" t="n">
        <v>111.144444191507</v>
      </c>
      <c r="AC80" s="11" t="n">
        <v>108.066572418511</v>
      </c>
      <c r="AD80" s="11" t="n">
        <v>106.721474659695</v>
      </c>
      <c r="AE80" s="11" t="n">
        <v>106.248981028472</v>
      </c>
      <c r="AF80" s="11" t="n">
        <v>105.74118213648</v>
      </c>
      <c r="AG80" s="11" t="n">
        <v>102.4652114409</v>
      </c>
      <c r="AH80" s="11" t="n">
        <v>102.820903035199</v>
      </c>
      <c r="AI80" s="11" t="n">
        <v>105.766254568369</v>
      </c>
      <c r="AJ80" s="11" t="n">
        <v>106.255617578333</v>
      </c>
      <c r="AK80" s="11" t="n">
        <v>109.262575056275</v>
      </c>
      <c r="AL80" s="11" t="n">
        <v>109.899422951011</v>
      </c>
      <c r="AM80" s="11" t="n">
        <v>109.543167288875</v>
      </c>
      <c r="AN80" s="11" t="n">
        <v>110.490704527386</v>
      </c>
      <c r="AO80" s="11" t="n">
        <v>109.802701932391</v>
      </c>
      <c r="AP80" s="11" t="n">
        <v>110.416344689017</v>
      </c>
      <c r="AQ80" s="11" t="n">
        <v>117.411207439305</v>
      </c>
      <c r="AR80" s="11" t="n">
        <v>114.004796634912</v>
      </c>
      <c r="AS80" s="11" t="n">
        <v>115.146205336217</v>
      </c>
      <c r="AT80" s="11" t="n">
        <v>119.919539576874</v>
      </c>
      <c r="AU80" s="11" t="n">
        <v>116.746223924565</v>
      </c>
      <c r="AV80" s="11" t="n">
        <v>117.904503602082</v>
      </c>
      <c r="AW80" s="11" t="n">
        <v>116.945600380903</v>
      </c>
      <c r="AX80" s="11" t="n">
        <v>117.271162771773</v>
      </c>
      <c r="AY80" s="11" t="n">
        <v>121.587021670321</v>
      </c>
      <c r="AZ80" s="11" t="n">
        <v>118.571756214743</v>
      </c>
      <c r="BA80" s="11" t="n">
        <v>119.476886853133</v>
      </c>
      <c r="BB80" s="11" t="n">
        <v>120.420225254994</v>
      </c>
      <c r="BC80" s="11" t="n">
        <v>119.243524222867</v>
      </c>
      <c r="BD80" s="11" t="n">
        <v>119.465043812288</v>
      </c>
      <c r="BE80" s="11" t="n">
        <v>121.950855894877</v>
      </c>
      <c r="BF80" s="11" t="n">
        <v>115.545984373158</v>
      </c>
      <c r="BG80" s="11" t="n">
        <v>118.773778199648</v>
      </c>
      <c r="BH80" s="11" t="n">
        <v>121.36250220432</v>
      </c>
      <c r="BI80" s="11" t="n">
        <v>119.793364709129</v>
      </c>
      <c r="BJ80" s="11" t="n">
        <v>117.081287593879</v>
      </c>
      <c r="BK80" s="11" t="n">
        <v>116.697497375571</v>
      </c>
      <c r="BL80" s="11" t="n">
        <v>114.828071057436</v>
      </c>
      <c r="BM80" s="11" t="n">
        <v>115.003077924144</v>
      </c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</row>
    <row r="81" customFormat="false" ht="14.25" hidden="false" customHeight="false" outlineLevel="0" collapsed="false">
      <c r="A81" s="17" t="n">
        <v>181.573042181922</v>
      </c>
      <c r="B81" s="17" t="n">
        <v>179.561648787543</v>
      </c>
      <c r="C81" s="17" t="n">
        <v>186.39786050106</v>
      </c>
      <c r="D81" s="17" t="n">
        <v>187.549145858189</v>
      </c>
      <c r="E81" s="11" t="n">
        <v>192.63180295569</v>
      </c>
      <c r="F81" s="11" t="n">
        <v>195.358959452714</v>
      </c>
      <c r="G81" s="11" t="n">
        <v>196.006478314266</v>
      </c>
      <c r="H81" s="11" t="n">
        <v>195.432280253994</v>
      </c>
      <c r="I81" s="11" t="n">
        <v>196.4031701197</v>
      </c>
      <c r="J81" s="11" t="n">
        <v>197.697634368118</v>
      </c>
      <c r="K81" s="11" t="n">
        <v>198.337228040642</v>
      </c>
      <c r="L81" s="11" t="n">
        <v>200.64334266609</v>
      </c>
      <c r="M81" s="11" t="n">
        <v>197.677762963794</v>
      </c>
      <c r="N81" s="11" t="n">
        <v>206.798366415703</v>
      </c>
      <c r="O81" s="11" t="n">
        <v>208.567515126802</v>
      </c>
      <c r="P81" s="11" t="n">
        <v>207.469414149208</v>
      </c>
      <c r="Q81" s="11" t="n">
        <v>218.79818512328</v>
      </c>
      <c r="R81" s="11" t="n">
        <v>217.66606325487</v>
      </c>
      <c r="S81" s="11" t="n">
        <v>215.009598586959</v>
      </c>
      <c r="T81" s="11" t="n">
        <v>220.642062104979</v>
      </c>
      <c r="U81" s="11" t="n">
        <v>218.034427979205</v>
      </c>
      <c r="V81" s="11" t="n">
        <v>214.422929298036</v>
      </c>
      <c r="W81" s="11" t="n">
        <v>220.881498966124</v>
      </c>
      <c r="X81" s="11" t="n">
        <v>214.05694399535</v>
      </c>
      <c r="Y81" s="11" t="n">
        <v>215.97185699947</v>
      </c>
      <c r="Z81" s="11" t="n">
        <v>216.159852804372</v>
      </c>
      <c r="AA81" s="11" t="n">
        <v>192.878380188265</v>
      </c>
      <c r="AB81" s="11" t="n">
        <v>184.03490491415</v>
      </c>
      <c r="AC81" s="11" t="n">
        <v>176.459712055278</v>
      </c>
      <c r="AD81" s="11" t="n">
        <v>179.765691507167</v>
      </c>
      <c r="AE81" s="11" t="n">
        <v>176.258572804651</v>
      </c>
      <c r="AF81" s="11" t="n">
        <v>181.521175662427</v>
      </c>
      <c r="AG81" s="11" t="n">
        <v>180.382997212403</v>
      </c>
      <c r="AH81" s="11" t="n">
        <v>188.258389149236</v>
      </c>
      <c r="AI81" s="11" t="n">
        <v>191.525950263329</v>
      </c>
      <c r="AJ81" s="11" t="n">
        <v>187.718887714603</v>
      </c>
      <c r="AK81" s="11" t="n">
        <v>201.357051788076</v>
      </c>
      <c r="AL81" s="11" t="n">
        <v>205.347528446964</v>
      </c>
      <c r="AM81" s="11" t="n">
        <v>201.403885271499</v>
      </c>
      <c r="AN81" s="11" t="n">
        <v>215.62089924888</v>
      </c>
      <c r="AO81" s="11" t="n">
        <v>212.653318230385</v>
      </c>
      <c r="AP81" s="11" t="n">
        <v>217.569172560853</v>
      </c>
      <c r="AQ81" s="11" t="n">
        <v>225.105831135985</v>
      </c>
      <c r="AR81" s="11" t="n">
        <v>219.330193762668</v>
      </c>
      <c r="AS81" s="11" t="n">
        <v>222.308256663212</v>
      </c>
      <c r="AT81" s="11" t="n">
        <v>223.225402887742</v>
      </c>
      <c r="AU81" s="11" t="n">
        <v>223.648533335426</v>
      </c>
      <c r="AV81" s="11" t="n">
        <v>225.063874034776</v>
      </c>
      <c r="AW81" s="11" t="n">
        <v>229.849087309474</v>
      </c>
      <c r="AX81" s="11" t="n">
        <v>229.381503909698</v>
      </c>
      <c r="AY81" s="11" t="n">
        <v>232.491790051512</v>
      </c>
      <c r="AZ81" s="11" t="n">
        <v>238.330908963679</v>
      </c>
      <c r="BA81" s="11" t="n">
        <v>241.290163411746</v>
      </c>
      <c r="BB81" s="11" t="n">
        <v>237.860068068232</v>
      </c>
      <c r="BC81" s="11" t="n">
        <v>242.346537033154</v>
      </c>
      <c r="BD81" s="11" t="n">
        <v>234.407957374814</v>
      </c>
      <c r="BE81" s="11" t="n">
        <v>242.329482095309</v>
      </c>
      <c r="BF81" s="11" t="n">
        <v>237.537919320908</v>
      </c>
      <c r="BG81" s="11" t="n">
        <v>237.070911753139</v>
      </c>
      <c r="BH81" s="11" t="n">
        <v>244.551258354418</v>
      </c>
      <c r="BI81" s="11" t="n">
        <v>245.681930522024</v>
      </c>
      <c r="BJ81" s="11" t="n">
        <v>244.735872888311</v>
      </c>
      <c r="BK81" s="11" t="n">
        <v>247.162322849859</v>
      </c>
      <c r="BL81" s="11" t="n">
        <v>248.289078309198</v>
      </c>
      <c r="BM81" s="11" t="n">
        <v>252.223573375373</v>
      </c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</row>
    <row r="82" customFormat="false" ht="14.25" hidden="false" customHeight="false" outlineLevel="0" collapsed="false">
      <c r="A82" s="17" t="n">
        <v>184.871701470324</v>
      </c>
      <c r="B82" s="17" t="n">
        <v>179.993673703171</v>
      </c>
      <c r="C82" s="17" t="n">
        <v>188.151250710819</v>
      </c>
      <c r="D82" s="17" t="n">
        <v>189.920177449906</v>
      </c>
      <c r="E82" s="11" t="n">
        <v>193.905955205606</v>
      </c>
      <c r="F82" s="11" t="n">
        <v>197.462933547701</v>
      </c>
      <c r="G82" s="11" t="n">
        <v>196.792639590843</v>
      </c>
      <c r="H82" s="11" t="n">
        <v>196.918642427789</v>
      </c>
      <c r="I82" s="11" t="n">
        <v>194.477068556068</v>
      </c>
      <c r="J82" s="11" t="n">
        <v>195.308061729181</v>
      </c>
      <c r="K82" s="11" t="n">
        <v>195.377827856153</v>
      </c>
      <c r="L82" s="11" t="n">
        <v>196.248201463791</v>
      </c>
      <c r="M82" s="11" t="n">
        <v>195.297912904454</v>
      </c>
      <c r="N82" s="11" t="n">
        <v>204.07354081144</v>
      </c>
      <c r="O82" s="11" t="n">
        <v>204.99892965793</v>
      </c>
      <c r="P82" s="11" t="n">
        <v>206.30143333042</v>
      </c>
      <c r="Q82" s="11" t="n">
        <v>219.303902189109</v>
      </c>
      <c r="R82" s="11" t="n">
        <v>216.146012628915</v>
      </c>
      <c r="S82" s="11" t="n">
        <v>215.951440891189</v>
      </c>
      <c r="T82" s="11" t="n">
        <v>217.89892541864</v>
      </c>
      <c r="U82" s="11" t="n">
        <v>214.359802889712</v>
      </c>
      <c r="V82" s="11" t="n">
        <v>208.284025812565</v>
      </c>
      <c r="W82" s="11" t="n">
        <v>215.913169423573</v>
      </c>
      <c r="X82" s="11" t="n">
        <v>207.048668228303</v>
      </c>
      <c r="Y82" s="11" t="n">
        <v>210.923913507942</v>
      </c>
      <c r="Z82" s="11" t="n">
        <v>212.67109687939</v>
      </c>
      <c r="AA82" s="11" t="n">
        <v>185.829543525923</v>
      </c>
      <c r="AB82" s="11" t="n">
        <v>178.264668697066</v>
      </c>
      <c r="AC82" s="11" t="n">
        <v>173.770404041099</v>
      </c>
      <c r="AD82" s="11" t="n">
        <v>181.505596053834</v>
      </c>
      <c r="AE82" s="11" t="n">
        <v>176.49595003053</v>
      </c>
      <c r="AF82" s="11" t="n">
        <v>184.89578658713</v>
      </c>
      <c r="AG82" s="11" t="n">
        <v>186.73271620153</v>
      </c>
      <c r="AH82" s="11" t="n">
        <v>196.526634828802</v>
      </c>
      <c r="AI82" s="11" t="n">
        <v>198.10694715462</v>
      </c>
      <c r="AJ82" s="11" t="n">
        <v>195.064512951617</v>
      </c>
      <c r="AK82" s="11" t="n">
        <v>213.472257937256</v>
      </c>
      <c r="AL82" s="11" t="n">
        <v>217.275405052183</v>
      </c>
      <c r="AM82" s="11" t="n">
        <v>209.164334165571</v>
      </c>
      <c r="AN82" s="11" t="n">
        <v>229.388255231178</v>
      </c>
      <c r="AO82" s="11" t="n">
        <v>225.283023223351</v>
      </c>
      <c r="AP82" s="11" t="n">
        <v>231.00149569969</v>
      </c>
      <c r="AQ82" s="11" t="n">
        <v>238.294718906266</v>
      </c>
      <c r="AR82" s="11" t="n">
        <v>230.785879605168</v>
      </c>
      <c r="AS82" s="11" t="n">
        <v>231.701210399472</v>
      </c>
      <c r="AT82" s="11" t="n">
        <v>233.10735917715</v>
      </c>
      <c r="AU82" s="11" t="n">
        <v>233.53716144779</v>
      </c>
      <c r="AV82" s="11" t="n">
        <v>235.496275032377</v>
      </c>
      <c r="AW82" s="11" t="n">
        <v>240.70372549647</v>
      </c>
      <c r="AX82" s="11" t="n">
        <v>241.364751675864</v>
      </c>
      <c r="AY82" s="11" t="n">
        <v>244.451086516235</v>
      </c>
      <c r="AZ82" s="11" t="n">
        <v>250.324011566286</v>
      </c>
      <c r="BA82" s="11" t="n">
        <v>253.080850012188</v>
      </c>
      <c r="BB82" s="11" t="n">
        <v>250.239752158116</v>
      </c>
      <c r="BC82" s="11" t="n">
        <v>256.401340754024</v>
      </c>
      <c r="BD82" s="11" t="n">
        <v>242.799292582704</v>
      </c>
      <c r="BE82" s="11" t="n">
        <v>251.791508890478</v>
      </c>
      <c r="BF82" s="11" t="n">
        <v>245.533733370894</v>
      </c>
      <c r="BG82" s="11" t="n">
        <v>247.085640545757</v>
      </c>
      <c r="BH82" s="11" t="n">
        <v>257.013201083321</v>
      </c>
      <c r="BI82" s="11" t="n">
        <v>257.367463718249</v>
      </c>
      <c r="BJ82" s="11" t="n">
        <v>258.377694829219</v>
      </c>
      <c r="BK82" s="11" t="n">
        <v>259.560757365672</v>
      </c>
      <c r="BL82" s="11" t="n">
        <v>260.615375949673</v>
      </c>
      <c r="BM82" s="11" t="n">
        <v>259.397833660555</v>
      </c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</row>
    <row r="83" customFormat="false" ht="14.25" hidden="false" customHeight="false" outlineLevel="0" collapsed="false">
      <c r="A83" s="17" t="n">
        <v>215.715100301548</v>
      </c>
      <c r="B83" s="17" t="n">
        <v>221.125077508847</v>
      </c>
      <c r="C83" s="17" t="n">
        <v>225.600813080538</v>
      </c>
      <c r="D83" s="17" t="n">
        <v>232.649144185887</v>
      </c>
      <c r="E83" s="11" t="n">
        <v>242.944724736008</v>
      </c>
      <c r="F83" s="11" t="n">
        <v>241.334021408421</v>
      </c>
      <c r="G83" s="11" t="n">
        <v>243.47524139735</v>
      </c>
      <c r="H83" s="11" t="n">
        <v>239.961150339672</v>
      </c>
      <c r="I83" s="11" t="n">
        <v>250.108147402821</v>
      </c>
      <c r="J83" s="11" t="n">
        <v>250.766937271246</v>
      </c>
      <c r="K83" s="11" t="n">
        <v>254.318947428521</v>
      </c>
      <c r="L83" s="11" t="n">
        <v>255.836562226264</v>
      </c>
      <c r="M83" s="11" t="n">
        <v>247.661532923121</v>
      </c>
      <c r="N83" s="11" t="n">
        <v>266.316622943271</v>
      </c>
      <c r="O83" s="11" t="n">
        <v>266.832681665726</v>
      </c>
      <c r="P83" s="11" t="n">
        <v>264.129436353126</v>
      </c>
      <c r="Q83" s="11" t="n">
        <v>273.229794231639</v>
      </c>
      <c r="R83" s="11" t="n">
        <v>278.313166157919</v>
      </c>
      <c r="S83" s="11" t="n">
        <v>275.100507220095</v>
      </c>
      <c r="T83" s="11" t="n">
        <v>288.210119011506</v>
      </c>
      <c r="U83" s="11" t="n">
        <v>279.598245369976</v>
      </c>
      <c r="V83" s="11" t="n">
        <v>282.311097388473</v>
      </c>
      <c r="W83" s="11" t="n">
        <v>289.931783555738</v>
      </c>
      <c r="X83" s="11" t="n">
        <v>275.830000494216</v>
      </c>
      <c r="Y83" s="11" t="n">
        <v>280.427163012624</v>
      </c>
      <c r="Z83" s="11" t="n">
        <v>278.995428619707</v>
      </c>
      <c r="AA83" s="11" t="n">
        <v>246.641738105847</v>
      </c>
      <c r="AB83" s="11" t="n">
        <v>240.103568237077</v>
      </c>
      <c r="AC83" s="11" t="n">
        <v>219.566740150256</v>
      </c>
      <c r="AD83" s="11" t="n">
        <v>219.541158317024</v>
      </c>
      <c r="AE83" s="11" t="n">
        <v>210.741862620169</v>
      </c>
      <c r="AF83" s="11" t="n">
        <v>207.128240672488</v>
      </c>
      <c r="AG83" s="11" t="n">
        <v>200.441317628731</v>
      </c>
      <c r="AH83" s="11" t="n">
        <v>205.801020766999</v>
      </c>
      <c r="AI83" s="11" t="n">
        <v>207.148953110021</v>
      </c>
      <c r="AJ83" s="11" t="n">
        <v>202.919181503146</v>
      </c>
      <c r="AK83" s="11" t="n">
        <v>214.424928551061</v>
      </c>
      <c r="AL83" s="11" t="n">
        <v>219.737637624261</v>
      </c>
      <c r="AM83" s="11" t="n">
        <v>221.581487418939</v>
      </c>
      <c r="AN83" s="11" t="n">
        <v>226.506138916869</v>
      </c>
      <c r="AO83" s="11" t="n">
        <v>226.116972601926</v>
      </c>
      <c r="AP83" s="11" t="n">
        <v>231.025625744038</v>
      </c>
      <c r="AQ83" s="11" t="n">
        <v>235.852937130377</v>
      </c>
      <c r="AR83" s="11" t="n">
        <v>233.830498395438</v>
      </c>
      <c r="AS83" s="11" t="n">
        <v>241.10201678388</v>
      </c>
      <c r="AT83" s="11" t="n">
        <v>244.827150686924</v>
      </c>
      <c r="AU83" s="11" t="n">
        <v>243.464145303085</v>
      </c>
      <c r="AV83" s="11" t="n">
        <v>247.641580654307</v>
      </c>
      <c r="AW83" s="11" t="n">
        <v>252.371138791731</v>
      </c>
      <c r="AX83" s="11" t="n">
        <v>251.381560006571</v>
      </c>
      <c r="AY83" s="11" t="n">
        <v>258.591886527579</v>
      </c>
      <c r="AZ83" s="11" t="n">
        <v>263.884562290483</v>
      </c>
      <c r="BA83" s="11" t="n">
        <v>262.702278995773</v>
      </c>
      <c r="BB83" s="11" t="n">
        <v>268.18859542178</v>
      </c>
      <c r="BC83" s="11" t="n">
        <v>267.357688586656</v>
      </c>
      <c r="BD83" s="11" t="n">
        <v>263.049602330399</v>
      </c>
      <c r="BE83" s="11" t="n">
        <v>274.732684437602</v>
      </c>
      <c r="BF83" s="11" t="n">
        <v>270.429955313527</v>
      </c>
      <c r="BG83" s="11" t="n">
        <v>269.235556758414</v>
      </c>
      <c r="BH83" s="11" t="n">
        <v>273.53724337872</v>
      </c>
      <c r="BI83" s="11" t="n">
        <v>272.066161318127</v>
      </c>
      <c r="BJ83" s="11" t="n">
        <v>271.641985424317</v>
      </c>
      <c r="BK83" s="11" t="n">
        <v>277.242146320098</v>
      </c>
      <c r="BL83" s="11" t="n">
        <v>276.9572786902</v>
      </c>
      <c r="BM83" s="11" t="n">
        <v>282.95238606945</v>
      </c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</row>
    <row r="84" customFormat="false" ht="14.25" hidden="false" customHeight="false" outlineLevel="0" collapsed="false">
      <c r="A84" s="17" t="n">
        <v>135.750809970516</v>
      </c>
      <c r="B84" s="17" t="n">
        <v>134.250844612548</v>
      </c>
      <c r="C84" s="17" t="n">
        <v>134.994242350075</v>
      </c>
      <c r="D84" s="17" t="n">
        <v>134.818726533041</v>
      </c>
      <c r="E84" s="11" t="n">
        <v>133.682099099862</v>
      </c>
      <c r="F84" s="11" t="n">
        <v>137.746447752659</v>
      </c>
      <c r="G84" s="11" t="n">
        <v>142.26589891048</v>
      </c>
      <c r="H84" s="11" t="n">
        <v>139.19806800292</v>
      </c>
      <c r="I84" s="11" t="n">
        <v>141.876945560351</v>
      </c>
      <c r="J84" s="11" t="n">
        <v>144.135644254503</v>
      </c>
      <c r="K84" s="11" t="n">
        <v>142.253954872064</v>
      </c>
      <c r="L84" s="11" t="n">
        <v>150.906068816025</v>
      </c>
      <c r="M84" s="11" t="n">
        <v>150.164144509043</v>
      </c>
      <c r="N84" s="11" t="n">
        <v>147.750026231705</v>
      </c>
      <c r="O84" s="11" t="n">
        <v>151.063356705281</v>
      </c>
      <c r="P84" s="11" t="n">
        <v>147.96871267474</v>
      </c>
      <c r="Q84" s="11" t="n">
        <v>153.757970524502</v>
      </c>
      <c r="R84" s="11" t="n">
        <v>155.271154693986</v>
      </c>
      <c r="S84" s="11" t="n">
        <v>152.382643850117</v>
      </c>
      <c r="T84" s="11" t="n">
        <v>150.779788445678</v>
      </c>
      <c r="U84" s="11" t="n">
        <v>159.235313354135</v>
      </c>
      <c r="V84" s="11" t="n">
        <v>160.078244205282</v>
      </c>
      <c r="W84" s="11" t="n">
        <v>156.956944321558</v>
      </c>
      <c r="X84" s="11" t="n">
        <v>163.288141882824</v>
      </c>
      <c r="Y84" s="11" t="n">
        <v>155.262473194604</v>
      </c>
      <c r="Z84" s="11" t="n">
        <v>159.892893561671</v>
      </c>
      <c r="AA84" s="11" t="n">
        <v>145.961283889369</v>
      </c>
      <c r="AB84" s="11" t="n">
        <v>128.336925311858</v>
      </c>
      <c r="AC84" s="11" t="n">
        <v>127.34680340629</v>
      </c>
      <c r="AD84" s="11" t="n">
        <v>121.392535145159</v>
      </c>
      <c r="AE84" s="11" t="n">
        <v>119.459655209863</v>
      </c>
      <c r="AF84" s="11" t="n">
        <v>120.463638660759</v>
      </c>
      <c r="AG84" s="11" t="n">
        <v>117.300301978798</v>
      </c>
      <c r="AH84" s="11" t="n">
        <v>120.543026305724</v>
      </c>
      <c r="AI84" s="11" t="n">
        <v>126.579534364936</v>
      </c>
      <c r="AJ84" s="11" t="n">
        <v>126.096536162709</v>
      </c>
      <c r="AK84" s="11" t="n">
        <v>129.492916409532</v>
      </c>
      <c r="AL84" s="11" t="n">
        <v>134.629009901204</v>
      </c>
      <c r="AM84" s="11" t="n">
        <v>138.06207825788</v>
      </c>
      <c r="AN84" s="11" t="n">
        <v>139.444528178955</v>
      </c>
      <c r="AO84" s="11" t="n">
        <v>144.357835842682</v>
      </c>
      <c r="AP84" s="11" t="n">
        <v>146.6996180102</v>
      </c>
      <c r="AQ84" s="11" t="n">
        <v>154.30149526137</v>
      </c>
      <c r="AR84" s="11" t="n">
        <v>158.522732679729</v>
      </c>
      <c r="AS84" s="11" t="n">
        <v>160.699073292553</v>
      </c>
      <c r="AT84" s="11" t="n">
        <v>154.81745892143</v>
      </c>
      <c r="AU84" s="11" t="n">
        <v>161.331110712855</v>
      </c>
      <c r="AV84" s="11" t="n">
        <v>162.407211139575</v>
      </c>
      <c r="AW84" s="11" t="n">
        <v>165.080195461025</v>
      </c>
      <c r="AX84" s="11" t="n">
        <v>163.148371566489</v>
      </c>
      <c r="AY84" s="11" t="n">
        <v>162.518866643032</v>
      </c>
      <c r="AZ84" s="11" t="n">
        <v>165.701524952647</v>
      </c>
      <c r="BA84" s="11" t="n">
        <v>167.320270389408</v>
      </c>
      <c r="BB84" s="11" t="n">
        <v>168.898688339495</v>
      </c>
      <c r="BC84" s="11" t="n">
        <v>169.842227587049</v>
      </c>
      <c r="BD84" s="11" t="n">
        <v>174.725245945739</v>
      </c>
      <c r="BE84" s="11" t="n">
        <v>176.827401241435</v>
      </c>
      <c r="BF84" s="11" t="n">
        <v>179.902109182709</v>
      </c>
      <c r="BG84" s="11" t="n">
        <v>174.850915110544</v>
      </c>
      <c r="BH84" s="11" t="n">
        <v>175.52265851321</v>
      </c>
      <c r="BI84" s="11" t="n">
        <v>178.692035329803</v>
      </c>
      <c r="BJ84" s="11" t="n">
        <v>171.71141309281</v>
      </c>
      <c r="BK84" s="11" t="n">
        <v>173.080863133583</v>
      </c>
      <c r="BL84" s="11" t="n">
        <v>171.51524060523</v>
      </c>
      <c r="BM84" s="11" t="n">
        <v>182.445396405274</v>
      </c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</row>
    <row r="85" customFormat="false" ht="14.25" hidden="false" customHeight="false" outlineLevel="0" collapsed="false">
      <c r="A85" s="17" t="n">
        <v>189.744024346594</v>
      </c>
      <c r="B85" s="17" t="n">
        <v>192.127543673869</v>
      </c>
      <c r="C85" s="17" t="n">
        <v>204.46514327419</v>
      </c>
      <c r="D85" s="17" t="n">
        <v>197.347390873989</v>
      </c>
      <c r="E85" s="11" t="n">
        <v>210.337190852268</v>
      </c>
      <c r="F85" s="11" t="n">
        <v>212.86076311473</v>
      </c>
      <c r="G85" s="11" t="n">
        <v>212.479770576433</v>
      </c>
      <c r="H85" s="11" t="n">
        <v>215.510000114183</v>
      </c>
      <c r="I85" s="11" t="n">
        <v>219.477479145066</v>
      </c>
      <c r="J85" s="11" t="n">
        <v>222.250721429657</v>
      </c>
      <c r="K85" s="11" t="n">
        <v>226.281330659758</v>
      </c>
      <c r="L85" s="11" t="n">
        <v>227.465887256916</v>
      </c>
      <c r="M85" s="11" t="n">
        <v>217.75690770284</v>
      </c>
      <c r="N85" s="11" t="n">
        <v>233.611999171219</v>
      </c>
      <c r="O85" s="11" t="n">
        <v>239.534997925389</v>
      </c>
      <c r="P85" s="11" t="n">
        <v>231.387904264589</v>
      </c>
      <c r="Q85" s="11" t="n">
        <v>243.877542692505</v>
      </c>
      <c r="R85" s="11" t="n">
        <v>241.766045181278</v>
      </c>
      <c r="S85" s="11" t="n">
        <v>228.970385901467</v>
      </c>
      <c r="T85" s="11" t="n">
        <v>254.127430070701</v>
      </c>
      <c r="U85" s="11" t="n">
        <v>247.685443359549</v>
      </c>
      <c r="V85" s="11" t="n">
        <v>241.547212896049</v>
      </c>
      <c r="W85" s="11" t="n">
        <v>255.498795127705</v>
      </c>
      <c r="X85" s="11" t="n">
        <v>248.879168581014</v>
      </c>
      <c r="Y85" s="11" t="n">
        <v>251.631348023729</v>
      </c>
      <c r="Z85" s="11" t="n">
        <v>240.704105874984</v>
      </c>
      <c r="AA85" s="11" t="n">
        <v>231.697230923482</v>
      </c>
      <c r="AB85" s="11" t="n">
        <v>226.821814253013</v>
      </c>
      <c r="AC85" s="11" t="n">
        <v>208.157521352586</v>
      </c>
      <c r="AD85" s="11" t="n">
        <v>208.671710661079</v>
      </c>
      <c r="AE85" s="11" t="n">
        <v>216.003191188488</v>
      </c>
      <c r="AF85" s="11" t="n">
        <v>223.220261731509</v>
      </c>
      <c r="AG85" s="11" t="n">
        <v>217.560413142223</v>
      </c>
      <c r="AH85" s="11" t="n">
        <v>225.988091892354</v>
      </c>
      <c r="AI85" s="11" t="n">
        <v>235.985855019984</v>
      </c>
      <c r="AJ85" s="11" t="n">
        <v>222.509465983109</v>
      </c>
      <c r="AK85" s="11" t="n">
        <v>231.628394491223</v>
      </c>
      <c r="AL85" s="11" t="n">
        <v>233.899062378563</v>
      </c>
      <c r="AM85" s="11" t="n">
        <v>232.49383271345</v>
      </c>
      <c r="AN85" s="11" t="n">
        <v>248.470784932481</v>
      </c>
      <c r="AO85" s="11" t="n">
        <v>235.928061864232</v>
      </c>
      <c r="AP85" s="11" t="n">
        <v>240.24662168368</v>
      </c>
      <c r="AQ85" s="11" t="n">
        <v>252.198828213629</v>
      </c>
      <c r="AR85" s="11" t="n">
        <v>236.224430439871</v>
      </c>
      <c r="AS85" s="11" t="n">
        <v>245.787279425261</v>
      </c>
      <c r="AT85" s="11" t="n">
        <v>250.415872393027</v>
      </c>
      <c r="AU85" s="11" t="n">
        <v>243.832039592617</v>
      </c>
      <c r="AV85" s="11" t="n">
        <v>239.164313775751</v>
      </c>
      <c r="AW85" s="11" t="n">
        <v>244.826776200487</v>
      </c>
      <c r="AX85" s="11" t="n">
        <v>241.595066086118</v>
      </c>
      <c r="AY85" s="11" t="n">
        <v>245.430309395958</v>
      </c>
      <c r="AZ85" s="11" t="n">
        <v>256.379614142032</v>
      </c>
      <c r="BA85" s="11" t="n">
        <v>266.69097960736</v>
      </c>
      <c r="BB85" s="11" t="n">
        <v>242.432387421849</v>
      </c>
      <c r="BC85" s="11" t="n">
        <v>250.058542951771</v>
      </c>
      <c r="BD85" s="11" t="n">
        <v>246.251135145884</v>
      </c>
      <c r="BE85" s="11" t="n">
        <v>253.858947578148</v>
      </c>
      <c r="BF85" s="11" t="n">
        <v>244.900799938327</v>
      </c>
      <c r="BG85" s="11" t="n">
        <v>241.877071030192</v>
      </c>
      <c r="BH85" s="11" t="n">
        <v>251.333807966396</v>
      </c>
      <c r="BI85" s="11" t="n">
        <v>257.334478082717</v>
      </c>
      <c r="BJ85" s="11" t="n">
        <v>254.897672053644</v>
      </c>
      <c r="BK85" s="11" t="n">
        <v>261.138686728578</v>
      </c>
      <c r="BL85" s="11" t="n">
        <v>268.932236163073</v>
      </c>
      <c r="BM85" s="11" t="n">
        <v>284.639571107064</v>
      </c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</row>
    <row r="86" customFormat="false" ht="14.25" hidden="false" customHeight="false" outlineLevel="0" collapsed="false">
      <c r="A86" s="17"/>
      <c r="B86" s="17"/>
      <c r="C86" s="17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4.25" hidden="false" customHeight="false" outlineLevel="0" collapsed="false">
      <c r="A87" s="17"/>
      <c r="B87" s="17"/>
      <c r="C87" s="17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</row>
    <row r="89" customFormat="false" ht="14.25" hidden="false" customHeight="false" outlineLevel="0" collapsed="false">
      <c r="A89" s="5"/>
      <c r="B89" s="5"/>
      <c r="C89" s="5"/>
      <c r="D89" s="5"/>
      <c r="E89" s="5" t="n">
        <v>2007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v>2008</v>
      </c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 t="n">
        <v>2009</v>
      </c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 t="n">
        <v>2010</v>
      </c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12" t="n">
        <v>2011</v>
      </c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4"/>
      <c r="BM89" s="15" t="n">
        <v>2012</v>
      </c>
    </row>
    <row r="90" customFormat="false" ht="14.25" hidden="false" customHeight="false" outlineLevel="0" collapsed="false">
      <c r="A90" s="8" t="n">
        <v>9</v>
      </c>
      <c r="B90" s="8" t="n">
        <v>10</v>
      </c>
      <c r="C90" s="8" t="n">
        <v>11</v>
      </c>
      <c r="D90" s="8" t="n">
        <v>12</v>
      </c>
      <c r="E90" s="8" t="n">
        <v>1</v>
      </c>
      <c r="F90" s="8" t="n">
        <v>2</v>
      </c>
      <c r="G90" s="8" t="n">
        <v>3</v>
      </c>
      <c r="H90" s="8" t="n">
        <v>4</v>
      </c>
      <c r="I90" s="8" t="n">
        <v>5</v>
      </c>
      <c r="J90" s="8" t="n">
        <v>6</v>
      </c>
      <c r="K90" s="8" t="n">
        <v>7</v>
      </c>
      <c r="L90" s="8" t="n">
        <v>8</v>
      </c>
      <c r="M90" s="8" t="n">
        <v>9</v>
      </c>
      <c r="N90" s="8" t="n">
        <v>10</v>
      </c>
      <c r="O90" s="8" t="n">
        <v>11</v>
      </c>
      <c r="P90" s="8" t="n">
        <v>12</v>
      </c>
      <c r="Q90" s="8" t="n">
        <v>1</v>
      </c>
      <c r="R90" s="8" t="n">
        <v>2</v>
      </c>
      <c r="S90" s="8" t="n">
        <v>3</v>
      </c>
      <c r="T90" s="8" t="n">
        <v>4</v>
      </c>
      <c r="U90" s="8" t="n">
        <v>5</v>
      </c>
      <c r="V90" s="8" t="n">
        <v>6</v>
      </c>
      <c r="W90" s="8" t="n">
        <v>7</v>
      </c>
      <c r="X90" s="8" t="n">
        <v>8</v>
      </c>
      <c r="Y90" s="8" t="n">
        <v>9</v>
      </c>
      <c r="Z90" s="8" t="n">
        <v>10</v>
      </c>
      <c r="AA90" s="8" t="n">
        <v>11</v>
      </c>
      <c r="AB90" s="8" t="n">
        <v>12</v>
      </c>
      <c r="AC90" s="8" t="n">
        <v>1</v>
      </c>
      <c r="AD90" s="8" t="n">
        <v>2</v>
      </c>
      <c r="AE90" s="8" t="n">
        <v>3</v>
      </c>
      <c r="AF90" s="8" t="n">
        <v>4</v>
      </c>
      <c r="AG90" s="8" t="n">
        <v>5</v>
      </c>
      <c r="AH90" s="8" t="n">
        <v>6</v>
      </c>
      <c r="AI90" s="8" t="n">
        <v>7</v>
      </c>
      <c r="AJ90" s="8" t="n">
        <v>8</v>
      </c>
      <c r="AK90" s="8" t="n">
        <v>9</v>
      </c>
      <c r="AL90" s="8" t="n">
        <v>10</v>
      </c>
      <c r="AM90" s="8" t="n">
        <v>11</v>
      </c>
      <c r="AN90" s="8" t="n">
        <v>12</v>
      </c>
      <c r="AO90" s="8" t="n">
        <v>1</v>
      </c>
      <c r="AP90" s="8" t="n">
        <v>2</v>
      </c>
      <c r="AQ90" s="8" t="n">
        <v>3</v>
      </c>
      <c r="AR90" s="8" t="n">
        <v>4</v>
      </c>
      <c r="AS90" s="8" t="n">
        <v>5</v>
      </c>
      <c r="AT90" s="8" t="n">
        <v>6</v>
      </c>
      <c r="AU90" s="8" t="n">
        <v>7</v>
      </c>
      <c r="AV90" s="8" t="n">
        <v>8</v>
      </c>
      <c r="AW90" s="8" t="n">
        <v>9</v>
      </c>
      <c r="AX90" s="8" t="n">
        <v>10</v>
      </c>
      <c r="AY90" s="8" t="n">
        <v>11</v>
      </c>
      <c r="AZ90" s="8" t="n">
        <v>12</v>
      </c>
      <c r="BA90" s="8" t="n">
        <v>1</v>
      </c>
      <c r="BB90" s="8" t="n">
        <v>2</v>
      </c>
      <c r="BC90" s="8" t="n">
        <v>3</v>
      </c>
      <c r="BD90" s="8" t="n">
        <v>4</v>
      </c>
      <c r="BE90" s="8" t="n">
        <v>5</v>
      </c>
      <c r="BF90" s="8" t="n">
        <v>6</v>
      </c>
      <c r="BG90" s="8" t="n">
        <v>7</v>
      </c>
      <c r="BH90" s="8" t="n">
        <v>8</v>
      </c>
      <c r="BI90" s="8" t="n">
        <v>9</v>
      </c>
      <c r="BJ90" s="8" t="n">
        <v>10</v>
      </c>
      <c r="BK90" s="8" t="n">
        <v>11</v>
      </c>
      <c r="BL90" s="16" t="n">
        <v>12</v>
      </c>
      <c r="BM90" s="15" t="n">
        <v>1</v>
      </c>
    </row>
    <row r="91" customFormat="false" ht="14.25" hidden="false" customHeight="false" outlineLevel="0" collapsed="false">
      <c r="A91" s="18"/>
      <c r="B91" s="18"/>
      <c r="C91" s="18"/>
      <c r="D91" s="18" t="n">
        <f aca="false">SUM(A76:D76)/12</f>
        <v>47.963119505731</v>
      </c>
      <c r="E91" s="18" t="n">
        <f aca="false">SUM(A76:E76)/12</f>
        <v>60.3078086939367</v>
      </c>
      <c r="F91" s="18" t="n">
        <f aca="false">SUM(A76:F76)/12</f>
        <v>72.792644379768</v>
      </c>
      <c r="G91" s="18" t="n">
        <f aca="false">SUM(A76:G76)/12</f>
        <v>85.2139128998882</v>
      </c>
      <c r="H91" s="18" t="n">
        <f aca="false">SUM(A76:H76)/12</f>
        <v>97.5337245937622</v>
      </c>
      <c r="I91" s="18" t="n">
        <f aca="false">SUM(A76:I76)/12</f>
        <v>109.930171289478</v>
      </c>
      <c r="J91" s="18" t="n">
        <f aca="false">SUM(A76:J76)/12</f>
        <v>122.391504286871</v>
      </c>
      <c r="K91" s="18" t="n">
        <f aca="false">SUM(A76:K76)/12</f>
        <v>134.877444722148</v>
      </c>
      <c r="L91" s="18" t="n">
        <f aca="false">SUM(A76:L76)/12</f>
        <v>147.466905077799</v>
      </c>
      <c r="M91" s="18" t="n">
        <f aca="false">SUM(B76:M76)/12</f>
        <v>148.070390494198</v>
      </c>
      <c r="N91" s="18" t="n">
        <f aca="false">SUM(C76:N76)/12</f>
        <v>148.969851985863</v>
      </c>
      <c r="O91" s="18" t="n">
        <f aca="false">SUM(D76:O76)/12</f>
        <v>149.709929886046</v>
      </c>
      <c r="P91" s="18" t="n">
        <f aca="false">SUM(E76:P76)/12</f>
        <v>150.254767207935</v>
      </c>
      <c r="Q91" s="18" t="n">
        <f aca="false">SUM(F76:Q76)/12</f>
        <v>151.116579934946</v>
      </c>
      <c r="R91" s="18" t="n">
        <f aca="false">SUM(G76:R76)/12</f>
        <v>151.851191144517</v>
      </c>
      <c r="S91" s="18" t="n">
        <f aca="false">SUM(H76:S76)/12</f>
        <v>152.349207986255</v>
      </c>
      <c r="T91" s="18" t="n">
        <f aca="false">SUM(I76:T76)/12</f>
        <v>153.242912254897</v>
      </c>
      <c r="U91" s="18" t="n">
        <f aca="false">SUM(J76:U76)/12</f>
        <v>153.811575765858</v>
      </c>
      <c r="V91" s="18" t="n">
        <f aca="false">SUM(K76:V76)/12</f>
        <v>154.206545488826</v>
      </c>
      <c r="W91" s="18" t="n">
        <f aca="false">SUM(L76:W76)/12</f>
        <v>154.810229087626</v>
      </c>
      <c r="X91" s="18" t="n">
        <f aca="false">SUM(M76:X76)/12</f>
        <v>154.985604002417</v>
      </c>
      <c r="Y91" s="18" t="n">
        <f aca="false">SUM(N76:Y76)/12</f>
        <v>155.352298177414</v>
      </c>
      <c r="Z91" s="18" t="n">
        <f aca="false">SUM(O76:Z76)/12</f>
        <v>155.444596803219</v>
      </c>
      <c r="AA91" s="18" t="n">
        <f aca="false">SUM(P76:AA76)/12</f>
        <v>154.521841210233</v>
      </c>
      <c r="AB91" s="18" t="n">
        <f aca="false">SUM(Q76:AB76)/12</f>
        <v>153.197923739543</v>
      </c>
      <c r="AC91" s="18" t="n">
        <f aca="false">SUM(R76:AC76)/12</f>
        <v>150.903483176258</v>
      </c>
      <c r="AD91" s="18" t="n">
        <f aca="false">SUM(S76:AD76)/12</f>
        <v>148.43587251803</v>
      </c>
      <c r="AE91" s="18" t="n">
        <f aca="false">SUM(T76:AE76)/12</f>
        <v>146.154999489205</v>
      </c>
      <c r="AF91" s="18" t="n">
        <f aca="false">SUM(U76:AF76)/12</f>
        <v>143.706127475898</v>
      </c>
      <c r="AG91" s="18" t="n">
        <f aca="false">SUM(V76:AG76)/12</f>
        <v>141.29091151053</v>
      </c>
      <c r="AH91" s="18" t="n">
        <f aca="false">SUM(W76:AH76)/12</f>
        <v>139.227050560567</v>
      </c>
      <c r="AI91" s="18" t="n">
        <f aca="false">SUM(X76:AI76)/12</f>
        <v>137.275915595405</v>
      </c>
      <c r="AJ91" s="18" t="n">
        <f aca="false">SUM(Y76:AJ76)/12</f>
        <v>135.505242450829</v>
      </c>
      <c r="AK91" s="18" t="n">
        <f aca="false">SUM(Z76:AK76)/12</f>
        <v>134.277917422648</v>
      </c>
      <c r="AL91" s="18" t="n">
        <f aca="false">SUM(AA76:AL76)/12</f>
        <v>133.14612616668</v>
      </c>
      <c r="AM91" s="18" t="n">
        <f aca="false">SUM(AB76:AM76)/12</f>
        <v>132.940220014638</v>
      </c>
      <c r="AN91" s="18" t="n">
        <f aca="false">SUM(AC76:AN76)/12</f>
        <v>133.68868049545</v>
      </c>
      <c r="AO91" s="18" t="n">
        <f aca="false">SUM(AD76:AO76)/12</f>
        <v>134.773712598607</v>
      </c>
      <c r="AP91" s="18" t="n">
        <f aca="false">SUM(AE76:AP76)/12</f>
        <v>136.242099138357</v>
      </c>
      <c r="AQ91" s="18" t="n">
        <f aca="false">SUM(AF76:AQ76)/12</f>
        <v>138.306043732866</v>
      </c>
      <c r="AR91" s="18" t="n">
        <f aca="false">SUM(AG76:AR76)/12</f>
        <v>139.959721353572</v>
      </c>
      <c r="AS91" s="18" t="n">
        <f aca="false">SUM(AH76:AS76)/12</f>
        <v>142.075230083695</v>
      </c>
      <c r="AT91" s="18" t="n">
        <f aca="false">SUM(AI76:AT76)/12</f>
        <v>144.167934837869</v>
      </c>
      <c r="AU91" s="18" t="n">
        <f aca="false">SUM(AJ76:AU76)/12</f>
        <v>145.821139157161</v>
      </c>
      <c r="AV91" s="18" t="n">
        <f aca="false">SUM(AK76:AV76)/12</f>
        <v>147.724026048439</v>
      </c>
      <c r="AW91" s="18" t="n">
        <f aca="false">SUM(AL76:AW76)/12</f>
        <v>149.117061911566</v>
      </c>
      <c r="AX91" s="18" t="n">
        <f aca="false">SUM(AM76:AX76)/12</f>
        <v>150.343117948559</v>
      </c>
      <c r="AY91" s="18" t="n">
        <f aca="false">SUM(AN76:AY76)/12</f>
        <v>151.828644090876</v>
      </c>
      <c r="AZ91" s="18" t="n">
        <f aca="false">SUM(AO76:AZ76)/12</f>
        <v>152.939446853149</v>
      </c>
      <c r="BA91" s="18" t="n">
        <f aca="false">SUM(AP76:BA76)/12</f>
        <v>154.401844530454</v>
      </c>
      <c r="BB91" s="18" t="n">
        <f aca="false">SUM(AQ76:BB76)/12</f>
        <v>155.456004278172</v>
      </c>
      <c r="BC91" s="18" t="n">
        <f aca="false">SUM(AR76:BC76)/12</f>
        <v>156.168814167511</v>
      </c>
      <c r="BD91" s="18" t="n">
        <f aca="false">SUM(AS76:BD76)/12</f>
        <v>156.857714166518</v>
      </c>
      <c r="BE91" s="18" t="n">
        <f aca="false">SUM(AT76:BE76)/12</f>
        <v>157.722862884404</v>
      </c>
      <c r="BF91" s="18" t="n">
        <f aca="false">SUM(AU76:BF76)/12</f>
        <v>158.01414247318</v>
      </c>
      <c r="BG91" s="18" t="n">
        <f aca="false">SUM(AV76:BG76)/12</f>
        <v>158.541991413038</v>
      </c>
      <c r="BH91" s="18" t="n">
        <f aca="false">SUM(AW76:BH76)/12</f>
        <v>159.214589310512</v>
      </c>
      <c r="BI91" s="18" t="n">
        <f aca="false">SUM(AX76:BI76)/12</f>
        <v>159.777683611211</v>
      </c>
      <c r="BJ91" s="18" t="n">
        <f aca="false">SUM(AY76:BJ76)/12</f>
        <v>160.316143167994</v>
      </c>
      <c r="BK91" s="18" t="n">
        <f aca="false">SUM(AZ76:BK76)/12</f>
        <v>160.734536833071</v>
      </c>
      <c r="BL91" s="18" t="n">
        <f aca="false">SUM(BA76:BL76)/12</f>
        <v>161.033840616532</v>
      </c>
      <c r="BM91" s="18" t="n">
        <f aca="false">SUM(BB76:BM76)/12</f>
        <v>161.366798553375</v>
      </c>
    </row>
    <row r="92" customFormat="false" ht="14.25" hidden="false" customHeight="false" outlineLevel="0" collapsed="false">
      <c r="A92" s="18"/>
      <c r="B92" s="18"/>
      <c r="C92" s="18"/>
      <c r="D92" s="18" t="n">
        <f aca="false">SUM(A77:D77)/12</f>
        <v>41.5587120982919</v>
      </c>
      <c r="E92" s="18" t="n">
        <f aca="false">SUM(A77:E77)/12</f>
        <v>52.1170428142463</v>
      </c>
      <c r="F92" s="18" t="n">
        <f aca="false">SUM(A77:F77)/12</f>
        <v>62.7735504996571</v>
      </c>
      <c r="G92" s="18" t="n">
        <f aca="false">SUM(A77:G77)/12</f>
        <v>73.309870824208</v>
      </c>
      <c r="H92" s="18" t="n">
        <f aca="false">SUM(A77:H77)/12</f>
        <v>83.7189084587862</v>
      </c>
      <c r="I92" s="18" t="n">
        <f aca="false">SUM(A77:I77)/12</f>
        <v>94.2025227690343</v>
      </c>
      <c r="J92" s="18" t="n">
        <f aca="false">SUM(A77:J77)/12</f>
        <v>104.730314451668</v>
      </c>
      <c r="K92" s="18" t="n">
        <f aca="false">SUM(A77:K77)/12</f>
        <v>115.268890811188</v>
      </c>
      <c r="L92" s="18" t="n">
        <f aca="false">SUM(A77:L77)/12</f>
        <v>125.868275766095</v>
      </c>
      <c r="M92" s="18" t="n">
        <f aca="false">SUM(B77:M77)/12</f>
        <v>126.115943238205</v>
      </c>
      <c r="N92" s="18" t="n">
        <f aca="false">SUM(C77:N77)/12</f>
        <v>126.355261752866</v>
      </c>
      <c r="O92" s="18" t="n">
        <f aca="false">SUM(D77:O77)/12</f>
        <v>126.56183851702</v>
      </c>
      <c r="P92" s="18" t="n">
        <f aca="false">SUM(E77:P77)/12</f>
        <v>126.569420941829</v>
      </c>
      <c r="Q92" s="18" t="n">
        <f aca="false">SUM(F77:Q77)/12</f>
        <v>126.795923578973</v>
      </c>
      <c r="R92" s="18" t="n">
        <f aca="false">SUM(G77:R77)/12</f>
        <v>126.988881842482</v>
      </c>
      <c r="S92" s="18" t="n">
        <f aca="false">SUM(H77:S77)/12</f>
        <v>126.963908077458</v>
      </c>
      <c r="T92" s="18" t="n">
        <f aca="false">SUM(I77:T77)/12</f>
        <v>127.27607097507</v>
      </c>
      <c r="U92" s="18" t="n">
        <f aca="false">SUM(J77:U77)/12</f>
        <v>127.250267208726</v>
      </c>
      <c r="V92" s="18" t="n">
        <f aca="false">SUM(K77:V77)/12</f>
        <v>127.164049700747</v>
      </c>
      <c r="W92" s="18" t="n">
        <f aca="false">SUM(L77:W77)/12</f>
        <v>127.153482745022</v>
      </c>
      <c r="X92" s="18" t="n">
        <f aca="false">SUM(M77:X77)/12</f>
        <v>126.874832062746</v>
      </c>
      <c r="Y92" s="18" t="n">
        <f aca="false">SUM(N77:Y77)/12</f>
        <v>126.68373444577</v>
      </c>
      <c r="Z92" s="18" t="n">
        <f aca="false">SUM(O77:Z77)/12</f>
        <v>126.444664315133</v>
      </c>
      <c r="AA92" s="18" t="n">
        <f aca="false">SUM(P77:AA77)/12</f>
        <v>125.707229615363</v>
      </c>
      <c r="AB92" s="18" t="n">
        <f aca="false">SUM(Q77:AB77)/12</f>
        <v>124.686320986548</v>
      </c>
      <c r="AC92" s="18" t="n">
        <f aca="false">SUM(R77:AC77)/12</f>
        <v>122.986263013882</v>
      </c>
      <c r="AD92" s="18" t="n">
        <f aca="false">SUM(S77:AD77)/12</f>
        <v>120.851431913711</v>
      </c>
      <c r="AE92" s="18" t="n">
        <f aca="false">SUM(T77:AE77)/12</f>
        <v>119.027452862151</v>
      </c>
      <c r="AF92" s="18" t="n">
        <f aca="false">SUM(U77:AF77)/12</f>
        <v>116.969387895382</v>
      </c>
      <c r="AG92" s="18" t="n">
        <f aca="false">SUM(V77:AG77)/12</f>
        <v>114.902199099919</v>
      </c>
      <c r="AH92" s="18" t="n">
        <f aca="false">SUM(W77:AH77)/12</f>
        <v>112.894471921006</v>
      </c>
      <c r="AI92" s="18" t="n">
        <f aca="false">SUM(X77:AI77)/12</f>
        <v>111.181887092973</v>
      </c>
      <c r="AJ92" s="18" t="n">
        <f aca="false">SUM(Y77:AJ77)/12</f>
        <v>109.615560896231</v>
      </c>
      <c r="AK92" s="18" t="n">
        <f aca="false">SUM(Z77:AK77)/12</f>
        <v>108.383695447346</v>
      </c>
      <c r="AL92" s="18" t="n">
        <f aca="false">SUM(AA77:AL77)/12</f>
        <v>107.140730523673</v>
      </c>
      <c r="AM92" s="18" t="n">
        <f aca="false">SUM(AB77:AM77)/12</f>
        <v>106.493353656816</v>
      </c>
      <c r="AN92" s="18" t="n">
        <f aca="false">SUM(AC77:AN77)/12</f>
        <v>106.334314407115</v>
      </c>
      <c r="AO92" s="18" t="n">
        <f aca="false">SUM(AD77:AO77)/12</f>
        <v>106.489013125294</v>
      </c>
      <c r="AP92" s="18" t="n">
        <f aca="false">SUM(AE77:AP77)/12</f>
        <v>107.147120752861</v>
      </c>
      <c r="AQ92" s="18" t="n">
        <f aca="false">SUM(AF77:AQ77)/12</f>
        <v>108.244330661726</v>
      </c>
      <c r="AR92" s="18" t="n">
        <f aca="false">SUM(AG77:AR77)/12</f>
        <v>109.176773463382</v>
      </c>
      <c r="AS92" s="18" t="n">
        <f aca="false">SUM(AH77:AS77)/12</f>
        <v>110.62828611767</v>
      </c>
      <c r="AT92" s="18" t="n">
        <f aca="false">SUM(AI77:AT77)/12</f>
        <v>112.325360799261</v>
      </c>
      <c r="AU92" s="18" t="n">
        <f aca="false">SUM(AJ77:AU77)/12</f>
        <v>113.485395117304</v>
      </c>
      <c r="AV92" s="18" t="n">
        <f aca="false">SUM(AK77:AV77)/12</f>
        <v>114.805736442808</v>
      </c>
      <c r="AW92" s="18" t="n">
        <f aca="false">SUM(AL77:AW77)/12</f>
        <v>115.726018059042</v>
      </c>
      <c r="AX92" s="18" t="n">
        <f aca="false">SUM(AM77:AX77)/12</f>
        <v>116.577852514435</v>
      </c>
      <c r="AY92" s="18" t="n">
        <f aca="false">SUM(AN77:AY77)/12</f>
        <v>117.530966656461</v>
      </c>
      <c r="AZ92" s="18" t="n">
        <f aca="false">SUM(AO77:AZ77)/12</f>
        <v>118.265176216258</v>
      </c>
      <c r="BA92" s="18" t="n">
        <f aca="false">SUM(AP77:BA77)/12</f>
        <v>119.282421941451</v>
      </c>
      <c r="BB92" s="18" t="n">
        <f aca="false">SUM(AQ77:BB77)/12</f>
        <v>120.029819955699</v>
      </c>
      <c r="BC92" s="18" t="n">
        <f aca="false">SUM(AR77:BC77)/12</f>
        <v>120.393874087163</v>
      </c>
      <c r="BD92" s="18" t="n">
        <f aca="false">SUM(AS77:BD77)/12</f>
        <v>120.809334892693</v>
      </c>
      <c r="BE92" s="18" t="n">
        <f aca="false">SUM(AT77:BE77)/12</f>
        <v>121.287489777081</v>
      </c>
      <c r="BF92" s="18" t="n">
        <f aca="false">SUM(AU77:BF77)/12</f>
        <v>121.144493682798</v>
      </c>
      <c r="BG92" s="18" t="n">
        <f aca="false">SUM(AV77:BG77)/12</f>
        <v>121.387773599041</v>
      </c>
      <c r="BH92" s="18" t="n">
        <f aca="false">SUM(AW77:BH77)/12</f>
        <v>121.60204587562</v>
      </c>
      <c r="BI92" s="18" t="n">
        <f aca="false">SUM(AX77:BI77)/12</f>
        <v>121.800778332936</v>
      </c>
      <c r="BJ92" s="18" t="n">
        <f aca="false">SUM(AY77:BJ77)/12</f>
        <v>121.982217203521</v>
      </c>
      <c r="BK92" s="18" t="n">
        <f aca="false">SUM(AZ77:BK77)/12</f>
        <v>122.013200791863</v>
      </c>
      <c r="BL92" s="18" t="n">
        <f aca="false">SUM(BA77:BL77)/12</f>
        <v>122.056908264937</v>
      </c>
      <c r="BM92" s="18" t="n">
        <f aca="false">SUM(BB77:BM77)/12</f>
        <v>122.111330313091</v>
      </c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</row>
    <row r="93" customFormat="false" ht="14.25" hidden="false" customHeight="false" outlineLevel="0" collapsed="false">
      <c r="A93" s="18"/>
      <c r="B93" s="18"/>
      <c r="C93" s="18"/>
      <c r="D93" s="18" t="n">
        <f aca="false">SUM(A78:D78)/12</f>
        <v>44.8366722791817</v>
      </c>
      <c r="E93" s="18" t="n">
        <f aca="false">SUM(A78:E78)/12</f>
        <v>56.2560042333759</v>
      </c>
      <c r="F93" s="18" t="n">
        <f aca="false">SUM(A78:F78)/12</f>
        <v>67.4521021149165</v>
      </c>
      <c r="G93" s="18" t="n">
        <f aca="false">SUM(A78:G78)/12</f>
        <v>79.0253641063087</v>
      </c>
      <c r="H93" s="18" t="n">
        <f aca="false">SUM(A78:H78)/12</f>
        <v>90.2181880504882</v>
      </c>
      <c r="I93" s="18" t="n">
        <f aca="false">SUM(A78:I78)/12</f>
        <v>101.416586688815</v>
      </c>
      <c r="J93" s="18" t="n">
        <f aca="false">SUM(A78:J78)/12</f>
        <v>112.553210279167</v>
      </c>
      <c r="K93" s="18" t="n">
        <f aca="false">SUM(A78:K78)/12</f>
        <v>123.636006147811</v>
      </c>
      <c r="L93" s="18" t="n">
        <f aca="false">SUM(A78:L78)/12</f>
        <v>134.801410578692</v>
      </c>
      <c r="M93" s="18" t="n">
        <f aca="false">SUM(B78:M78)/12</f>
        <v>134.813789331622</v>
      </c>
      <c r="N93" s="18" t="n">
        <f aca="false">SUM(C78:N78)/12</f>
        <v>134.909528734264</v>
      </c>
      <c r="O93" s="18" t="n">
        <f aca="false">SUM(D78:O78)/12</f>
        <v>134.972592377188</v>
      </c>
      <c r="P93" s="18" t="n">
        <f aca="false">SUM(E78:P78)/12</f>
        <v>134.92278487131</v>
      </c>
      <c r="Q93" s="18" t="n">
        <f aca="false">SUM(F78:Q78)/12</f>
        <v>134.82457399871</v>
      </c>
      <c r="R93" s="18" t="n">
        <f aca="false">SUM(G78:R78)/12</f>
        <v>135.244760290894</v>
      </c>
      <c r="S93" s="18" t="n">
        <f aca="false">SUM(H78:S78)/12</f>
        <v>134.697084865731</v>
      </c>
      <c r="T93" s="18" t="n">
        <f aca="false">SUM(I78:T78)/12</f>
        <v>134.74570196337</v>
      </c>
      <c r="U93" s="18" t="n">
        <f aca="false">SUM(J78:U78)/12</f>
        <v>134.473443472658</v>
      </c>
      <c r="V93" s="18" t="n">
        <f aca="false">SUM(K78:V78)/12</f>
        <v>134.206217372517</v>
      </c>
      <c r="W93" s="18" t="n">
        <f aca="false">SUM(L78:W78)/12</f>
        <v>134.229463834992</v>
      </c>
      <c r="X93" s="18" t="n">
        <f aca="false">SUM(M78:X78)/12</f>
        <v>134.027569043159</v>
      </c>
      <c r="Y93" s="18" t="n">
        <f aca="false">SUM(N78:Y78)/12</f>
        <v>133.518505651541</v>
      </c>
      <c r="Z93" s="18" t="n">
        <f aca="false">SUM(O78:Z78)/12</f>
        <v>133.463337366752</v>
      </c>
      <c r="AA93" s="18" t="n">
        <f aca="false">SUM(P78:AA78)/12</f>
        <v>132.700142061372</v>
      </c>
      <c r="AB93" s="18" t="n">
        <f aca="false">SUM(Q78:AB78)/12</f>
        <v>131.5908682448</v>
      </c>
      <c r="AC93" s="18" t="n">
        <f aca="false">SUM(R78:AC78)/12</f>
        <v>129.822000675782</v>
      </c>
      <c r="AD93" s="18" t="n">
        <f aca="false">SUM(S78:AD78)/12</f>
        <v>127.183215839831</v>
      </c>
      <c r="AE93" s="18" t="n">
        <f aca="false">SUM(T78:AE78)/12</f>
        <v>125.131205630684</v>
      </c>
      <c r="AF93" s="18" t="n">
        <f aca="false">SUM(U78:AF78)/12</f>
        <v>122.665635824019</v>
      </c>
      <c r="AG93" s="18" t="n">
        <f aca="false">SUM(V78:AG78)/12</f>
        <v>120.244584954032</v>
      </c>
      <c r="AH93" s="18" t="n">
        <f aca="false">SUM(W78:AH78)/12</f>
        <v>117.896943569696</v>
      </c>
      <c r="AI93" s="18" t="n">
        <f aca="false">SUM(X78:AI78)/12</f>
        <v>115.90493514427</v>
      </c>
      <c r="AJ93" s="18" t="n">
        <f aca="false">SUM(Y78:AJ78)/12</f>
        <v>113.822995240557</v>
      </c>
      <c r="AK93" s="18" t="n">
        <f aca="false">SUM(Z78:AK78)/12</f>
        <v>112.50492926925</v>
      </c>
      <c r="AL93" s="18" t="n">
        <f aca="false">SUM(AA78:AL78)/12</f>
        <v>110.758000708263</v>
      </c>
      <c r="AM93" s="18" t="n">
        <f aca="false">SUM(AB78:AM78)/12</f>
        <v>109.883387691312</v>
      </c>
      <c r="AN93" s="18" t="n">
        <f aca="false">SUM(AC78:AN78)/12</f>
        <v>109.669755867091</v>
      </c>
      <c r="AO93" s="18" t="n">
        <f aca="false">SUM(AD78:AO78)/12</f>
        <v>109.86662089395</v>
      </c>
      <c r="AP93" s="18" t="n">
        <f aca="false">SUM(AE78:AP78)/12</f>
        <v>110.858405398606</v>
      </c>
      <c r="AQ93" s="18" t="n">
        <f aca="false">SUM(AF78:AQ78)/12</f>
        <v>112.166720039833</v>
      </c>
      <c r="AR93" s="18" t="n">
        <f aca="false">SUM(AG78:AR78)/12</f>
        <v>113.530630451138</v>
      </c>
      <c r="AS93" s="18" t="n">
        <f aca="false">SUM(AH78:AS78)/12</f>
        <v>115.511830721849</v>
      </c>
      <c r="AT93" s="18" t="n">
        <f aca="false">SUM(AI78:AT78)/12</f>
        <v>117.821268554003</v>
      </c>
      <c r="AU93" s="18" t="n">
        <f aca="false">SUM(AJ78:AU78)/12</f>
        <v>119.38521357196</v>
      </c>
      <c r="AV93" s="18" t="n">
        <f aca="false">SUM(AK78:AV78)/12</f>
        <v>121.413435639621</v>
      </c>
      <c r="AW93" s="18" t="n">
        <f aca="false">SUM(AL78:AW78)/12</f>
        <v>122.836985674327</v>
      </c>
      <c r="AX93" s="18" t="n">
        <f aca="false">SUM(AM78:AX78)/12</f>
        <v>124.089991126991</v>
      </c>
      <c r="AY93" s="18" t="n">
        <f aca="false">SUM(AN78:AY78)/12</f>
        <v>125.138330734931</v>
      </c>
      <c r="AZ93" s="18" t="n">
        <f aca="false">SUM(AO78:AZ78)/12</f>
        <v>125.979511567606</v>
      </c>
      <c r="BA93" s="18" t="n">
        <f aca="false">SUM(AP78:BA78)/12</f>
        <v>127.449093000873</v>
      </c>
      <c r="BB93" s="18" t="n">
        <f aca="false">SUM(AQ78:BB78)/12</f>
        <v>128.265999727679</v>
      </c>
      <c r="BC93" s="18" t="n">
        <f aca="false">SUM(AR78:BC78)/12</f>
        <v>128.957725322423</v>
      </c>
      <c r="BD93" s="18" t="n">
        <f aca="false">SUM(AS78:BD78)/12</f>
        <v>129.462432575246</v>
      </c>
      <c r="BE93" s="18" t="n">
        <f aca="false">SUM(AT78:BE78)/12</f>
        <v>129.955872648543</v>
      </c>
      <c r="BF93" s="18" t="n">
        <f aca="false">SUM(AU78:BF78)/12</f>
        <v>130.031464606032</v>
      </c>
      <c r="BG93" s="18" t="n">
        <f aca="false">SUM(AV78:BG78)/12</f>
        <v>130.23621549022</v>
      </c>
      <c r="BH93" s="18" t="n">
        <f aca="false">SUM(AW78:BH78)/12</f>
        <v>130.229809159073</v>
      </c>
      <c r="BI93" s="18" t="n">
        <f aca="false">SUM(AX78:BI78)/12</f>
        <v>130.359695344894</v>
      </c>
      <c r="BJ93" s="18" t="n">
        <f aca="false">SUM(AY78:BJ78)/12</f>
        <v>130.548042612971</v>
      </c>
      <c r="BK93" s="18" t="n">
        <f aca="false">SUM(AZ78:BK78)/12</f>
        <v>130.888511212406</v>
      </c>
      <c r="BL93" s="18" t="n">
        <f aca="false">SUM(BA78:BL78)/12</f>
        <v>131.275670435743</v>
      </c>
      <c r="BM93" s="18" t="n">
        <f aca="false">SUM(BB78:BM78)/12</f>
        <v>131.44671893223</v>
      </c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</row>
    <row r="94" customFormat="false" ht="14.25" hidden="false" customHeight="false" outlineLevel="0" collapsed="false">
      <c r="A94" s="18"/>
      <c r="B94" s="18"/>
      <c r="C94" s="18"/>
      <c r="D94" s="18" t="n">
        <f aca="false">SUM(A79:D79)/12</f>
        <v>39.4689424241311</v>
      </c>
      <c r="E94" s="18" t="n">
        <f aca="false">SUM(A79:E79)/12</f>
        <v>49.1575462436256</v>
      </c>
      <c r="F94" s="18" t="n">
        <f aca="false">SUM(A79:F79)/12</f>
        <v>59.6125336550103</v>
      </c>
      <c r="G94" s="18" t="n">
        <f aca="false">SUM(A79:G79)/12</f>
        <v>69.4215668391143</v>
      </c>
      <c r="H94" s="18" t="n">
        <f aca="false">SUM(A79:H79)/12</f>
        <v>79.2628241663372</v>
      </c>
      <c r="I94" s="18" t="n">
        <f aca="false">SUM(A79:I79)/12</f>
        <v>89.3934765170106</v>
      </c>
      <c r="J94" s="18" t="n">
        <f aca="false">SUM(A79:J79)/12</f>
        <v>99.4767857344227</v>
      </c>
      <c r="K94" s="18" t="n">
        <f aca="false">SUM(A79:K79)/12</f>
        <v>109.714448111861</v>
      </c>
      <c r="L94" s="18" t="n">
        <f aca="false">SUM(A79:L79)/12</f>
        <v>119.797306532571</v>
      </c>
      <c r="M94" s="18" t="n">
        <f aca="false">SUM(B79:M79)/12</f>
        <v>119.678049110558</v>
      </c>
      <c r="N94" s="18" t="n">
        <f aca="false">SUM(C79:N79)/12</f>
        <v>119.537304109789</v>
      </c>
      <c r="O94" s="18" t="n">
        <f aca="false">SUM(D79:O79)/12</f>
        <v>119.834864399899</v>
      </c>
      <c r="P94" s="18" t="n">
        <f aca="false">SUM(E79:P79)/12</f>
        <v>119.957495668306</v>
      </c>
      <c r="Q94" s="18" t="n">
        <f aca="false">SUM(F79:Q79)/12</f>
        <v>120.360607474363</v>
      </c>
      <c r="R94" s="18" t="n">
        <f aca="false">SUM(G79:R79)/12</f>
        <v>119.867984358334</v>
      </c>
      <c r="S94" s="18" t="n">
        <f aca="false">SUM(H79:S79)/12</f>
        <v>120.543927713891</v>
      </c>
      <c r="T94" s="18" t="n">
        <f aca="false">SUM(I79:T79)/12</f>
        <v>120.630571505357</v>
      </c>
      <c r="U94" s="18" t="n">
        <f aca="false">SUM(J79:U79)/12</f>
        <v>120.327194602386</v>
      </c>
      <c r="V94" s="18" t="n">
        <f aca="false">SUM(K79:V79)/12</f>
        <v>120.36181820034</v>
      </c>
      <c r="W94" s="18" t="n">
        <f aca="false">SUM(L79:W79)/12</f>
        <v>120.012553165769</v>
      </c>
      <c r="X94" s="18" t="n">
        <f aca="false">SUM(M79:X79)/12</f>
        <v>119.958234513804</v>
      </c>
      <c r="Y94" s="18" t="n">
        <f aca="false">SUM(N79:Y79)/12</f>
        <v>120.306666840175</v>
      </c>
      <c r="Z94" s="18" t="n">
        <f aca="false">SUM(O79:Z79)/12</f>
        <v>120.824585064913</v>
      </c>
      <c r="AA94" s="18" t="n">
        <f aca="false">SUM(P79:AA79)/12</f>
        <v>121.000637285601</v>
      </c>
      <c r="AB94" s="18" t="n">
        <f aca="false">SUM(Q79:AB79)/12</f>
        <v>120.987511563131</v>
      </c>
      <c r="AC94" s="18" t="n">
        <f aca="false">SUM(R79:AC79)/12</f>
        <v>120.058085255559</v>
      </c>
      <c r="AD94" s="18" t="n">
        <f aca="false">SUM(S79:AD79)/12</f>
        <v>118.034498094487</v>
      </c>
      <c r="AE94" s="18" t="n">
        <f aca="false">SUM(T79:AE79)/12</f>
        <v>115.689835280246</v>
      </c>
      <c r="AF94" s="18" t="n">
        <f aca="false">SUM(U79:AF79)/12</f>
        <v>114.131387305599</v>
      </c>
      <c r="AG94" s="18" t="n">
        <f aca="false">SUM(V79:AG79)/12</f>
        <v>112.690726552334</v>
      </c>
      <c r="AH94" s="18" t="n">
        <f aca="false">SUM(W79:AH79)/12</f>
        <v>110.978575388266</v>
      </c>
      <c r="AI94" s="18" t="n">
        <f aca="false">SUM(X79:AI79)/12</f>
        <v>109.728015039983</v>
      </c>
      <c r="AJ94" s="18" t="n">
        <f aca="false">SUM(Y79:AJ79)/12</f>
        <v>108.434508767857</v>
      </c>
      <c r="AK94" s="18" t="n">
        <f aca="false">SUM(Z79:AK79)/12</f>
        <v>107.559730669069</v>
      </c>
      <c r="AL94" s="18" t="n">
        <f aca="false">SUM(AA79:AL79)/12</f>
        <v>106.044870104404</v>
      </c>
      <c r="AM94" s="18" t="n">
        <f aca="false">SUM(AB79:AM79)/12</f>
        <v>105.013321822865</v>
      </c>
      <c r="AN94" s="18" t="n">
        <f aca="false">SUM(AC79:AN79)/12</f>
        <v>104.205923722332</v>
      </c>
      <c r="AO94" s="18" t="n">
        <f aca="false">SUM(AD79:AO79)/12</f>
        <v>104.284630699897</v>
      </c>
      <c r="AP94" s="18" t="n">
        <f aca="false">SUM(AE79:AP79)/12</f>
        <v>105.798687109352</v>
      </c>
      <c r="AQ94" s="18" t="n">
        <f aca="false">SUM(AF79:AQ79)/12</f>
        <v>106.823023910797</v>
      </c>
      <c r="AR94" s="18" t="n">
        <f aca="false">SUM(AG79:AR79)/12</f>
        <v>107.849671243153</v>
      </c>
      <c r="AS94" s="18" t="n">
        <f aca="false">SUM(AH79:AS79)/12</f>
        <v>109.39368906913</v>
      </c>
      <c r="AT94" s="18" t="n">
        <f aca="false">SUM(AI79:AT79)/12</f>
        <v>111.002681586409</v>
      </c>
      <c r="AU94" s="18" t="n">
        <f aca="false">SUM(AJ79:AU79)/12</f>
        <v>112.337587171565</v>
      </c>
      <c r="AV94" s="18" t="n">
        <f aca="false">SUM(AK79:AV79)/12</f>
        <v>113.485162353214</v>
      </c>
      <c r="AW94" s="18" t="n">
        <f aca="false">SUM(AL79:AW79)/12</f>
        <v>114.007513812459</v>
      </c>
      <c r="AX94" s="18" t="n">
        <f aca="false">SUM(AM79:AX79)/12</f>
        <v>114.99151258874</v>
      </c>
      <c r="AY94" s="18" t="n">
        <f aca="false">SUM(AN79:AY79)/12</f>
        <v>115.804056056431</v>
      </c>
      <c r="AZ94" s="18" t="n">
        <f aca="false">SUM(AO79:AZ79)/12</f>
        <v>116.432340231676</v>
      </c>
      <c r="BA94" s="18" t="n">
        <f aca="false">SUM(AP79:BA79)/12</f>
        <v>117.148699060904</v>
      </c>
      <c r="BB94" s="18" t="n">
        <f aca="false">SUM(AQ79:BB79)/12</f>
        <v>117.405177431012</v>
      </c>
      <c r="BC94" s="18" t="n">
        <f aca="false">SUM(AR79:BC79)/12</f>
        <v>117.808756582566</v>
      </c>
      <c r="BD94" s="18" t="n">
        <f aca="false">SUM(AS79:BD79)/12</f>
        <v>118.145810184484</v>
      </c>
      <c r="BE94" s="18" t="n">
        <f aca="false">SUM(AT79:BE79)/12</f>
        <v>118.262481579954</v>
      </c>
      <c r="BF94" s="18" t="n">
        <f aca="false">SUM(AU79:BF79)/12</f>
        <v>118.316367817424</v>
      </c>
      <c r="BG94" s="18" t="n">
        <f aca="false">SUM(AV79:BG79)/12</f>
        <v>118.601287696475</v>
      </c>
      <c r="BH94" s="18" t="n">
        <f aca="false">SUM(AW79:BH79)/12</f>
        <v>118.975591488728</v>
      </c>
      <c r="BI94" s="18" t="n">
        <f aca="false">SUM(AX79:BI79)/12</f>
        <v>119.203212010216</v>
      </c>
      <c r="BJ94" s="18" t="n">
        <f aca="false">SUM(AY79:BJ79)/12</f>
        <v>119.92863520945</v>
      </c>
      <c r="BK94" s="18" t="n">
        <f aca="false">SUM(AZ79:BK79)/12</f>
        <v>120.399809972353</v>
      </c>
      <c r="BL94" s="18" t="n">
        <f aca="false">SUM(BA79:BL79)/12</f>
        <v>120.707064299965</v>
      </c>
      <c r="BM94" s="18" t="n">
        <f aca="false">SUM(BB79:BM79)/12</f>
        <v>121.452615832977</v>
      </c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</row>
    <row r="95" customFormat="false" ht="14.25" hidden="false" customHeight="false" outlineLevel="0" collapsed="false">
      <c r="A95" s="18"/>
      <c r="B95" s="18"/>
      <c r="C95" s="18"/>
      <c r="D95" s="18" t="n">
        <f aca="false">SUM(A80:D80)/12</f>
        <v>41.0321698337043</v>
      </c>
      <c r="E95" s="18" t="n">
        <f aca="false">SUM(A80:E80)/12</f>
        <v>51.4829845542314</v>
      </c>
      <c r="F95" s="18" t="n">
        <f aca="false">SUM(A80:F80)/12</f>
        <v>62.1511077028037</v>
      </c>
      <c r="G95" s="18" t="n">
        <f aca="false">SUM(A80:G80)/12</f>
        <v>72.4274525477199</v>
      </c>
      <c r="H95" s="18" t="n">
        <f aca="false">SUM(A80:H80)/12</f>
        <v>82.7142435158227</v>
      </c>
      <c r="I95" s="18" t="n">
        <f aca="false">SUM(A80:I80)/12</f>
        <v>93.1093877603804</v>
      </c>
      <c r="J95" s="18" t="n">
        <f aca="false">SUM(A80:J80)/12</f>
        <v>103.551080026109</v>
      </c>
      <c r="K95" s="18" t="n">
        <f aca="false">SUM(A80:K80)/12</f>
        <v>113.991577861102</v>
      </c>
      <c r="L95" s="18" t="n">
        <f aca="false">SUM(A80:L80)/12</f>
        <v>124.536407500563</v>
      </c>
      <c r="M95" s="18" t="n">
        <f aca="false">SUM(B80:M80)/12</f>
        <v>124.894202599391</v>
      </c>
      <c r="N95" s="18" t="n">
        <f aca="false">SUM(C80:N80)/12</f>
        <v>125.189450506111</v>
      </c>
      <c r="O95" s="18" t="n">
        <f aca="false">SUM(D80:O80)/12</f>
        <v>125.348565611631</v>
      </c>
      <c r="P95" s="18" t="n">
        <f aca="false">SUM(E80:P80)/12</f>
        <v>125.329862653454</v>
      </c>
      <c r="Q95" s="18" t="n">
        <f aca="false">SUM(F80:Q80)/12</f>
        <v>125.704718498445</v>
      </c>
      <c r="R95" s="18" t="n">
        <f aca="false">SUM(G80:R80)/12</f>
        <v>125.787519795629</v>
      </c>
      <c r="S95" s="18" t="n">
        <f aca="false">SUM(H80:S80)/12</f>
        <v>126.033965388932</v>
      </c>
      <c r="T95" s="18" t="n">
        <f aca="false">SUM(I80:T80)/12</f>
        <v>126.502040860404</v>
      </c>
      <c r="U95" s="18" t="n">
        <f aca="false">SUM(J80:U80)/12</f>
        <v>126.547312414501</v>
      </c>
      <c r="V95" s="18" t="n">
        <f aca="false">SUM(K80:V80)/12</f>
        <v>126.465607450532</v>
      </c>
      <c r="W95" s="18" t="n">
        <f aca="false">SUM(L80:W80)/12</f>
        <v>126.536358296761</v>
      </c>
      <c r="X95" s="18" t="n">
        <f aca="false">SUM(M80:X80)/12</f>
        <v>126.253016558854</v>
      </c>
      <c r="Y95" s="18" t="n">
        <f aca="false">SUM(N80:Y80)/12</f>
        <v>126.165714550315</v>
      </c>
      <c r="Z95" s="18" t="n">
        <f aca="false">SUM(O80:Z80)/12</f>
        <v>125.855696357409</v>
      </c>
      <c r="AA95" s="18" t="n">
        <f aca="false">SUM(P80:AA80)/12</f>
        <v>125.108200278786</v>
      </c>
      <c r="AB95" s="18" t="n">
        <f aca="false">SUM(Q80:AB80)/12</f>
        <v>123.971047130346</v>
      </c>
      <c r="AC95" s="18" t="n">
        <f aca="false">SUM(R80:AC80)/12</f>
        <v>122.150924266371</v>
      </c>
      <c r="AD95" s="18" t="n">
        <f aca="false">SUM(S80:AD80)/12</f>
        <v>120.293456042255</v>
      </c>
      <c r="AE95" s="18" t="n">
        <f aca="false">SUM(T80:AE80)/12</f>
        <v>118.624747356408</v>
      </c>
      <c r="AF95" s="18" t="n">
        <f aca="false">SUM(U80:AF80)/12</f>
        <v>116.681646094874</v>
      </c>
      <c r="AG95" s="18" t="n">
        <f aca="false">SUM(V80:AG80)/12</f>
        <v>114.779997916294</v>
      </c>
      <c r="AH95" s="18" t="n">
        <f aca="false">SUM(W80:AH80)/12</f>
        <v>112.988419200802</v>
      </c>
      <c r="AI95" s="18" t="n">
        <f aca="false">SUM(X80:AI80)/12</f>
        <v>111.291025066943</v>
      </c>
      <c r="AJ95" s="18" t="n">
        <f aca="false">SUM(Y80:AJ80)/12</f>
        <v>109.884171963583</v>
      </c>
      <c r="AK95" s="18" t="n">
        <f aca="false">SUM(Z80:AK80)/12</f>
        <v>108.636490755616</v>
      </c>
      <c r="AL95" s="18" t="n">
        <f aca="false">SUM(AA80:AL80)/12</f>
        <v>107.543042277557</v>
      </c>
      <c r="AM95" s="18" t="n">
        <f aca="false">SUM(AB80:AM80)/12</f>
        <v>106.994650529469</v>
      </c>
      <c r="AN95" s="18" t="n">
        <f aca="false">SUM(AC80:AN80)/12</f>
        <v>106.940172224126</v>
      </c>
      <c r="AO95" s="18" t="n">
        <f aca="false">SUM(AD80:AO80)/12</f>
        <v>107.084849683616</v>
      </c>
      <c r="AP95" s="18" t="n">
        <f aca="false">SUM(AE80:AP80)/12</f>
        <v>107.392755519392</v>
      </c>
      <c r="AQ95" s="18" t="n">
        <f aca="false">SUM(AF80:AQ80)/12</f>
        <v>108.322941053628</v>
      </c>
      <c r="AR95" s="18" t="n">
        <f aca="false">SUM(AG80:AR80)/12</f>
        <v>109.011575595164</v>
      </c>
      <c r="AS95" s="18" t="n">
        <f aca="false">SUM(AH80:AS80)/12</f>
        <v>110.068325086441</v>
      </c>
      <c r="AT95" s="18" t="n">
        <f aca="false">SUM(AI80:AT80)/12</f>
        <v>111.493211464914</v>
      </c>
      <c r="AU95" s="18" t="n">
        <f aca="false">SUM(AJ80:AU80)/12</f>
        <v>112.408208911263</v>
      </c>
      <c r="AV95" s="18" t="n">
        <f aca="false">SUM(AK80:AV80)/12</f>
        <v>113.378949413243</v>
      </c>
      <c r="AW95" s="18" t="n">
        <f aca="false">SUM(AL80:AW80)/12</f>
        <v>114.019201523628</v>
      </c>
      <c r="AX95" s="18" t="n">
        <f aca="false">SUM(AM80:AX80)/12</f>
        <v>114.633513175358</v>
      </c>
      <c r="AY95" s="18" t="n">
        <f aca="false">SUM(AN80:AY80)/12</f>
        <v>115.637167707146</v>
      </c>
      <c r="AZ95" s="18" t="n">
        <f aca="false">SUM(AO80:AZ80)/12</f>
        <v>116.310588681092</v>
      </c>
      <c r="BA95" s="18" t="n">
        <f aca="false">SUM(AP80:BA80)/12</f>
        <v>117.11677075782</v>
      </c>
      <c r="BB95" s="18" t="n">
        <f aca="false">SUM(AQ80:BB80)/12</f>
        <v>117.950427471652</v>
      </c>
      <c r="BC95" s="18" t="n">
        <f aca="false">SUM(AR80:BC80)/12</f>
        <v>118.103120536949</v>
      </c>
      <c r="BD95" s="18" t="n">
        <f aca="false">SUM(AS80:BD80)/12</f>
        <v>118.558141135063</v>
      </c>
      <c r="BE95" s="18" t="n">
        <f aca="false">SUM(AT80:BE80)/12</f>
        <v>119.125195348285</v>
      </c>
      <c r="BF95" s="18" t="n">
        <f aca="false">SUM(AU80:BF80)/12</f>
        <v>118.760732414642</v>
      </c>
      <c r="BG95" s="18" t="n">
        <f aca="false">SUM(AV80:BG80)/12</f>
        <v>118.929695270899</v>
      </c>
      <c r="BH95" s="18" t="n">
        <f aca="false">SUM(AW80:BH80)/12</f>
        <v>119.217861821085</v>
      </c>
      <c r="BI95" s="18" t="n">
        <f aca="false">SUM(AX80:BI80)/12</f>
        <v>119.455175515104</v>
      </c>
      <c r="BJ95" s="18" t="n">
        <f aca="false">SUM(AY80:BJ80)/12</f>
        <v>119.439352583613</v>
      </c>
      <c r="BK95" s="18" t="n">
        <f aca="false">SUM(AZ80:BK80)/12</f>
        <v>119.031892225717</v>
      </c>
      <c r="BL95" s="18" t="n">
        <f aca="false">SUM(BA80:BL80)/12</f>
        <v>118.719918462608</v>
      </c>
      <c r="BM95" s="18" t="n">
        <f aca="false">SUM(BB80:BM80)/12</f>
        <v>118.347101051859</v>
      </c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</row>
    <row r="96" customFormat="false" ht="14.25" hidden="false" customHeight="false" outlineLevel="0" collapsed="false">
      <c r="A96" s="18"/>
      <c r="B96" s="18"/>
      <c r="C96" s="18"/>
      <c r="D96" s="18" t="n">
        <f aca="false">SUM(A81:D81)/12</f>
        <v>61.2568081107261</v>
      </c>
      <c r="E96" s="18" t="n">
        <f aca="false">SUM(A81:E81)/12</f>
        <v>77.3094583570336</v>
      </c>
      <c r="F96" s="18" t="n">
        <f aca="false">SUM(A81:F81)/12</f>
        <v>93.5893716447598</v>
      </c>
      <c r="G96" s="18" t="n">
        <f aca="false">SUM(A81:G81)/12</f>
        <v>109.923244837615</v>
      </c>
      <c r="H96" s="18" t="n">
        <f aca="false">SUM(A81:H81)/12</f>
        <v>126.209268192115</v>
      </c>
      <c r="I96" s="18" t="n">
        <f aca="false">SUM(A81:I81)/12</f>
        <v>142.576199035423</v>
      </c>
      <c r="J96" s="18" t="n">
        <f aca="false">SUM(A81:J81)/12</f>
        <v>159.051001899433</v>
      </c>
      <c r="K96" s="18" t="n">
        <f aca="false">SUM(A81:K81)/12</f>
        <v>175.579104236153</v>
      </c>
      <c r="L96" s="18" t="n">
        <f aca="false">SUM(A81:L81)/12</f>
        <v>192.299382791661</v>
      </c>
      <c r="M96" s="18" t="n">
        <f aca="false">SUM(B81:M81)/12</f>
        <v>193.641442856817</v>
      </c>
      <c r="N96" s="18" t="n">
        <f aca="false">SUM(C81:N81)/12</f>
        <v>195.91116932583</v>
      </c>
      <c r="O96" s="18" t="n">
        <f aca="false">SUM(D81:O81)/12</f>
        <v>197.758640544642</v>
      </c>
      <c r="P96" s="18" t="n">
        <f aca="false">SUM(E81:P81)/12</f>
        <v>199.418662902227</v>
      </c>
      <c r="Q96" s="18" t="n">
        <f aca="false">SUM(F81:Q81)/12</f>
        <v>201.599194749526</v>
      </c>
      <c r="R96" s="18" t="n">
        <f aca="false">SUM(G81:R81)/12</f>
        <v>203.458120066372</v>
      </c>
      <c r="S96" s="18" t="n">
        <f aca="false">SUM(H81:S81)/12</f>
        <v>205.04171342243</v>
      </c>
      <c r="T96" s="18" t="n">
        <f aca="false">SUM(I81:T81)/12</f>
        <v>207.142528576679</v>
      </c>
      <c r="U96" s="18" t="n">
        <f aca="false">SUM(J81:U81)/12</f>
        <v>208.945133398304</v>
      </c>
      <c r="V96" s="18" t="n">
        <f aca="false">SUM(K81:V81)/12</f>
        <v>210.338907975797</v>
      </c>
      <c r="W96" s="18" t="n">
        <f aca="false">SUM(L81:W81)/12</f>
        <v>212.217597219588</v>
      </c>
      <c r="X96" s="18" t="n">
        <f aca="false">SUM(M81:X81)/12</f>
        <v>213.335397330359</v>
      </c>
      <c r="Y96" s="18" t="n">
        <f aca="false">SUM(N81:Y81)/12</f>
        <v>214.859905166666</v>
      </c>
      <c r="Z96" s="18" t="n">
        <f aca="false">SUM(O81:Z81)/12</f>
        <v>215.640029032388</v>
      </c>
      <c r="AA96" s="18" t="n">
        <f aca="false">SUM(P81:AA81)/12</f>
        <v>214.332601120843</v>
      </c>
      <c r="AB96" s="18" t="n">
        <f aca="false">SUM(Q81:AB81)/12</f>
        <v>212.379725351255</v>
      </c>
      <c r="AC96" s="18" t="n">
        <f aca="false">SUM(R81:AC81)/12</f>
        <v>208.851519262255</v>
      </c>
      <c r="AD96" s="18" t="n">
        <f aca="false">SUM(S81:AD81)/12</f>
        <v>205.693154949946</v>
      </c>
      <c r="AE96" s="18" t="n">
        <f aca="false">SUM(T81:AE81)/12</f>
        <v>202.463902801421</v>
      </c>
      <c r="AF96" s="18" t="n">
        <f aca="false">SUM(U81:AF81)/12</f>
        <v>199.203828931208</v>
      </c>
      <c r="AG96" s="18" t="n">
        <f aca="false">SUM(V81:AG81)/12</f>
        <v>196.066209700641</v>
      </c>
      <c r="AH96" s="18" t="n">
        <f aca="false">SUM(W81:AH81)/12</f>
        <v>193.885831354908</v>
      </c>
      <c r="AI96" s="18" t="n">
        <f aca="false">SUM(X81:AI81)/12</f>
        <v>191.439535629675</v>
      </c>
      <c r="AJ96" s="18" t="n">
        <f aca="false">SUM(Y81:AJ81)/12</f>
        <v>189.244697606279</v>
      </c>
      <c r="AK96" s="18" t="n">
        <f aca="false">SUM(Z81:AK81)/12</f>
        <v>188.026797171996</v>
      </c>
      <c r="AL96" s="18" t="n">
        <f aca="false">SUM(AA81:AL81)/12</f>
        <v>187.125770142212</v>
      </c>
      <c r="AM96" s="18" t="n">
        <f aca="false">SUM(AB81:AM81)/12</f>
        <v>187.836228899148</v>
      </c>
      <c r="AN96" s="18" t="n">
        <f aca="false">SUM(AC81:AN81)/12</f>
        <v>190.468395093709</v>
      </c>
      <c r="AO96" s="18" t="n">
        <f aca="false">SUM(AD81:AO81)/12</f>
        <v>193.484528941635</v>
      </c>
      <c r="AP96" s="18" t="n">
        <f aca="false">SUM(AE81:AP81)/12</f>
        <v>196.634819029442</v>
      </c>
      <c r="AQ96" s="18" t="n">
        <f aca="false">SUM(AF81:AQ81)/12</f>
        <v>200.705423890387</v>
      </c>
      <c r="AR96" s="18" t="n">
        <f aca="false">SUM(AG81:AR81)/12</f>
        <v>203.85617539874</v>
      </c>
      <c r="AS96" s="18" t="n">
        <f aca="false">SUM(AH81:AS81)/12</f>
        <v>207.349947019641</v>
      </c>
      <c r="AT96" s="18" t="n">
        <f aca="false">SUM(AI81:AT81)/12</f>
        <v>210.263864831183</v>
      </c>
      <c r="AU96" s="18" t="n">
        <f aca="false">SUM(AJ81:AU81)/12</f>
        <v>212.940746753858</v>
      </c>
      <c r="AV96" s="18" t="n">
        <f aca="false">SUM(AK81:AV81)/12</f>
        <v>216.052828947205</v>
      </c>
      <c r="AW96" s="18" t="n">
        <f aca="false">SUM(AL81:AW81)/12</f>
        <v>218.427165240655</v>
      </c>
      <c r="AX96" s="18" t="n">
        <f aca="false">SUM(AM81:AX81)/12</f>
        <v>220.429996529216</v>
      </c>
      <c r="AY96" s="18" t="n">
        <f aca="false">SUM(AN81:AY81)/12</f>
        <v>223.020655260884</v>
      </c>
      <c r="AZ96" s="18" t="n">
        <f aca="false">SUM(AO81:AZ81)/12</f>
        <v>224.913156070451</v>
      </c>
      <c r="BA96" s="18" t="n">
        <f aca="false">SUM(AP81:BA81)/12</f>
        <v>227.299559835564</v>
      </c>
      <c r="BB96" s="18" t="n">
        <f aca="false">SUM(AQ81:BB81)/12</f>
        <v>228.990467794513</v>
      </c>
      <c r="BC96" s="18" t="n">
        <f aca="false">SUM(AR81:BC81)/12</f>
        <v>230.427193285943</v>
      </c>
      <c r="BD96" s="18" t="n">
        <f aca="false">SUM(AS81:BD81)/12</f>
        <v>231.683673586955</v>
      </c>
      <c r="BE96" s="18" t="n">
        <f aca="false">SUM(AT81:BE81)/12</f>
        <v>233.35210903963</v>
      </c>
      <c r="BF96" s="18" t="n">
        <f aca="false">SUM(AU81:BF81)/12</f>
        <v>234.544818742394</v>
      </c>
      <c r="BG96" s="18" t="n">
        <f aca="false">SUM(AV81:BG81)/12</f>
        <v>235.663350277203</v>
      </c>
      <c r="BH96" s="18" t="n">
        <f aca="false">SUM(AW81:BH81)/12</f>
        <v>237.287298970507</v>
      </c>
      <c r="BI96" s="18" t="n">
        <f aca="false">SUM(AX81:BI81)/12</f>
        <v>238.606702571553</v>
      </c>
      <c r="BJ96" s="18" t="n">
        <f aca="false">SUM(AY81:BJ81)/12</f>
        <v>239.88623331977</v>
      </c>
      <c r="BK96" s="18" t="n">
        <f aca="false">SUM(AZ81:BK81)/12</f>
        <v>241.108777719633</v>
      </c>
      <c r="BL96" s="18" t="n">
        <f aca="false">SUM(BA81:BL81)/12</f>
        <v>241.938625165093</v>
      </c>
      <c r="BM96" s="18" t="n">
        <f aca="false">SUM(BB81:BM81)/12</f>
        <v>242.849742662062</v>
      </c>
    </row>
    <row r="97" customFormat="false" ht="14.25" hidden="false" customHeight="false" outlineLevel="0" collapsed="false">
      <c r="A97" s="18"/>
      <c r="B97" s="18"/>
      <c r="C97" s="18"/>
      <c r="D97" s="18" t="n">
        <f aca="false">SUM(A82:D82)/12</f>
        <v>61.9114002778517</v>
      </c>
      <c r="E97" s="18" t="n">
        <f aca="false">SUM(A82:E82)/12</f>
        <v>78.0702298783188</v>
      </c>
      <c r="F97" s="18" t="n">
        <f aca="false">SUM(A82:F82)/12</f>
        <v>94.5254743406272</v>
      </c>
      <c r="G97" s="18" t="n">
        <f aca="false">SUM(A82:G82)/12</f>
        <v>110.924860973198</v>
      </c>
      <c r="H97" s="18" t="n">
        <f aca="false">SUM(A82:H82)/12</f>
        <v>127.33474784218</v>
      </c>
      <c r="I97" s="18" t="n">
        <f aca="false">SUM(A82:I82)/12</f>
        <v>143.541170221852</v>
      </c>
      <c r="J97" s="18" t="n">
        <f aca="false">SUM(A82:J82)/12</f>
        <v>159.816842032617</v>
      </c>
      <c r="K97" s="18" t="n">
        <f aca="false">SUM(A82:K82)/12</f>
        <v>176.098327687297</v>
      </c>
      <c r="L97" s="18" t="n">
        <f aca="false">SUM(A82:L82)/12</f>
        <v>192.452344475946</v>
      </c>
      <c r="M97" s="18" t="n">
        <f aca="false">SUM(B82:M82)/12</f>
        <v>193.32119542879</v>
      </c>
      <c r="N97" s="18" t="n">
        <f aca="false">SUM(C82:N82)/12</f>
        <v>195.327851021146</v>
      </c>
      <c r="O97" s="18" t="n">
        <f aca="false">SUM(D82:O82)/12</f>
        <v>196.731824266739</v>
      </c>
      <c r="P97" s="18" t="n">
        <f aca="false">SUM(E82:P82)/12</f>
        <v>198.096928923448</v>
      </c>
      <c r="Q97" s="18" t="n">
        <f aca="false">SUM(F82:Q82)/12</f>
        <v>200.213424505407</v>
      </c>
      <c r="R97" s="18" t="n">
        <f aca="false">SUM(G82:R82)/12</f>
        <v>201.770347762175</v>
      </c>
      <c r="S97" s="18" t="n">
        <f aca="false">SUM(H82:S82)/12</f>
        <v>203.366914537203</v>
      </c>
      <c r="T97" s="18" t="n">
        <f aca="false">SUM(I82:T82)/12</f>
        <v>205.115271453108</v>
      </c>
      <c r="U97" s="18" t="n">
        <f aca="false">SUM(J82:U82)/12</f>
        <v>206.772165980911</v>
      </c>
      <c r="V97" s="18" t="n">
        <f aca="false">SUM(K82:V82)/12</f>
        <v>207.853496321193</v>
      </c>
      <c r="W97" s="18" t="n">
        <f aca="false">SUM(L82:W82)/12</f>
        <v>209.564774785145</v>
      </c>
      <c r="X97" s="18" t="n">
        <f aca="false">SUM(M82:X82)/12</f>
        <v>210.464813682188</v>
      </c>
      <c r="Y97" s="18" t="n">
        <f aca="false">SUM(N82:Y82)/12</f>
        <v>211.766980399145</v>
      </c>
      <c r="Z97" s="18" t="n">
        <f aca="false">SUM(O82:Z82)/12</f>
        <v>212.483443404807</v>
      </c>
      <c r="AA97" s="18" t="n">
        <f aca="false">SUM(P82:AA82)/12</f>
        <v>210.885994560473</v>
      </c>
      <c r="AB97" s="18" t="n">
        <f aca="false">SUM(Q82:AB82)/12</f>
        <v>208.549597507694</v>
      </c>
      <c r="AC97" s="18" t="n">
        <f aca="false">SUM(R82:AC82)/12</f>
        <v>204.755139328693</v>
      </c>
      <c r="AD97" s="18" t="n">
        <f aca="false">SUM(S82:AD82)/12</f>
        <v>201.868437947436</v>
      </c>
      <c r="AE97" s="18" t="n">
        <f aca="false">SUM(T82:AE82)/12</f>
        <v>198.580480375715</v>
      </c>
      <c r="AF97" s="18" t="n">
        <f aca="false">SUM(U82:AF82)/12</f>
        <v>195.830218806422</v>
      </c>
      <c r="AG97" s="18" t="n">
        <f aca="false">SUM(V82:AG82)/12</f>
        <v>193.527961582407</v>
      </c>
      <c r="AH97" s="18" t="n">
        <f aca="false">SUM(W82:AH82)/12</f>
        <v>192.548179000427</v>
      </c>
      <c r="AI97" s="18" t="n">
        <f aca="false">SUM(X82:AI82)/12</f>
        <v>191.064327144681</v>
      </c>
      <c r="AJ97" s="18" t="n">
        <f aca="false">SUM(Y82:AJ82)/12</f>
        <v>190.06564753829</v>
      </c>
      <c r="AK97" s="18" t="n">
        <f aca="false">SUM(Z82:AK82)/12</f>
        <v>190.278009574066</v>
      </c>
      <c r="AL97" s="18" t="n">
        <f aca="false">SUM(AA82:AL82)/12</f>
        <v>190.661701921799</v>
      </c>
      <c r="AM97" s="18" t="n">
        <f aca="false">SUM(AB82:AM82)/12</f>
        <v>192.606267808437</v>
      </c>
      <c r="AN97" s="18" t="n">
        <f aca="false">SUM(AC82:AN82)/12</f>
        <v>196.866566686279</v>
      </c>
      <c r="AO97" s="18" t="n">
        <f aca="false">SUM(AD82:AO82)/12</f>
        <v>201.159284951467</v>
      </c>
      <c r="AP97" s="18" t="n">
        <f aca="false">SUM(AE82:AP82)/12</f>
        <v>205.283943255288</v>
      </c>
      <c r="AQ97" s="18" t="n">
        <f aca="false">SUM(AF82:AQ82)/12</f>
        <v>210.4338406616</v>
      </c>
      <c r="AR97" s="18" t="n">
        <f aca="false">SUM(AG82:AR82)/12</f>
        <v>214.258015079769</v>
      </c>
      <c r="AS97" s="18" t="n">
        <f aca="false">SUM(AH82:AS82)/12</f>
        <v>218.005389596265</v>
      </c>
      <c r="AT97" s="18" t="n">
        <f aca="false">SUM(AI82:AT82)/12</f>
        <v>221.05378329196</v>
      </c>
      <c r="AU97" s="18" t="n">
        <f aca="false">SUM(AJ82:AU82)/12</f>
        <v>224.006301149724</v>
      </c>
      <c r="AV97" s="18" t="n">
        <f aca="false">SUM(AK82:AV82)/12</f>
        <v>227.375614656454</v>
      </c>
      <c r="AW97" s="18" t="n">
        <f aca="false">SUM(AL82:AW82)/12</f>
        <v>229.644903619722</v>
      </c>
      <c r="AX97" s="18" t="n">
        <f aca="false">SUM(AM82:AX82)/12</f>
        <v>231.652349171696</v>
      </c>
      <c r="AY97" s="18" t="n">
        <f aca="false">SUM(AN82:AY82)/12</f>
        <v>234.592911867584</v>
      </c>
      <c r="AZ97" s="18" t="n">
        <f aca="false">SUM(AO82:AZ82)/12</f>
        <v>236.337558228843</v>
      </c>
      <c r="BA97" s="18" t="n">
        <f aca="false">SUM(AP82:BA82)/12</f>
        <v>238.65404379458</v>
      </c>
      <c r="BB97" s="18" t="n">
        <f aca="false">SUM(AQ82:BB82)/12</f>
        <v>240.257231832782</v>
      </c>
      <c r="BC97" s="18" t="n">
        <f aca="false">SUM(AR82:BC82)/12</f>
        <v>241.766116986762</v>
      </c>
      <c r="BD97" s="18" t="n">
        <f aca="false">SUM(AS82:BD82)/12</f>
        <v>242.76723473489</v>
      </c>
      <c r="BE97" s="18" t="n">
        <f aca="false">SUM(AT82:BE82)/12</f>
        <v>244.441426275807</v>
      </c>
      <c r="BF97" s="18" t="n">
        <f aca="false">SUM(AU82:BF82)/12</f>
        <v>245.476957458619</v>
      </c>
      <c r="BG97" s="18" t="n">
        <f aca="false">SUM(AV82:BG82)/12</f>
        <v>246.605997383449</v>
      </c>
      <c r="BH97" s="18" t="n">
        <f aca="false">SUM(AW82:BH82)/12</f>
        <v>248.399074554361</v>
      </c>
      <c r="BI97" s="18" t="n">
        <f aca="false">SUM(AX82:BI82)/12</f>
        <v>249.787719406176</v>
      </c>
      <c r="BJ97" s="18" t="n">
        <f aca="false">SUM(AY82:BJ82)/12</f>
        <v>251.205464668956</v>
      </c>
      <c r="BK97" s="18" t="n">
        <f aca="false">SUM(AZ82:BK82)/12</f>
        <v>252.464603906409</v>
      </c>
      <c r="BL97" s="18" t="n">
        <f aca="false">SUM(BA82:BL82)/12</f>
        <v>253.322217605025</v>
      </c>
      <c r="BM97" s="18" t="n">
        <f aca="false">SUM(BB82:BM82)/12</f>
        <v>253.848632909055</v>
      </c>
    </row>
    <row r="98" customFormat="false" ht="14.25" hidden="false" customHeight="false" outlineLevel="0" collapsed="false">
      <c r="A98" s="18"/>
      <c r="B98" s="18"/>
      <c r="C98" s="18"/>
      <c r="D98" s="18" t="n">
        <f aca="false">SUM(A83:D83)/12</f>
        <v>74.590844589735</v>
      </c>
      <c r="E98" s="18" t="n">
        <f aca="false">SUM(A83:E83)/12</f>
        <v>94.8362383177357</v>
      </c>
      <c r="F98" s="18" t="n">
        <f aca="false">SUM(A83:F83)/12</f>
        <v>114.947406768437</v>
      </c>
      <c r="G98" s="18" t="n">
        <f aca="false">SUM(A83:G83)/12</f>
        <v>135.237010218217</v>
      </c>
      <c r="H98" s="18" t="n">
        <f aca="false">SUM(A83:H83)/12</f>
        <v>155.233772746523</v>
      </c>
      <c r="I98" s="18" t="n">
        <f aca="false">SUM(A83:I83)/12</f>
        <v>176.076118363424</v>
      </c>
      <c r="J98" s="18" t="n">
        <f aca="false">SUM(A83:J83)/12</f>
        <v>196.973363136028</v>
      </c>
      <c r="K98" s="18" t="n">
        <f aca="false">SUM(A83:K83)/12</f>
        <v>218.166608755072</v>
      </c>
      <c r="L98" s="18" t="n">
        <f aca="false">SUM(A83:L83)/12</f>
        <v>239.486322273927</v>
      </c>
      <c r="M98" s="18" t="n">
        <f aca="false">SUM(B83:M83)/12</f>
        <v>242.148524992391</v>
      </c>
      <c r="N98" s="18" t="n">
        <f aca="false">SUM(C83:N83)/12</f>
        <v>245.914487111927</v>
      </c>
      <c r="O98" s="18" t="n">
        <f aca="false">SUM(D83:O83)/12</f>
        <v>249.350476160692</v>
      </c>
      <c r="P98" s="18" t="n">
        <f aca="false">SUM(E83:P83)/12</f>
        <v>251.973833841296</v>
      </c>
      <c r="Q98" s="18" t="n">
        <f aca="false">SUM(F83:Q83)/12</f>
        <v>254.497589632598</v>
      </c>
      <c r="R98" s="18" t="n">
        <f aca="false">SUM(G83:R83)/12</f>
        <v>257.57918502839</v>
      </c>
      <c r="S98" s="18" t="n">
        <f aca="false">SUM(H83:S83)/12</f>
        <v>260.214623846952</v>
      </c>
      <c r="T98" s="18" t="n">
        <f aca="false">SUM(I83:T83)/12</f>
        <v>264.235371236271</v>
      </c>
      <c r="U98" s="18" t="n">
        <f aca="false">SUM(J83:U83)/12</f>
        <v>266.692879400201</v>
      </c>
      <c r="V98" s="18" t="n">
        <f aca="false">SUM(K83:V83)/12</f>
        <v>269.32155940997</v>
      </c>
      <c r="W98" s="18" t="n">
        <f aca="false">SUM(L83:W83)/12</f>
        <v>272.289295753905</v>
      </c>
      <c r="X98" s="18" t="n">
        <f aca="false">SUM(M83:X83)/12</f>
        <v>273.955415609567</v>
      </c>
      <c r="Y98" s="18" t="n">
        <f aca="false">SUM(N83:Y83)/12</f>
        <v>276.685884783693</v>
      </c>
      <c r="Z98" s="18" t="n">
        <f aca="false">SUM(O83:Z83)/12</f>
        <v>277.742451923395</v>
      </c>
      <c r="AA98" s="18" t="n">
        <f aca="false">SUM(P83:AA83)/12</f>
        <v>276.059873293406</v>
      </c>
      <c r="AB98" s="18" t="n">
        <f aca="false">SUM(Q83:AB83)/12</f>
        <v>274.057717617068</v>
      </c>
      <c r="AC98" s="18" t="n">
        <f aca="false">SUM(R83:AC83)/12</f>
        <v>269.58579644362</v>
      </c>
      <c r="AD98" s="18" t="n">
        <f aca="false">SUM(S83:AD83)/12</f>
        <v>264.688129123545</v>
      </c>
      <c r="AE98" s="18" t="n">
        <f aca="false">SUM(T83:AE83)/12</f>
        <v>259.324908740218</v>
      </c>
      <c r="AF98" s="18" t="n">
        <f aca="false">SUM(U83:AF83)/12</f>
        <v>252.5680855453</v>
      </c>
      <c r="AG98" s="18" t="n">
        <f aca="false">SUM(V83:AG83)/12</f>
        <v>245.971674900196</v>
      </c>
      <c r="AH98" s="18" t="n">
        <f aca="false">SUM(W83:AH83)/12</f>
        <v>239.59583518174</v>
      </c>
      <c r="AI98" s="18" t="n">
        <f aca="false">SUM(X83:AI83)/12</f>
        <v>232.69726597793</v>
      </c>
      <c r="AJ98" s="18" t="n">
        <f aca="false">SUM(Y83:AJ83)/12</f>
        <v>226.621364395341</v>
      </c>
      <c r="AK98" s="18" t="n">
        <f aca="false">SUM(Z83:AK83)/12</f>
        <v>221.121178190211</v>
      </c>
      <c r="AL98" s="18" t="n">
        <f aca="false">SUM(AA83:AL83)/12</f>
        <v>216.18302894059</v>
      </c>
      <c r="AM98" s="18" t="n">
        <f aca="false">SUM(AB83:AM83)/12</f>
        <v>214.094674716681</v>
      </c>
      <c r="AN98" s="18" t="n">
        <f aca="false">SUM(AC83:AN83)/12</f>
        <v>212.961555606664</v>
      </c>
      <c r="AO98" s="18" t="n">
        <f aca="false">SUM(AD83:AO83)/12</f>
        <v>213.50740831097</v>
      </c>
      <c r="AP98" s="18" t="n">
        <f aca="false">SUM(AE83:AP83)/12</f>
        <v>214.464447263221</v>
      </c>
      <c r="AQ98" s="18" t="n">
        <f aca="false">SUM(AF83:AQ83)/12</f>
        <v>216.557036805738</v>
      </c>
      <c r="AR98" s="18" t="n">
        <f aca="false">SUM(AG83:AR83)/12</f>
        <v>218.782224949317</v>
      </c>
      <c r="AS98" s="18" t="n">
        <f aca="false">SUM(AH83:AS83)/12</f>
        <v>222.17061654558</v>
      </c>
      <c r="AT98" s="18" t="n">
        <f aca="false">SUM(AI83:AT83)/12</f>
        <v>225.422794038907</v>
      </c>
      <c r="AU98" s="18" t="n">
        <f aca="false">SUM(AJ83:AU83)/12</f>
        <v>228.449060054995</v>
      </c>
      <c r="AV98" s="18" t="n">
        <f aca="false">SUM(AK83:AV83)/12</f>
        <v>232.175926650925</v>
      </c>
      <c r="AW98" s="18" t="n">
        <f aca="false">SUM(AL83:AW83)/12</f>
        <v>235.338110837648</v>
      </c>
      <c r="AX98" s="18" t="n">
        <f aca="false">SUM(AM83:AX83)/12</f>
        <v>237.975104369507</v>
      </c>
      <c r="AY98" s="18" t="n">
        <f aca="false">SUM(AN83:AY83)/12</f>
        <v>241.059304295227</v>
      </c>
      <c r="AZ98" s="18" t="n">
        <f aca="false">SUM(AO83:AZ83)/12</f>
        <v>244.174172909695</v>
      </c>
      <c r="BA98" s="18" t="n">
        <f aca="false">SUM(AP83:BA83)/12</f>
        <v>247.222948442515</v>
      </c>
      <c r="BB98" s="18" t="n">
        <f aca="false">SUM(AQ83:BB83)/12</f>
        <v>250.319862582327</v>
      </c>
      <c r="BC98" s="18" t="n">
        <f aca="false">SUM(AR83:BC83)/12</f>
        <v>252.945258537017</v>
      </c>
      <c r="BD98" s="18" t="n">
        <f aca="false">SUM(AS83:BD83)/12</f>
        <v>255.380183864931</v>
      </c>
      <c r="BE98" s="18" t="n">
        <f aca="false">SUM(AT83:BE83)/12</f>
        <v>258.182739502741</v>
      </c>
      <c r="BF98" s="18" t="n">
        <f aca="false">SUM(AU83:BF83)/12</f>
        <v>260.316306554958</v>
      </c>
      <c r="BG98" s="18" t="n">
        <f aca="false">SUM(AV83:BG83)/12</f>
        <v>262.463924176235</v>
      </c>
      <c r="BH98" s="18" t="n">
        <f aca="false">SUM(AW83:BH83)/12</f>
        <v>264.621896069936</v>
      </c>
      <c r="BI98" s="18" t="n">
        <f aca="false">SUM(AX83:BI83)/12</f>
        <v>266.263147947136</v>
      </c>
      <c r="BJ98" s="18" t="n">
        <f aca="false">SUM(AY83:BJ83)/12</f>
        <v>267.951516731948</v>
      </c>
      <c r="BK98" s="18" t="n">
        <f aca="false">SUM(AZ83:BK83)/12</f>
        <v>269.505705047991</v>
      </c>
      <c r="BL98" s="18" t="n">
        <f aca="false">SUM(BA83:BL83)/12</f>
        <v>270.595098081301</v>
      </c>
      <c r="BM98" s="18" t="n">
        <f aca="false">SUM(BB83:BM83)/12</f>
        <v>272.282607004107</v>
      </c>
    </row>
    <row r="99" customFormat="false" ht="14.25" hidden="false" customHeight="false" outlineLevel="0" collapsed="false">
      <c r="A99" s="18"/>
      <c r="B99" s="18"/>
      <c r="C99" s="18"/>
      <c r="D99" s="18" t="n">
        <f aca="false">SUM(A84:D84)/12</f>
        <v>44.9845519555149</v>
      </c>
      <c r="E99" s="18" t="n">
        <f aca="false">SUM(A84:E84)/12</f>
        <v>56.1247268805035</v>
      </c>
      <c r="F99" s="18" t="n">
        <f aca="false">SUM(A84:F84)/12</f>
        <v>67.6035975265584</v>
      </c>
      <c r="G99" s="18" t="n">
        <f aca="false">SUM(A84:G84)/12</f>
        <v>79.4590891024317</v>
      </c>
      <c r="H99" s="18" t="n">
        <f aca="false">SUM(A84:H84)/12</f>
        <v>91.0589281026751</v>
      </c>
      <c r="I99" s="18" t="n">
        <f aca="false">SUM(A84:I84)/12</f>
        <v>102.882006899371</v>
      </c>
      <c r="J99" s="18" t="n">
        <f aca="false">SUM(A84:J84)/12</f>
        <v>114.893310587246</v>
      </c>
      <c r="K99" s="18" t="n">
        <f aca="false">SUM(A84:K84)/12</f>
        <v>126.747806826585</v>
      </c>
      <c r="L99" s="18" t="n">
        <f aca="false">SUM(A84:L84)/12</f>
        <v>139.323312561254</v>
      </c>
      <c r="M99" s="18" t="n">
        <f aca="false">SUM(B84:M84)/12</f>
        <v>140.524423772798</v>
      </c>
      <c r="N99" s="18" t="n">
        <f aca="false">SUM(C84:N84)/12</f>
        <v>141.649355574394</v>
      </c>
      <c r="O99" s="18" t="n">
        <f aca="false">SUM(D84:O84)/12</f>
        <v>142.988448437328</v>
      </c>
      <c r="P99" s="18" t="n">
        <f aca="false">SUM(E84:P84)/12</f>
        <v>144.084280615803</v>
      </c>
      <c r="Q99" s="18" t="n">
        <f aca="false">SUM(F84:Q84)/12</f>
        <v>145.757269901189</v>
      </c>
      <c r="R99" s="18" t="n">
        <f aca="false">SUM(G84:R84)/12</f>
        <v>147.2176621463</v>
      </c>
      <c r="S99" s="18" t="n">
        <f aca="false">SUM(H84:S84)/12</f>
        <v>148.060724224603</v>
      </c>
      <c r="T99" s="18" t="n">
        <f aca="false">SUM(I84:T84)/12</f>
        <v>149.025867594833</v>
      </c>
      <c r="U99" s="18" t="n">
        <f aca="false">SUM(J84:U84)/12</f>
        <v>150.472398244315</v>
      </c>
      <c r="V99" s="18" t="n">
        <f aca="false">SUM(K84:V84)/12</f>
        <v>151.800948240213</v>
      </c>
      <c r="W99" s="18" t="n">
        <f aca="false">SUM(L84:W84)/12</f>
        <v>153.026197361004</v>
      </c>
      <c r="X99" s="18" t="n">
        <f aca="false">SUM(M84:X84)/12</f>
        <v>154.058036783238</v>
      </c>
      <c r="Y99" s="18" t="n">
        <f aca="false">SUM(N84:Y84)/12</f>
        <v>154.482897507034</v>
      </c>
      <c r="Z99" s="18" t="n">
        <f aca="false">SUM(O84:Z84)/12</f>
        <v>155.494803117865</v>
      </c>
      <c r="AA99" s="18" t="n">
        <f aca="false">SUM(P84:AA84)/12</f>
        <v>155.069630383205</v>
      </c>
      <c r="AB99" s="18" t="n">
        <f aca="false">SUM(Q84:AB84)/12</f>
        <v>153.433648102965</v>
      </c>
      <c r="AC99" s="18" t="n">
        <f aca="false">SUM(R84:AC84)/12</f>
        <v>151.232717509781</v>
      </c>
      <c r="AD99" s="18" t="n">
        <f aca="false">SUM(S84:AD84)/12</f>
        <v>148.409499214045</v>
      </c>
      <c r="AE99" s="18" t="n">
        <f aca="false">SUM(T84:AE84)/12</f>
        <v>145.665916827357</v>
      </c>
      <c r="AF99" s="18" t="n">
        <f aca="false">SUM(U84:AF84)/12</f>
        <v>143.139571011947</v>
      </c>
      <c r="AG99" s="18" t="n">
        <f aca="false">SUM(V84:AG84)/12</f>
        <v>139.644986730669</v>
      </c>
      <c r="AH99" s="18" t="n">
        <f aca="false">SUM(W84:AH84)/12</f>
        <v>136.35038523904</v>
      </c>
      <c r="AI99" s="18" t="n">
        <f aca="false">SUM(X84:AI84)/12</f>
        <v>133.818934409321</v>
      </c>
      <c r="AJ99" s="18" t="n">
        <f aca="false">SUM(Y84:AJ84)/12</f>
        <v>130.719633932645</v>
      </c>
      <c r="AK99" s="18" t="n">
        <f aca="false">SUM(Z84:AK84)/12</f>
        <v>128.572170867222</v>
      </c>
      <c r="AL99" s="18" t="n">
        <f aca="false">SUM(AA84:AL84)/12</f>
        <v>126.46684722885</v>
      </c>
      <c r="AM99" s="18" t="n">
        <f aca="false">SUM(AB84:AM84)/12</f>
        <v>125.808580092893</v>
      </c>
      <c r="AN99" s="18" t="n">
        <f aca="false">SUM(AC84:AN84)/12</f>
        <v>126.734213665151</v>
      </c>
      <c r="AO99" s="18" t="n">
        <f aca="false">SUM(AD84:AO84)/12</f>
        <v>128.151799701517</v>
      </c>
      <c r="AP99" s="18" t="n">
        <f aca="false">SUM(AE84:AP84)/12</f>
        <v>130.260723273604</v>
      </c>
      <c r="AQ99" s="18" t="n">
        <f aca="false">SUM(AF84:AQ84)/12</f>
        <v>133.164209944563</v>
      </c>
      <c r="AR99" s="18" t="n">
        <f aca="false">SUM(AG84:AR84)/12</f>
        <v>136.33580111281</v>
      </c>
      <c r="AS99" s="18" t="n">
        <f aca="false">SUM(AH84:AS84)/12</f>
        <v>139.952365388956</v>
      </c>
      <c r="AT99" s="18" t="n">
        <f aca="false">SUM(AI84:AT84)/12</f>
        <v>142.808568106932</v>
      </c>
      <c r="AU99" s="18" t="n">
        <f aca="false">SUM(AJ84:AU84)/12</f>
        <v>145.704532802592</v>
      </c>
      <c r="AV99" s="18" t="n">
        <f aca="false">SUM(AK84:AV84)/12</f>
        <v>148.730422383997</v>
      </c>
      <c r="AW99" s="18" t="n">
        <f aca="false">SUM(AL84:AW84)/12</f>
        <v>151.696028971621</v>
      </c>
      <c r="AX99" s="18" t="n">
        <f aca="false">SUM(AM84:AX84)/12</f>
        <v>154.072642443728</v>
      </c>
      <c r="AY99" s="18" t="n">
        <f aca="false">SUM(AN84:AY84)/12</f>
        <v>156.110708142491</v>
      </c>
      <c r="AZ99" s="18" t="n">
        <f aca="false">SUM(AO84:AZ84)/12</f>
        <v>158.298791206966</v>
      </c>
      <c r="BA99" s="18" t="n">
        <f aca="false">SUM(AP84:BA84)/12</f>
        <v>160.212327419193</v>
      </c>
      <c r="BB99" s="18" t="n">
        <f aca="false">SUM(AQ84:BB84)/12</f>
        <v>162.062249946634</v>
      </c>
      <c r="BC99" s="18" t="n">
        <f aca="false">SUM(AR84:BC84)/12</f>
        <v>163.357310973774</v>
      </c>
      <c r="BD99" s="18" t="n">
        <f aca="false">SUM(AS84:BD84)/12</f>
        <v>164.707520412608</v>
      </c>
      <c r="BE99" s="18" t="n">
        <f aca="false">SUM(AT84:BE84)/12</f>
        <v>166.051547741681</v>
      </c>
      <c r="BF99" s="18" t="n">
        <f aca="false">SUM(AU84:BF84)/12</f>
        <v>168.141935263455</v>
      </c>
      <c r="BG99" s="18" t="n">
        <f aca="false">SUM(AV84:BG84)/12</f>
        <v>169.268585629929</v>
      </c>
      <c r="BH99" s="18" t="n">
        <f aca="false">SUM(AW84:BH84)/12</f>
        <v>170.361539577732</v>
      </c>
      <c r="BI99" s="18" t="n">
        <f aca="false">SUM(AX84:BI84)/12</f>
        <v>171.495859566797</v>
      </c>
      <c r="BJ99" s="18" t="n">
        <f aca="false">SUM(AY84:BJ84)/12</f>
        <v>172.209446360657</v>
      </c>
      <c r="BK99" s="18" t="n">
        <f aca="false">SUM(AZ84:BK84)/12</f>
        <v>173.089612734869</v>
      </c>
      <c r="BL99" s="18" t="n">
        <f aca="false">SUM(BA84:BL84)/12</f>
        <v>173.574089039251</v>
      </c>
      <c r="BM99" s="18" t="n">
        <f aca="false">SUM(BB84:BM84)/12</f>
        <v>174.83451620724</v>
      </c>
    </row>
    <row r="100" customFormat="false" ht="14.25" hidden="false" customHeight="false" outlineLevel="0" collapsed="false">
      <c r="A100" s="18"/>
      <c r="B100" s="18"/>
      <c r="C100" s="18"/>
      <c r="D100" s="18" t="n">
        <f aca="false">SUM(A85:D85)/12</f>
        <v>65.3070085140534</v>
      </c>
      <c r="E100" s="18" t="n">
        <f aca="false">SUM(A85:E85)/12</f>
        <v>82.8351077517424</v>
      </c>
      <c r="F100" s="18" t="n">
        <f aca="false">SUM(A85:F85)/12</f>
        <v>100.57350467797</v>
      </c>
      <c r="G100" s="18" t="n">
        <f aca="false">SUM(A85:G85)/12</f>
        <v>118.280152226006</v>
      </c>
      <c r="H100" s="18" t="n">
        <f aca="false">SUM(A85:H85)/12</f>
        <v>136.239318902188</v>
      </c>
      <c r="I100" s="18" t="n">
        <f aca="false">SUM(A85:I85)/12</f>
        <v>154.529108830943</v>
      </c>
      <c r="J100" s="18" t="n">
        <f aca="false">SUM(A85:J85)/12</f>
        <v>173.050002283415</v>
      </c>
      <c r="K100" s="18" t="n">
        <f aca="false">SUM(A85:K85)/12</f>
        <v>191.906779838395</v>
      </c>
      <c r="L100" s="18" t="n">
        <f aca="false">SUM(A85:L85)/12</f>
        <v>210.862270443138</v>
      </c>
      <c r="M100" s="18" t="n">
        <f aca="false">SUM(B85:M85)/12</f>
        <v>213.196677389491</v>
      </c>
      <c r="N100" s="18" t="n">
        <f aca="false">SUM(C85:N85)/12</f>
        <v>216.653715347604</v>
      </c>
      <c r="O100" s="18" t="n">
        <f aca="false">SUM(D85:O85)/12</f>
        <v>219.576203235204</v>
      </c>
      <c r="P100" s="18" t="n">
        <f aca="false">SUM(E85:P85)/12</f>
        <v>222.412912684421</v>
      </c>
      <c r="Q100" s="18" t="n">
        <f aca="false">SUM(F85:Q85)/12</f>
        <v>225.20794200444</v>
      </c>
      <c r="R100" s="18" t="n">
        <f aca="false">SUM(G85:R85)/12</f>
        <v>227.616715509986</v>
      </c>
      <c r="S100" s="18" t="n">
        <f aca="false">SUM(H85:S85)/12</f>
        <v>228.990933453739</v>
      </c>
      <c r="T100" s="18" t="n">
        <f aca="false">SUM(I85:T85)/12</f>
        <v>232.209052616782</v>
      </c>
      <c r="U100" s="18" t="n">
        <f aca="false">SUM(J85:U85)/12</f>
        <v>234.559716301322</v>
      </c>
      <c r="V100" s="18" t="n">
        <f aca="false">SUM(K85:V85)/12</f>
        <v>236.167757256855</v>
      </c>
      <c r="W100" s="18" t="n">
        <f aca="false">SUM(L85:W85)/12</f>
        <v>238.602545962517</v>
      </c>
      <c r="X100" s="18" t="n">
        <f aca="false">SUM(M85:X85)/12</f>
        <v>240.386986072859</v>
      </c>
      <c r="Y100" s="18" t="n">
        <f aca="false">SUM(N85:Y85)/12</f>
        <v>243.209856099599</v>
      </c>
      <c r="Z100" s="18" t="n">
        <f aca="false">SUM(O85:Z85)/12</f>
        <v>243.80086499158</v>
      </c>
      <c r="AA100" s="18" t="n">
        <f aca="false">SUM(P85:AA85)/12</f>
        <v>243.147717741421</v>
      </c>
      <c r="AB100" s="18" t="n">
        <f aca="false">SUM(Q85:AB85)/12</f>
        <v>242.767210240456</v>
      </c>
      <c r="AC100" s="18" t="n">
        <f aca="false">SUM(R85:AC85)/12</f>
        <v>239.790541795463</v>
      </c>
      <c r="AD100" s="18" t="n">
        <f aca="false">SUM(S85:AD85)/12</f>
        <v>237.032680585446</v>
      </c>
      <c r="AE100" s="18" t="n">
        <f aca="false">SUM(T85:AE85)/12</f>
        <v>235.952081026031</v>
      </c>
      <c r="AF100" s="18" t="n">
        <f aca="false">SUM(U85:AF85)/12</f>
        <v>233.376483664432</v>
      </c>
      <c r="AG100" s="18" t="n">
        <f aca="false">SUM(V85:AG85)/12</f>
        <v>230.866064479655</v>
      </c>
      <c r="AH100" s="18" t="n">
        <f aca="false">SUM(W85:AH85)/12</f>
        <v>229.56947106268</v>
      </c>
      <c r="AI100" s="18" t="n">
        <f aca="false">SUM(X85:AI85)/12</f>
        <v>227.94339272037</v>
      </c>
      <c r="AJ100" s="18" t="n">
        <f aca="false">SUM(Y85:AJ85)/12</f>
        <v>225.745917503878</v>
      </c>
      <c r="AK100" s="18" t="n">
        <f aca="false">SUM(Z85:AK85)/12</f>
        <v>224.079004709503</v>
      </c>
      <c r="AL100" s="18" t="n">
        <f aca="false">SUM(AA85:AL85)/12</f>
        <v>223.511917751468</v>
      </c>
      <c r="AM100" s="18" t="n">
        <f aca="false">SUM(AB85:AM85)/12</f>
        <v>223.578301233965</v>
      </c>
      <c r="AN100" s="18" t="n">
        <f aca="false">SUM(AC85:AN85)/12</f>
        <v>225.382382123921</v>
      </c>
      <c r="AO100" s="18" t="n">
        <f aca="false">SUM(AD85:AO85)/12</f>
        <v>227.696593833225</v>
      </c>
      <c r="AP100" s="18" t="n">
        <f aca="false">SUM(AE85:AP85)/12</f>
        <v>230.327836418441</v>
      </c>
      <c r="AQ100" s="18" t="n">
        <f aca="false">SUM(AF85:AQ85)/12</f>
        <v>233.34413950387</v>
      </c>
      <c r="AR100" s="18" t="n">
        <f aca="false">SUM(AG85:AR85)/12</f>
        <v>234.427820229567</v>
      </c>
      <c r="AS100" s="18" t="n">
        <f aca="false">SUM(AH85:AS85)/12</f>
        <v>236.780059086486</v>
      </c>
      <c r="AT100" s="18" t="n">
        <f aca="false">SUM(AI85:AT85)/12</f>
        <v>238.815707461543</v>
      </c>
      <c r="AU100" s="18" t="n">
        <f aca="false">SUM(AJ85:AU85)/12</f>
        <v>239.469556175929</v>
      </c>
      <c r="AV100" s="18" t="n">
        <f aca="false">SUM(AK85:AV85)/12</f>
        <v>240.857460158649</v>
      </c>
      <c r="AW100" s="18" t="n">
        <f aca="false">SUM(AL85:AW85)/12</f>
        <v>241.957325301087</v>
      </c>
      <c r="AX100" s="18" t="n">
        <f aca="false">SUM(AM85:AX85)/12</f>
        <v>242.598658943384</v>
      </c>
      <c r="AY100" s="18" t="n">
        <f aca="false">SUM(AN85:AY85)/12</f>
        <v>243.676698666926</v>
      </c>
      <c r="AZ100" s="18" t="n">
        <f aca="false">SUM(AO85:AZ85)/12</f>
        <v>244.335767767722</v>
      </c>
      <c r="BA100" s="18" t="n">
        <f aca="false">SUM(AP85:BA85)/12</f>
        <v>246.899344246316</v>
      </c>
      <c r="BB100" s="18" t="n">
        <f aca="false">SUM(AQ85:BB85)/12</f>
        <v>247.081491391163</v>
      </c>
      <c r="BC100" s="18" t="n">
        <f aca="false">SUM(AR85:BC85)/12</f>
        <v>246.903134286008</v>
      </c>
      <c r="BD100" s="18" t="n">
        <f aca="false">SUM(AS85:BD85)/12</f>
        <v>247.73869301151</v>
      </c>
      <c r="BE100" s="18" t="n">
        <f aca="false">SUM(AT85:BE85)/12</f>
        <v>248.41133202425</v>
      </c>
      <c r="BF100" s="18" t="n">
        <f aca="false">SUM(AU85:BF85)/12</f>
        <v>247.951742653025</v>
      </c>
      <c r="BG100" s="18" t="n">
        <f aca="false">SUM(AV85:BG85)/12</f>
        <v>247.788828606156</v>
      </c>
      <c r="BH100" s="18" t="n">
        <f aca="false">SUM(AW85:BH85)/12</f>
        <v>248.802953122044</v>
      </c>
      <c r="BI100" s="18" t="n">
        <f aca="false">SUM(AX85:BI85)/12</f>
        <v>249.845261612229</v>
      </c>
      <c r="BJ100" s="18" t="n">
        <f aca="false">SUM(AY85:BJ85)/12</f>
        <v>250.953812109523</v>
      </c>
      <c r="BK100" s="18" t="n">
        <f aca="false">SUM(AZ85:BK85)/12</f>
        <v>252.262843553908</v>
      </c>
      <c r="BL100" s="18" t="n">
        <f aca="false">SUM(BA85:BL85)/12</f>
        <v>253.308895388995</v>
      </c>
      <c r="BM100" s="18" t="n">
        <f aca="false">SUM(BB85:BM85)/12</f>
        <v>254.804611347304</v>
      </c>
    </row>
    <row r="101" customFormat="false" ht="14.25" hidden="false" customHeight="false" outlineLevel="0" collapsed="false">
      <c r="E101" s="18"/>
    </row>
    <row r="103" customFormat="false" ht="14.25" hidden="false" customHeight="false" outlineLevel="0" collapsed="false"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</row>
    <row r="104" customFormat="false" ht="14.25" hidden="false" customHeight="false" outlineLevel="0" collapsed="false"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</row>
    <row r="105" customFormat="false" ht="14.25" hidden="false" customHeight="false" outlineLevel="0" collapsed="false"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</row>
    <row r="106" customFormat="false" ht="14.25" hidden="false" customHeight="false" outlineLevel="0" collapsed="false"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</row>
    <row r="143" customFormat="false" ht="14.25" hidden="false" customHeight="false" outlineLevel="0" collapsed="false">
      <c r="A143" s="5"/>
      <c r="B143" s="5"/>
      <c r="C143" s="5"/>
      <c r="D143" s="5"/>
      <c r="E143" s="5" t="n">
        <v>2008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2009</v>
      </c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 t="n">
        <v>2010</v>
      </c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12" t="n">
        <v>2011</v>
      </c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5" t="n">
        <v>2012</v>
      </c>
    </row>
    <row r="144" customFormat="false" ht="14.25" hidden="false" customHeight="false" outlineLevel="0" collapsed="false">
      <c r="A144" s="8" t="n">
        <v>9</v>
      </c>
      <c r="B144" s="8" t="n">
        <v>10</v>
      </c>
      <c r="C144" s="8" t="n">
        <v>11</v>
      </c>
      <c r="D144" s="8" t="n">
        <v>12</v>
      </c>
      <c r="E144" s="8" t="n">
        <v>1</v>
      </c>
      <c r="F144" s="8" t="n">
        <v>2</v>
      </c>
      <c r="G144" s="8" t="n">
        <v>3</v>
      </c>
      <c r="H144" s="8" t="n">
        <v>4</v>
      </c>
      <c r="I144" s="8" t="n">
        <v>5</v>
      </c>
      <c r="J144" s="8" t="n">
        <v>6</v>
      </c>
      <c r="K144" s="8" t="n">
        <v>7</v>
      </c>
      <c r="L144" s="8" t="n">
        <v>8</v>
      </c>
      <c r="M144" s="8" t="n">
        <v>9</v>
      </c>
      <c r="N144" s="8" t="n">
        <v>10</v>
      </c>
      <c r="O144" s="8" t="n">
        <v>11</v>
      </c>
      <c r="P144" s="8" t="n">
        <v>12</v>
      </c>
      <c r="Q144" s="8" t="n">
        <v>1</v>
      </c>
      <c r="R144" s="8" t="n">
        <v>2</v>
      </c>
      <c r="S144" s="8" t="n">
        <v>3</v>
      </c>
      <c r="T144" s="8" t="n">
        <v>4</v>
      </c>
      <c r="U144" s="8" t="n">
        <v>5</v>
      </c>
      <c r="V144" s="8" t="n">
        <v>6</v>
      </c>
      <c r="W144" s="8" t="n">
        <v>7</v>
      </c>
      <c r="X144" s="8" t="n">
        <v>8</v>
      </c>
      <c r="Y144" s="8" t="n">
        <v>9</v>
      </c>
      <c r="Z144" s="8" t="n">
        <v>10</v>
      </c>
      <c r="AA144" s="8" t="n">
        <v>11</v>
      </c>
      <c r="AB144" s="8" t="n">
        <v>12</v>
      </c>
      <c r="AC144" s="8" t="n">
        <v>1</v>
      </c>
      <c r="AD144" s="8" t="n">
        <v>2</v>
      </c>
      <c r="AE144" s="8" t="n">
        <v>3</v>
      </c>
      <c r="AF144" s="8" t="n">
        <v>4</v>
      </c>
      <c r="AG144" s="8" t="n">
        <v>5</v>
      </c>
      <c r="AH144" s="8" t="n">
        <v>6</v>
      </c>
      <c r="AI144" s="8" t="n">
        <v>7</v>
      </c>
      <c r="AJ144" s="8" t="n">
        <v>8</v>
      </c>
      <c r="AK144" s="8" t="n">
        <v>9</v>
      </c>
      <c r="AL144" s="8" t="n">
        <v>10</v>
      </c>
      <c r="AM144" s="8" t="n">
        <v>11</v>
      </c>
      <c r="AN144" s="8" t="n">
        <v>12</v>
      </c>
      <c r="AO144" s="8" t="n">
        <v>1</v>
      </c>
      <c r="AP144" s="8" t="n">
        <v>2</v>
      </c>
      <c r="AQ144" s="8" t="n">
        <v>3</v>
      </c>
      <c r="AR144" s="8" t="n">
        <v>4</v>
      </c>
      <c r="AS144" s="8" t="n">
        <v>5</v>
      </c>
      <c r="AT144" s="8" t="n">
        <v>6</v>
      </c>
      <c r="AU144" s="8" t="n">
        <v>7</v>
      </c>
      <c r="AV144" s="8" t="n">
        <v>8</v>
      </c>
      <c r="AW144" s="8" t="n">
        <v>9</v>
      </c>
      <c r="AX144" s="8" t="n">
        <v>10</v>
      </c>
      <c r="AY144" s="8" t="n">
        <v>11</v>
      </c>
      <c r="AZ144" s="8" t="n">
        <v>12</v>
      </c>
      <c r="BA144" s="15" t="n">
        <v>1</v>
      </c>
    </row>
    <row r="145" customFormat="false" ht="14.25" hidden="false" customHeight="false" outlineLevel="0" collapsed="false">
      <c r="A145" s="9" t="n">
        <f aca="false">(M91-L91)/L91*100</f>
        <v>0.409234476088422</v>
      </c>
      <c r="B145" s="9" t="n">
        <f aca="false">(N91-M91)/M91*100</f>
        <v>0.607455338412757</v>
      </c>
      <c r="C145" s="9" t="n">
        <f aca="false">(O91-N91)/N91*100</f>
        <v>0.496797097075089</v>
      </c>
      <c r="D145" s="9" t="n">
        <f aca="false">(P91-O91)/O91*100</f>
        <v>0.363928646752646</v>
      </c>
      <c r="E145" s="9" t="n">
        <f aca="false">(Q91-P91)/P91*100</f>
        <v>0.573567643160583</v>
      </c>
      <c r="F145" s="9" t="n">
        <f aca="false">(R91-Q91)/Q91*100</f>
        <v>0.486122177915459</v>
      </c>
      <c r="G145" s="9" t="n">
        <f aca="false">(S91-R91)/R91*100</f>
        <v>0.327963737383367</v>
      </c>
      <c r="H145" s="9" t="n">
        <f aca="false">(T91-S91)/S91*100</f>
        <v>0.586615631583546</v>
      </c>
      <c r="I145" s="9" t="n">
        <f aca="false">(U91-T91)/T91*100</f>
        <v>0.371086337758736</v>
      </c>
      <c r="J145" s="9" t="n">
        <f aca="false">(V91-U91)/U91*100</f>
        <v>0.256788034971581</v>
      </c>
      <c r="K145" s="9" t="n">
        <f aca="false">(W91-V91)/V91*100</f>
        <v>0.391477285796399</v>
      </c>
      <c r="L145" s="9" t="n">
        <f aca="false">(X91-W91)/W91*100</f>
        <v>0.11328380290144</v>
      </c>
      <c r="M145" s="9" t="n">
        <f aca="false">(Y91-X91)/X91*100</f>
        <v>0.236598861783061</v>
      </c>
      <c r="N145" s="9" t="n">
        <f aca="false">(Z91-Y91)/Y91*100</f>
        <v>0.0594124624399721</v>
      </c>
      <c r="O145" s="9" t="n">
        <f aca="false">(AA91-Z91)/Z91*100</f>
        <v>-0.593623459394966</v>
      </c>
      <c r="P145" s="9" t="n">
        <f aca="false">(AB91-AA91)/AA91*100</f>
        <v>-0.856783390827253</v>
      </c>
      <c r="Q145" s="9" t="n">
        <f aca="false">(AC91-AB91)/AB91*100</f>
        <v>-1.49769690559658</v>
      </c>
      <c r="R145" s="9" t="n">
        <f aca="false">(AD91-AC91)/AC91*100</f>
        <v>-1.63522445359708</v>
      </c>
      <c r="S145" s="9" t="n">
        <f aca="false">(AE91-AD91)/AD91*100</f>
        <v>-1.53660499320883</v>
      </c>
      <c r="T145" s="9" t="n">
        <f aca="false">(AF91-AE91)/AE91*100</f>
        <v>-1.67553078708557</v>
      </c>
      <c r="U145" s="9" t="n">
        <f aca="false">(AG91-AF91)/AF91*100</f>
        <v>-1.68066317546073</v>
      </c>
      <c r="V145" s="9" t="n">
        <f aca="false">(AH91-AG91)/AG91*100</f>
        <v>-1.46071741479962</v>
      </c>
      <c r="W145" s="9" t="n">
        <f aca="false">(AI91-AH91)/AH91*100</f>
        <v>-1.40140508421748</v>
      </c>
      <c r="X145" s="9" t="n">
        <f aca="false">(AJ91-AI91)/AI91*100</f>
        <v>-1.28986438509325</v>
      </c>
      <c r="Y145" s="9" t="n">
        <f aca="false">(AK91-AJ91)/AJ91*100</f>
        <v>-0.905739885766181</v>
      </c>
      <c r="Z145" s="9" t="n">
        <f aca="false">(AL91-AK91)/AK91*100</f>
        <v>-0.842872214353228</v>
      </c>
      <c r="AA145" s="9" t="n">
        <f aca="false">(AM91-AL91)/AL91*100</f>
        <v>-0.154646746375608</v>
      </c>
      <c r="AB145" s="9" t="n">
        <f aca="false">(AN91-AM91)/AM91*100</f>
        <v>0.563005297215309</v>
      </c>
      <c r="AC145" s="9" t="n">
        <f aca="false">(AO91-AN91)/AN91*100</f>
        <v>0.811611049743024</v>
      </c>
      <c r="AD145" s="9" t="n">
        <f aca="false">(AP91-AO91)/AO91*100</f>
        <v>1.08951998979482</v>
      </c>
      <c r="AE145" s="9" t="n">
        <f aca="false">(AQ91-AP91)/AP91*100</f>
        <v>1.51490956727862</v>
      </c>
      <c r="AF145" s="9" t="n">
        <f aca="false">(AR91-AQ91)/AQ91*100</f>
        <v>1.19566547930482</v>
      </c>
      <c r="AG145" s="9" t="n">
        <f aca="false">(AS91-AR91)/AR91*100</f>
        <v>1.51151253350857</v>
      </c>
      <c r="AH145" s="9" t="n">
        <f aca="false">(AT91-AS91)/AS91*100</f>
        <v>1.47295538634116</v>
      </c>
      <c r="AI145" s="9" t="n">
        <f aca="false">(AU91-AT91)/AT91*100</f>
        <v>1.1467212325345</v>
      </c>
      <c r="AJ145" s="9" t="n">
        <f aca="false">(AV91-AU91)/AU91*100</f>
        <v>1.30494584137547</v>
      </c>
      <c r="AK145" s="9" t="n">
        <f aca="false">(AW91-AV91)/AV91*100</f>
        <v>0.942998847506712</v>
      </c>
      <c r="AL145" s="9" t="n">
        <f aca="false">(AX91-AW91)/AW91*100</f>
        <v>0.822210430701704</v>
      </c>
      <c r="AM145" s="9" t="n">
        <f aca="false">(AY91-AX91)/AX91*100</f>
        <v>0.98809055085937</v>
      </c>
      <c r="AN145" s="9" t="n">
        <f aca="false">(AZ91-AY91)/AY91*100</f>
        <v>0.731616072134735</v>
      </c>
      <c r="AO145" s="9" t="n">
        <f aca="false">(BA91-AZ91)/AZ91*100</f>
        <v>0.956193910331853</v>
      </c>
      <c r="AP145" s="9" t="n">
        <f aca="false">(BB91-BA91)/BA91*100</f>
        <v>0.68273779430751</v>
      </c>
      <c r="AQ145" s="9" t="n">
        <f aca="false">(BC91-BB91)/BB91*100</f>
        <v>0.458528374410072</v>
      </c>
      <c r="AR145" s="9" t="n">
        <f aca="false">(BD91-BC91)/BC91*100</f>
        <v>0.441125203312232</v>
      </c>
      <c r="AS145" s="9" t="n">
        <f aca="false">(BE91-BD91)/BD91*100</f>
        <v>0.551549997067734</v>
      </c>
      <c r="AT145" s="9" t="n">
        <f aca="false">(BF91-BE91)/BE91*100</f>
        <v>0.18467810148095</v>
      </c>
      <c r="AU145" s="9" t="n">
        <f aca="false">(BG91-BF91)/BF91*100</f>
        <v>0.334051706762196</v>
      </c>
      <c r="AV145" s="9" t="n">
        <f aca="false">(BH91-BG91)/BG91*100</f>
        <v>0.424239591971788</v>
      </c>
      <c r="AW145" s="9" t="n">
        <f aca="false">(BI91-BH91)/BH91*100</f>
        <v>0.353670039370723</v>
      </c>
      <c r="AX145" s="9" t="n">
        <f aca="false">(BJ91-BI91)/BI91*100</f>
        <v>0.337005484503935</v>
      </c>
      <c r="AY145" s="9" t="n">
        <f aca="false">(BK91-BJ91)/BJ91*100</f>
        <v>0.260980370915354</v>
      </c>
      <c r="AZ145" s="9" t="n">
        <f aca="false">(BL91-BK91)/BK91*100</f>
        <v>0.186210001508569</v>
      </c>
      <c r="BA145" s="9" t="n">
        <f aca="false">(BM91-BL91)/BL91*100</f>
        <v>0.20676271246348</v>
      </c>
      <c r="BB145" s="21"/>
    </row>
    <row r="146" customFormat="false" ht="14.25" hidden="false" customHeight="false" outlineLevel="0" collapsed="false">
      <c r="A146" s="9" t="n">
        <f aca="false">(M92-L92)/L92*100</f>
        <v>0.196767192211507</v>
      </c>
      <c r="B146" s="9" t="n">
        <f aca="false">(N92-M92)/M92*100</f>
        <v>0.189760714240947</v>
      </c>
      <c r="C146" s="9" t="n">
        <f aca="false">(O92-N92)/N92*100</f>
        <v>0.163488849841615</v>
      </c>
      <c r="D146" s="9" t="n">
        <f aca="false">(P92-O92)/O92*100</f>
        <v>0.00599108301389823</v>
      </c>
      <c r="E146" s="9" t="n">
        <f aca="false">(Q92-P92)/P92*100</f>
        <v>0.178955260645411</v>
      </c>
      <c r="F146" s="9" t="n">
        <f aca="false">(R92-Q92)/Q92*100</f>
        <v>0.15218017903337</v>
      </c>
      <c r="G146" s="9" t="n">
        <f aca="false">(S92-R92)/R92*100</f>
        <v>-0.019666103569167</v>
      </c>
      <c r="H146" s="9" t="n">
        <f aca="false">(T92-S92)/S92*100</f>
        <v>0.245867429837911</v>
      </c>
      <c r="I146" s="9" t="n">
        <f aca="false">(U92-T92)/T92*100</f>
        <v>-0.020273855208231</v>
      </c>
      <c r="J146" s="9" t="n">
        <f aca="false">(V92-U92)/U92*100</f>
        <v>-0.0677542844271332</v>
      </c>
      <c r="K146" s="9" t="n">
        <f aca="false">(W92-V92)/V92*100</f>
        <v>-0.00830970368581219</v>
      </c>
      <c r="L146" s="9" t="n">
        <f aca="false">(X92-W92)/W92*100</f>
        <v>-0.219145143538211</v>
      </c>
      <c r="M146" s="9" t="n">
        <f aca="false">(Y92-X92)/X92*100</f>
        <v>-0.150619010775866</v>
      </c>
      <c r="N146" s="9" t="n">
        <f aca="false">(Z92-Y92)/Y92*100</f>
        <v>-0.188714148412941</v>
      </c>
      <c r="O146" s="9" t="n">
        <f aca="false">(AA92-Z92)/Z92*100</f>
        <v>-0.583207447909185</v>
      </c>
      <c r="P146" s="9" t="n">
        <f aca="false">(AB92-AA92)/AA92*100</f>
        <v>-0.812131992677969</v>
      </c>
      <c r="Q146" s="9" t="n">
        <f aca="false">(AC92-AB92)/AB92*100</f>
        <v>-1.36346790827914</v>
      </c>
      <c r="R146" s="9" t="n">
        <f aca="false">(AD92-AC92)/AC92*100</f>
        <v>-1.73582890304631</v>
      </c>
      <c r="S146" s="9" t="n">
        <f aca="false">(AE92-AD92)/AD92*100</f>
        <v>-1.5092738436575</v>
      </c>
      <c r="T146" s="9" t="n">
        <f aca="false">(AF92-AE92)/AE92*100</f>
        <v>-1.72906746912662</v>
      </c>
      <c r="U146" s="9" t="n">
        <f aca="false">(AG92-AF92)/AF92*100</f>
        <v>-1.76729042757053</v>
      </c>
      <c r="V146" s="9" t="n">
        <f aca="false">(AH92-AG92)/AG92*100</f>
        <v>-1.74733572955154</v>
      </c>
      <c r="W146" s="9" t="n">
        <f aca="false">(AI92-AH92)/AH92*100</f>
        <v>-1.51697846572249</v>
      </c>
      <c r="X146" s="9" t="n">
        <f aca="false">(AJ92-AI92)/AI92*100</f>
        <v>-1.40879619666087</v>
      </c>
      <c r="Y146" s="9" t="n">
        <f aca="false">(AK92-AJ92)/AJ92*100</f>
        <v>-1.12380526889933</v>
      </c>
      <c r="Z146" s="9" t="n">
        <f aca="false">(AL92-AK92)/AK92*100</f>
        <v>-1.14681910276467</v>
      </c>
      <c r="AA146" s="9" t="n">
        <f aca="false">(AM92-AL92)/AL92*100</f>
        <v>-0.604230402100883</v>
      </c>
      <c r="AB146" s="9" t="n">
        <f aca="false">(AN92-AM92)/AM92*100</f>
        <v>-0.149341948807711</v>
      </c>
      <c r="AC146" s="9" t="n">
        <f aca="false">(AO92-AN92)/AN92*100</f>
        <v>0.14548334565587</v>
      </c>
      <c r="AD146" s="9" t="n">
        <f aca="false">(AP92-AO92)/AO92*100</f>
        <v>0.618005189692023</v>
      </c>
      <c r="AE146" s="9" t="n">
        <f aca="false">(AQ92-AP92)/AP92*100</f>
        <v>1.02402183199717</v>
      </c>
      <c r="AF146" s="9" t="n">
        <f aca="false">(AR92-AQ92)/AQ92*100</f>
        <v>0.861424146609564</v>
      </c>
      <c r="AG146" s="9" t="n">
        <f aca="false">(AS92-AR92)/AR92*100</f>
        <v>1.32950682479569</v>
      </c>
      <c r="AH146" s="9" t="n">
        <f aca="false">(AT92-AS92)/AS92*100</f>
        <v>1.53403323973232</v>
      </c>
      <c r="AI146" s="9" t="n">
        <f aca="false">(AU92-AT92)/AT92*100</f>
        <v>1.03274479582243</v>
      </c>
      <c r="AJ146" s="9" t="n">
        <f aca="false">(AV92-AU92)/AU92*100</f>
        <v>1.16344603121758</v>
      </c>
      <c r="AK146" s="9" t="n">
        <f aca="false">(AW92-AV92)/AV92*100</f>
        <v>0.801598983421056</v>
      </c>
      <c r="AL146" s="9" t="n">
        <f aca="false">(AX92-AW92)/AW92*100</f>
        <v>0.736078601579606</v>
      </c>
      <c r="AM146" s="9" t="n">
        <f aca="false">(AY92-AX92)/AX92*100</f>
        <v>0.817577371231281</v>
      </c>
      <c r="AN146" s="9" t="n">
        <f aca="false">(AZ92-AY92)/AY92*100</f>
        <v>0.624694564066427</v>
      </c>
      <c r="AO146" s="9" t="n">
        <f aca="false">(BA92-AZ92)/AZ92*100</f>
        <v>0.860139694319748</v>
      </c>
      <c r="AP146" s="9" t="n">
        <f aca="false">(BB92-BA92)/BA92*100</f>
        <v>0.626578503422747</v>
      </c>
      <c r="AQ146" s="9" t="n">
        <f aca="false">(BC92-BB92)/BB92*100</f>
        <v>0.303303072185452</v>
      </c>
      <c r="AR146" s="9" t="n">
        <f aca="false">(BD92-BC92)/BC92*100</f>
        <v>0.34508467202349</v>
      </c>
      <c r="AS146" s="9" t="n">
        <f aca="false">(BE92-BD92)/BD92*100</f>
        <v>0.395792994649289</v>
      </c>
      <c r="AT146" s="9" t="n">
        <f aca="false">(BF92-BE92)/BE92*100</f>
        <v>-0.117898469615996</v>
      </c>
      <c r="AU146" s="9" t="n">
        <f aca="false">(BG92-BF92)/BF92*100</f>
        <v>0.200817972692968</v>
      </c>
      <c r="AV146" s="9" t="n">
        <f aca="false">(BH92-BG92)/BG92*100</f>
        <v>0.176518829059796</v>
      </c>
      <c r="AW146" s="9" t="n">
        <f aca="false">(BI92-BH92)/BH92*100</f>
        <v>0.163428547509716</v>
      </c>
      <c r="AX146" s="9" t="n">
        <f aca="false">(BJ92-BI92)/BI92*100</f>
        <v>0.148963638055535</v>
      </c>
      <c r="AY146" s="9" t="n">
        <f aca="false">(BK92-BJ92)/BJ92*100</f>
        <v>0.0254000862191394</v>
      </c>
      <c r="AZ146" s="9" t="n">
        <f aca="false">(BL92-BK92)/BK92*100</f>
        <v>0.0358219215551283</v>
      </c>
      <c r="BA146" s="9" t="n">
        <f aca="false">(BM92-BL92)/BL92*100</f>
        <v>0.0445874378820654</v>
      </c>
      <c r="BB146" s="21"/>
    </row>
    <row r="147" customFormat="false" ht="14.25" hidden="false" customHeight="false" outlineLevel="0" collapsed="false">
      <c r="A147" s="9" t="n">
        <f aca="false">(M93-L93)/L93*100</f>
        <v>0.00918295504253676</v>
      </c>
      <c r="B147" s="9" t="n">
        <f aca="false">(N93-M93)/M93*100</f>
        <v>0.0710160311617611</v>
      </c>
      <c r="C147" s="9" t="n">
        <f aca="false">(O93-N93)/N93*100</f>
        <v>0.046745136177836</v>
      </c>
      <c r="D147" s="9" t="n">
        <f aca="false">(P93-O93)/O93*100</f>
        <v>-0.0369019406094179</v>
      </c>
      <c r="E147" s="9" t="n">
        <f aca="false">(Q93-P93)/P93*100</f>
        <v>-0.0727904280167005</v>
      </c>
      <c r="F147" s="9" t="n">
        <f aca="false">(R93-Q93)/Q93*100</f>
        <v>0.311654084802271</v>
      </c>
      <c r="G147" s="9" t="n">
        <f aca="false">(S93-R93)/R93*100</f>
        <v>-0.404951307529326</v>
      </c>
      <c r="H147" s="9" t="n">
        <f aca="false">(T93-S93)/S93*100</f>
        <v>0.0360936524251049</v>
      </c>
      <c r="I147" s="9" t="n">
        <f aca="false">(U93-T93)/T93*100</f>
        <v>-0.202053562187676</v>
      </c>
      <c r="J147" s="9" t="n">
        <f aca="false">(V93-U93)/U93*100</f>
        <v>-0.198720351944801</v>
      </c>
      <c r="K147" s="9" t="n">
        <f aca="false">(W93-V93)/V93*100</f>
        <v>0.0173214497293687</v>
      </c>
      <c r="L147" s="9" t="n">
        <f aca="false">(X93-W93)/W93*100</f>
        <v>-0.15041019018111</v>
      </c>
      <c r="M147" s="9" t="n">
        <f aca="false">(Y93-X93)/X93*100</f>
        <v>-0.379819909629361</v>
      </c>
      <c r="N147" s="9" t="n">
        <f aca="false">(Z93-Y93)/Y93*100</f>
        <v>-0.0413188303151316</v>
      </c>
      <c r="O147" s="9" t="n">
        <f aca="false">(AA93-Z93)/Z93*100</f>
        <v>-0.571838918790631</v>
      </c>
      <c r="P147" s="9" t="n">
        <f aca="false">(AB93-AA93)/AA93*100</f>
        <v>-0.835925116085477</v>
      </c>
      <c r="Q147" s="9" t="n">
        <f aca="false">(AC93-AB93)/AB93*100</f>
        <v>-1.34421756814195</v>
      </c>
      <c r="R147" s="9" t="n">
        <f aca="false">(AD93-AC93)/AC93*100</f>
        <v>-2.0326176011891</v>
      </c>
      <c r="S147" s="9" t="n">
        <f aca="false">(AE93-AD93)/AD93*100</f>
        <v>-1.61342846663903</v>
      </c>
      <c r="T147" s="9" t="n">
        <f aca="false">(AF93-AE93)/AE93*100</f>
        <v>-1.97038763771016</v>
      </c>
      <c r="U147" s="9" t="n">
        <f aca="false">(AG93-AF93)/AF93*100</f>
        <v>-1.97369936064299</v>
      </c>
      <c r="V147" s="9" t="n">
        <f aca="false">(AH93-AG93)/AG93*100</f>
        <v>-1.95238844662625</v>
      </c>
      <c r="W147" s="9" t="n">
        <f aca="false">(AI93-AH93)/AH93*100</f>
        <v>-1.68961837780655</v>
      </c>
      <c r="X147" s="9" t="n">
        <f aca="false">(AJ93-AI93)/AI93*100</f>
        <v>-1.79624784839554</v>
      </c>
      <c r="Y147" s="9" t="n">
        <f aca="false">(AK93-AJ93)/AJ93*100</f>
        <v>-1.15799621027416</v>
      </c>
      <c r="Z147" s="9" t="n">
        <f aca="false">(AL93-AK93)/AK93*100</f>
        <v>-1.55275735235306</v>
      </c>
      <c r="AA147" s="9" t="n">
        <f aca="false">(AM93-AL93)/AL93*100</f>
        <v>-0.789661253686287</v>
      </c>
      <c r="AB147" s="9" t="n">
        <f aca="false">(AN93-AM93)/AM93*100</f>
        <v>-0.194416852910802</v>
      </c>
      <c r="AC147" s="9" t="n">
        <f aca="false">(AO93-AN93)/AN93*100</f>
        <v>0.17950712601052</v>
      </c>
      <c r="AD147" s="9" t="n">
        <f aca="false">(AP93-AO93)/AO93*100</f>
        <v>0.902716854842743</v>
      </c>
      <c r="AE147" s="9" t="n">
        <f aca="false">(AQ93-AP93)/AP93*100</f>
        <v>1.18016729225232</v>
      </c>
      <c r="AF147" s="9" t="n">
        <f aca="false">(AR93-AQ93)/AQ93*100</f>
        <v>1.21596709863704</v>
      </c>
      <c r="AG147" s="9" t="n">
        <f aca="false">(AS93-AR93)/AR93*100</f>
        <v>1.74507995140947</v>
      </c>
      <c r="AH147" s="9" t="n">
        <f aca="false">(AT93-AS93)/AS93*100</f>
        <v>1.9993084844395</v>
      </c>
      <c r="AI147" s="9" t="n">
        <f aca="false">(AU93-AT93)/AT93*100</f>
        <v>1.32738769252012</v>
      </c>
      <c r="AJ147" s="9" t="n">
        <f aca="false">(AV93-AU93)/AU93*100</f>
        <v>1.69888883805409</v>
      </c>
      <c r="AK147" s="9" t="n">
        <f aca="false">(AW93-AV93)/AV93*100</f>
        <v>1.17248146978738</v>
      </c>
      <c r="AL147" s="9" t="n">
        <f aca="false">(AX93-AW93)/AW93*100</f>
        <v>1.02005551974829</v>
      </c>
      <c r="AM147" s="9" t="n">
        <f aca="false">(AY93-AX93)/AX93*100</f>
        <v>0.844822050850941</v>
      </c>
      <c r="AN147" s="9" t="n">
        <f aca="false">(AZ93-AY93)/AY93*100</f>
        <v>0.672200777919621</v>
      </c>
      <c r="AO147" s="9" t="n">
        <f aca="false">(BA93-AZ93)/AZ93*100</f>
        <v>1.16652415538034</v>
      </c>
      <c r="AP147" s="9" t="n">
        <f aca="false">(BB93-BA93)/BA93*100</f>
        <v>0.640967077577107</v>
      </c>
      <c r="AQ147" s="9" t="n">
        <f aca="false">(BC93-BB93)/BB93*100</f>
        <v>0.53928991019619</v>
      </c>
      <c r="AR147" s="9" t="n">
        <f aca="false">(BD93-BC93)/BC93*100</f>
        <v>0.39137418992253</v>
      </c>
      <c r="AS147" s="9" t="n">
        <f aca="false">(BE93-BD93)/BD93*100</f>
        <v>0.381145374361787</v>
      </c>
      <c r="AT147" s="9" t="n">
        <f aca="false">(BF93-BE93)/BE93*100</f>
        <v>0.0581674040188987</v>
      </c>
      <c r="AU147" s="9" t="n">
        <f aca="false">(BG93-BF93)/BF93*100</f>
        <v>0.157462568624038</v>
      </c>
      <c r="AV147" s="9" t="n">
        <f aca="false">(BH93-BG93)/BG93*100</f>
        <v>-0.00491900898942096</v>
      </c>
      <c r="AW147" s="9" t="n">
        <f aca="false">(BI93-BH93)/BH93*100</f>
        <v>0.0997361407959953</v>
      </c>
      <c r="AX147" s="9" t="n">
        <f aca="false">(BJ93-BI93)/BI93*100</f>
        <v>0.144482746433332</v>
      </c>
      <c r="AY147" s="9" t="n">
        <f aca="false">(BK93-BJ93)/BJ93*100</f>
        <v>0.260799467093142</v>
      </c>
      <c r="AZ147" s="9" t="n">
        <f aca="false">(BL93-BK93)/BK93*100</f>
        <v>0.295793129397386</v>
      </c>
      <c r="BA147" s="9" t="n">
        <f aca="false">(BM93-BL93)/BL93*100</f>
        <v>0.130297179911585</v>
      </c>
      <c r="BB147" s="21"/>
    </row>
    <row r="148" customFormat="false" ht="14.25" hidden="false" customHeight="false" outlineLevel="0" collapsed="false">
      <c r="A148" s="9" t="n">
        <f aca="false">(M94-L94)/L94*100</f>
        <v>-0.0995493350099154</v>
      </c>
      <c r="B148" s="9" t="n">
        <f aca="false">(N94-M94)/M94*100</f>
        <v>-0.117603020616407</v>
      </c>
      <c r="C148" s="9" t="n">
        <f aca="false">(O94-N94)/N94*100</f>
        <v>0.248926719843853</v>
      </c>
      <c r="D148" s="9" t="n">
        <f aca="false">(P94-O94)/O94*100</f>
        <v>0.102333547937143</v>
      </c>
      <c r="E148" s="9" t="n">
        <f aca="false">(Q94-P94)/P94*100</f>
        <v>0.336045533305023</v>
      </c>
      <c r="F148" s="9" t="n">
        <f aca="false">(R94-Q94)/Q94*100</f>
        <v>-0.40928932344796</v>
      </c>
      <c r="G148" s="9" t="n">
        <f aca="false">(S94-R94)/R94*100</f>
        <v>0.563906500284716</v>
      </c>
      <c r="H148" s="9" t="n">
        <f aca="false">(T94-S94)/S94*100</f>
        <v>0.0718773588263244</v>
      </c>
      <c r="I148" s="9" t="n">
        <f aca="false">(U94-T94)/T94*100</f>
        <v>-0.251492552165798</v>
      </c>
      <c r="J148" s="9" t="n">
        <f aca="false">(V94-U94)/U94*100</f>
        <v>0.0287745410073585</v>
      </c>
      <c r="K148" s="9" t="n">
        <f aca="false">(W94-V94)/V94*100</f>
        <v>-0.290179260992377</v>
      </c>
      <c r="L148" s="9" t="n">
        <f aca="false">(X94-W94)/W94*100</f>
        <v>-0.0452608085841564</v>
      </c>
      <c r="M148" s="9" t="n">
        <f aca="false">(Y94-X94)/X94*100</f>
        <v>0.290461365810652</v>
      </c>
      <c r="N148" s="9" t="n">
        <f aca="false">(Z94-Y94)/Y94*100</f>
        <v>0.430498357523774</v>
      </c>
      <c r="O148" s="9" t="n">
        <f aca="false">(AA94-Z94)/Z94*100</f>
        <v>0.145708938783393</v>
      </c>
      <c r="P148" s="9" t="n">
        <f aca="false">(AB94-AA94)/AA94*100</f>
        <v>-0.0108476473882504</v>
      </c>
      <c r="Q148" s="9" t="n">
        <f aca="false">(AC94-AB94)/AB94*100</f>
        <v>-0.768200201462141</v>
      </c>
      <c r="R148" s="9" t="n">
        <f aca="false">(AD94-AC94)/AC94*100</f>
        <v>-1.68550677512831</v>
      </c>
      <c r="S148" s="9" t="n">
        <f aca="false">(AE94-AD94)/AD94*100</f>
        <v>-1.986421641209</v>
      </c>
      <c r="T148" s="9" t="n">
        <f aca="false">(AF94-AE94)/AE94*100</f>
        <v>-1.34709153217415</v>
      </c>
      <c r="U148" s="9" t="n">
        <f aca="false">(AG94-AF94)/AF94*100</f>
        <v>-1.26228269652739</v>
      </c>
      <c r="V148" s="9" t="n">
        <f aca="false">(AH94-AG94)/AG94*100</f>
        <v>-1.51933634332613</v>
      </c>
      <c r="W148" s="9" t="n">
        <f aca="false">(AI94-AH94)/AH94*100</f>
        <v>-1.12684844251092</v>
      </c>
      <c r="X148" s="9" t="n">
        <f aca="false">(AJ94-AI94)/AI94*100</f>
        <v>-1.17882955565568</v>
      </c>
      <c r="Y148" s="9" t="n">
        <f aca="false">(AK94-AJ94)/AJ94*100</f>
        <v>-0.806734045026799</v>
      </c>
      <c r="Z148" s="9" t="n">
        <f aca="false">(AL94-AK94)/AK94*100</f>
        <v>-1.40839006870092</v>
      </c>
      <c r="AA148" s="9" t="n">
        <f aca="false">(AM94-AL94)/AL94*100</f>
        <v>-0.972746989575243</v>
      </c>
      <c r="AB148" s="9" t="n">
        <f aca="false">(AN94-AM94)/AM94*100</f>
        <v>-0.768853024090155</v>
      </c>
      <c r="AC148" s="9" t="n">
        <f aca="false">(AO94-AN94)/AN94*100</f>
        <v>0.0755302335545303</v>
      </c>
      <c r="AD148" s="9" t="n">
        <f aca="false">(AP94-AO94)/AO94*100</f>
        <v>1.45184999869408</v>
      </c>
      <c r="AE148" s="9" t="n">
        <f aca="false">(AQ94-AP94)/AP94*100</f>
        <v>0.968194246481342</v>
      </c>
      <c r="AF148" s="9" t="n">
        <f aca="false">(AR94-AQ94)/AQ94*100</f>
        <v>0.961073085903665</v>
      </c>
      <c r="AG148" s="9" t="n">
        <f aca="false">(AS94-AR94)/AR94*100</f>
        <v>1.43163888047104</v>
      </c>
      <c r="AH148" s="9" t="n">
        <f aca="false">(AT94-AS94)/AS94*100</f>
        <v>1.4708275504475</v>
      </c>
      <c r="AI148" s="9" t="n">
        <f aca="false">(AU94-AT94)/AT94*100</f>
        <v>1.20258859162464</v>
      </c>
      <c r="AJ148" s="9" t="n">
        <f aca="false">(AV94-AU94)/AU94*100</f>
        <v>1.02154159666659</v>
      </c>
      <c r="AK148" s="9" t="n">
        <f aca="false">(AW94-AV94)/AV94*100</f>
        <v>0.460281721780892</v>
      </c>
      <c r="AL148" s="9" t="n">
        <f aca="false">(AX94-AW94)/AW94*100</f>
        <v>0.863099933833216</v>
      </c>
      <c r="AM148" s="9" t="n">
        <f aca="false">(AY94-AX94)/AX94*100</f>
        <v>0.706611687592542</v>
      </c>
      <c r="AN148" s="9" t="n">
        <f aca="false">(AZ94-AY94)/AY94*100</f>
        <v>0.542540733580877</v>
      </c>
      <c r="AO148" s="9" t="n">
        <f aca="false">(BA94-AZ94)/AZ94*100</f>
        <v>0.615257606093592</v>
      </c>
      <c r="AP148" s="9" t="n">
        <f aca="false">(BB94-BA94)/BA94*100</f>
        <v>0.218934031845275</v>
      </c>
      <c r="AQ148" s="9" t="n">
        <f aca="false">(BC94-BB94)/BB94*100</f>
        <v>0.343749024007459</v>
      </c>
      <c r="AR148" s="9" t="n">
        <f aca="false">(BD94-BC94)/BC94*100</f>
        <v>0.28610233372767</v>
      </c>
      <c r="AS148" s="9" t="n">
        <f aca="false">(BE94-BD94)/BD94*100</f>
        <v>0.0987520380858882</v>
      </c>
      <c r="AT148" s="9" t="n">
        <f aca="false">(BF94-BE94)/BE94*100</f>
        <v>0.0455649473526827</v>
      </c>
      <c r="AU148" s="9" t="n">
        <f aca="false">(BG94-BF94)/BF94*100</f>
        <v>0.240811887912497</v>
      </c>
      <c r="AV148" s="9" t="n">
        <f aca="false">(BH94-BG94)/BG94*100</f>
        <v>0.315598421841199</v>
      </c>
      <c r="AW148" s="9" t="n">
        <f aca="false">(BI94-BH94)/BH94*100</f>
        <v>0.191316990854383</v>
      </c>
      <c r="AX148" s="9" t="n">
        <f aca="false">(BJ94-BI94)/BI94*100</f>
        <v>0.608560110923716</v>
      </c>
      <c r="AY148" s="9" t="n">
        <f aca="false">(BK94-BJ94)/BJ94*100</f>
        <v>0.392879283651044</v>
      </c>
      <c r="AZ148" s="9" t="n">
        <f aca="false">(BL94-BK94)/BK94*100</f>
        <v>0.255195027037498</v>
      </c>
      <c r="BA148" s="9" t="n">
        <f aca="false">(BM94-BL94)/BL94*100</f>
        <v>0.617653604066916</v>
      </c>
      <c r="BB148" s="21"/>
    </row>
    <row r="149" customFormat="false" ht="14.25" hidden="false" customHeight="false" outlineLevel="0" collapsed="false">
      <c r="A149" s="9" t="n">
        <f aca="false">(M95-L95)/L95*100</f>
        <v>0.287301606019408</v>
      </c>
      <c r="B149" s="9" t="n">
        <f aca="false">(N95-M95)/M95*100</f>
        <v>0.236398408072697</v>
      </c>
      <c r="C149" s="9" t="n">
        <f aca="false">(O95-N95)/N95*100</f>
        <v>0.127099451971879</v>
      </c>
      <c r="D149" s="9" t="n">
        <f aca="false">(P95-O95)/O95*100</f>
        <v>-0.0149207596323868</v>
      </c>
      <c r="E149" s="9" t="n">
        <f aca="false">(Q95-P95)/P95*100</f>
        <v>0.299095392793786</v>
      </c>
      <c r="F149" s="9" t="n">
        <f aca="false">(R95-Q95)/Q95*100</f>
        <v>0.0658696810853379</v>
      </c>
      <c r="G149" s="9" t="n">
        <f aca="false">(S95-R95)/R95*100</f>
        <v>0.195922134170215</v>
      </c>
      <c r="H149" s="9" t="n">
        <f aca="false">(T95-S95)/S95*100</f>
        <v>0.371388355533448</v>
      </c>
      <c r="I149" s="9" t="n">
        <f aca="false">(U95-T95)/T95*100</f>
        <v>0.0357872124350358</v>
      </c>
      <c r="J149" s="9" t="n">
        <f aca="false">(V95-U95)/U95*100</f>
        <v>-0.0645647563829997</v>
      </c>
      <c r="K149" s="9" t="n">
        <f aca="false">(W95-V95)/V95*100</f>
        <v>0.0559447328452788</v>
      </c>
      <c r="L149" s="9" t="n">
        <f aca="false">(X95-W95)/W95*100</f>
        <v>-0.223921204719922</v>
      </c>
      <c r="M149" s="9" t="n">
        <f aca="false">(Y95-X95)/X95*100</f>
        <v>-0.0691484535729642</v>
      </c>
      <c r="N149" s="9" t="n">
        <f aca="false">(Z95-Y95)/Y95*100</f>
        <v>-0.245723011208549</v>
      </c>
      <c r="O149" s="9" t="n">
        <f aca="false">(AA95-Z95)/Z95*100</f>
        <v>-0.593931065702443</v>
      </c>
      <c r="P149" s="9" t="n">
        <f aca="false">(AB95-AA95)/AA95*100</f>
        <v>-0.908935741946407</v>
      </c>
      <c r="Q149" s="9" t="n">
        <f aca="false">(AC95-AB95)/AB95*100</f>
        <v>-1.46818382687527</v>
      </c>
      <c r="R149" s="9" t="n">
        <f aca="false">(AD95-AC95)/AC95*100</f>
        <v>-1.52063378584409</v>
      </c>
      <c r="S149" s="9" t="n">
        <f aca="false">(AE95-AD95)/AD95*100</f>
        <v>-1.38719822403372</v>
      </c>
      <c r="T149" s="9" t="n">
        <f aca="false">(AF95-AE95)/AE95*100</f>
        <v>-1.63802351940637</v>
      </c>
      <c r="U149" s="9" t="n">
        <f aca="false">(AG95-AF95)/AF95*100</f>
        <v>-1.62977489795932</v>
      </c>
      <c r="V149" s="9" t="n">
        <f aca="false">(AH95-AG95)/AG95*100</f>
        <v>-1.56088059593705</v>
      </c>
      <c r="W149" s="9" t="n">
        <f aca="false">(AI95-AH95)/AH95*100</f>
        <v>-1.50227266286624</v>
      </c>
      <c r="X149" s="9" t="n">
        <f aca="false">(AJ95-AI95)/AI95*100</f>
        <v>-1.26412089610437</v>
      </c>
      <c r="Y149" s="9" t="n">
        <f aca="false">(AK95-AJ95)/AJ95*100</f>
        <v>-1.13545125350832</v>
      </c>
      <c r="Z149" s="9" t="n">
        <f aca="false">(AL95-AK95)/AK95*100</f>
        <v>-1.0065204338367</v>
      </c>
      <c r="AA149" s="9" t="n">
        <f aca="false">(AM95-AL95)/AL95*100</f>
        <v>-0.509927687067641</v>
      </c>
      <c r="AB149" s="9" t="n">
        <f aca="false">(AN95-AM95)/AM95*100</f>
        <v>-0.0509168496498173</v>
      </c>
      <c r="AC149" s="9" t="n">
        <f aca="false">(AO95-AN95)/AN95*100</f>
        <v>0.135288223761971</v>
      </c>
      <c r="AD149" s="9" t="n">
        <f aca="false">(AP95-AO95)/AO95*100</f>
        <v>0.287534452059792</v>
      </c>
      <c r="AE149" s="9" t="n">
        <f aca="false">(AQ95-AP95)/AP95*100</f>
        <v>0.866152963239784</v>
      </c>
      <c r="AF149" s="9" t="n">
        <f aca="false">(AR95-AQ95)/AQ95*100</f>
        <v>0.635723637890403</v>
      </c>
      <c r="AG149" s="9" t="n">
        <f aca="false">(AS95-AR95)/AR95*100</f>
        <v>0.969391998516567</v>
      </c>
      <c r="AH149" s="9" t="n">
        <f aca="false">(AT95-AS95)/AS95*100</f>
        <v>1.29454716182329</v>
      </c>
      <c r="AI149" s="9" t="n">
        <f aca="false">(AU95-AT95)/AT95*100</f>
        <v>0.820675478199537</v>
      </c>
      <c r="AJ149" s="9" t="n">
        <f aca="false">(AV95-AU95)/AU95*100</f>
        <v>0.863585063209582</v>
      </c>
      <c r="AK149" s="9" t="n">
        <f aca="false">(AW95-AV95)/AV95*100</f>
        <v>0.564701043446903</v>
      </c>
      <c r="AL149" s="9" t="n">
        <f aca="false">(AX95-AW95)/AW95*100</f>
        <v>0.538779120991151</v>
      </c>
      <c r="AM149" s="9" t="n">
        <f aca="false">(AY95-AX95)/AX95*100</f>
        <v>0.875533257234968</v>
      </c>
      <c r="AN149" s="9" t="n">
        <f aca="false">(AZ95-AY95)/AY95*100</f>
        <v>0.582356855757528</v>
      </c>
      <c r="AO149" s="9" t="n">
        <f aca="false">(BA95-AZ95)/AZ95*100</f>
        <v>0.693128704677861</v>
      </c>
      <c r="AP149" s="9" t="n">
        <f aca="false">(BB95-BA95)/BA95*100</f>
        <v>0.711816683842261</v>
      </c>
      <c r="AQ149" s="9" t="n">
        <f aca="false">(BC95-BB95)/BB95*100</f>
        <v>0.129455287759379</v>
      </c>
      <c r="AR149" s="9" t="n">
        <f aca="false">(BD95-BC95)/BC95*100</f>
        <v>0.38527398433332</v>
      </c>
      <c r="AS149" s="9" t="n">
        <f aca="false">(BE95-BD95)/BD95*100</f>
        <v>0.478292091789545</v>
      </c>
      <c r="AT149" s="9" t="n">
        <f aca="false">(BF95-BE95)/BE95*100</f>
        <v>-0.305949495047979</v>
      </c>
      <c r="AU149" s="9" t="n">
        <f aca="false">(BG95-BF95)/BF95*100</f>
        <v>0.142271652272228</v>
      </c>
      <c r="AV149" s="9" t="n">
        <f aca="false">(BH95-BG95)/BG95*100</f>
        <v>0.242299914693347</v>
      </c>
      <c r="AW149" s="9" t="n">
        <f aca="false">(BI95-BH95)/BH95*100</f>
        <v>0.199058841010716</v>
      </c>
      <c r="AX149" s="9" t="n">
        <f aca="false">(BJ95-BI95)/BI95*100</f>
        <v>-0.013245915401201</v>
      </c>
      <c r="AY149" s="9" t="n">
        <f aca="false">(BK95-BJ95)/BJ95*100</f>
        <v>-0.34114414477472</v>
      </c>
      <c r="AZ149" s="9" t="n">
        <f aca="false">(BL95-BK95)/BK95*100</f>
        <v>-0.262092584832025</v>
      </c>
      <c r="BA149" s="9" t="n">
        <f aca="false">(BM95-BL95)/BL95*100</f>
        <v>-0.314031053572928</v>
      </c>
      <c r="BB149" s="21"/>
    </row>
    <row r="150" customFormat="false" ht="14.25" hidden="false" customHeight="false" outlineLevel="0" collapsed="false">
      <c r="A150" s="9" t="n">
        <f aca="false">(M96-L96)/L96*100</f>
        <v>0.697901389839647</v>
      </c>
      <c r="B150" s="9" t="n">
        <f aca="false">(N96-M96)/M96*100</f>
        <v>1.17212846358083</v>
      </c>
      <c r="C150" s="9" t="n">
        <f aca="false">(O96-N96)/N96*100</f>
        <v>0.943014747535513</v>
      </c>
      <c r="D150" s="9" t="n">
        <f aca="false">(P96-O96)/O96*100</f>
        <v>0.839418370298814</v>
      </c>
      <c r="E150" s="9" t="n">
        <f aca="false">(Q96-P96)/P96*100</f>
        <v>1.09344422210285</v>
      </c>
      <c r="F150" s="9" t="n">
        <f aca="false">(R96-Q96)/Q96*100</f>
        <v>0.92208965375876</v>
      </c>
      <c r="G150" s="9" t="n">
        <f aca="false">(S96-R96)/R96*100</f>
        <v>0.778338734055541</v>
      </c>
      <c r="H150" s="9" t="n">
        <f aca="false">(T96-S96)/S96*100</f>
        <v>1.02457939859316</v>
      </c>
      <c r="I150" s="9" t="n">
        <f aca="false">(U96-T96)/T96*100</f>
        <v>0.870224397670344</v>
      </c>
      <c r="J150" s="9" t="n">
        <f aca="false">(V96-U96)/U96*100</f>
        <v>0.667052902752338</v>
      </c>
      <c r="K150" s="9" t="n">
        <f aca="false">(W96-V96)/V96*100</f>
        <v>0.893172481434746</v>
      </c>
      <c r="L150" s="9" t="n">
        <f aca="false">(X96-W96)/W96*100</f>
        <v>0.526723573076293</v>
      </c>
      <c r="M150" s="9" t="n">
        <f aca="false">(Y96-X96)/X96*100</f>
        <v>0.714606134464216</v>
      </c>
      <c r="N150" s="9" t="n">
        <f aca="false">(Z96-Y96)/Y96*100</f>
        <v>0.363084897164613</v>
      </c>
      <c r="O150" s="9" t="n">
        <f aca="false">(AA96-Z96)/Z96*100</f>
        <v>-0.606301120163712</v>
      </c>
      <c r="P150" s="9" t="n">
        <f aca="false">(AB96-AA96)/AA96*100</f>
        <v>-0.91114266302734</v>
      </c>
      <c r="Q150" s="9" t="n">
        <f aca="false">(AC96-AB96)/AB96*100</f>
        <v>-1.66127255469647</v>
      </c>
      <c r="R150" s="9" t="n">
        <f aca="false">(AD96-AC96)/AC96*100</f>
        <v>-1.51225345329791</v>
      </c>
      <c r="S150" s="9" t="n">
        <f aca="false">(AE96-AD96)/AD96*100</f>
        <v>-1.56993661228616</v>
      </c>
      <c r="T150" s="9" t="n">
        <f aca="false">(AF96-AE96)/AE96*100</f>
        <v>-1.61020005299916</v>
      </c>
      <c r="U150" s="9" t="n">
        <f aca="false">(AG96-AF96)/AF96*100</f>
        <v>-1.57507978004299</v>
      </c>
      <c r="V150" s="9" t="n">
        <f aca="false">(AH96-AG96)/AG96*100</f>
        <v>-1.11206227175115</v>
      </c>
      <c r="W150" s="9" t="n">
        <f aca="false">(AI96-AH96)/AH96*100</f>
        <v>-1.26171969768901</v>
      </c>
      <c r="X150" s="9" t="n">
        <f aca="false">(AJ96-AI96)/AI96*100</f>
        <v>-1.14649151032277</v>
      </c>
      <c r="Y150" s="9" t="n">
        <f aca="false">(AK96-AJ96)/AJ96*100</f>
        <v>-0.643558551276653</v>
      </c>
      <c r="Z150" s="9" t="n">
        <f aca="false">(AL96-AK96)/AK96*100</f>
        <v>-0.479201392214222</v>
      </c>
      <c r="AA150" s="9" t="n">
        <f aca="false">(AM96-AL96)/AL96*100</f>
        <v>0.37966911580174</v>
      </c>
      <c r="AB150" s="9" t="n">
        <f aca="false">(AN96-AM96)/AM96*100</f>
        <v>1.40130911378876</v>
      </c>
      <c r="AC150" s="9" t="n">
        <f aca="false">(AO96-AN96)/AN96*100</f>
        <v>1.58353507753431</v>
      </c>
      <c r="AD150" s="9" t="n">
        <f aca="false">(AP96-AO96)/AO96*100</f>
        <v>1.62818707265087</v>
      </c>
      <c r="AE150" s="9" t="n">
        <f aca="false">(AQ96-AP96)/AP96*100</f>
        <v>2.07013431346313</v>
      </c>
      <c r="AF150" s="9" t="n">
        <f aca="false">(AR96-AQ96)/AQ96*100</f>
        <v>1.56983874540142</v>
      </c>
      <c r="AG150" s="9" t="n">
        <f aca="false">(AS96-AR96)/AR96*100</f>
        <v>1.71384144437467</v>
      </c>
      <c r="AH150" s="9" t="n">
        <f aca="false">(AT96-AS96)/AS96*100</f>
        <v>1.40531398894747</v>
      </c>
      <c r="AI150" s="9" t="n">
        <f aca="false">(AU96-AT96)/AT96*100</f>
        <v>1.27310602077254</v>
      </c>
      <c r="AJ150" s="9" t="n">
        <f aca="false">(AV96-AU96)/AU96*100</f>
        <v>1.46147801244685</v>
      </c>
      <c r="AK150" s="9" t="n">
        <f aca="false">(AW96-AV96)/AV96*100</f>
        <v>1.09896098330188</v>
      </c>
      <c r="AL150" s="9" t="n">
        <f aca="false">(AX96-AW96)/AW96*100</f>
        <v>0.916933242417263</v>
      </c>
      <c r="AM150" s="9" t="n">
        <f aca="false">(AY96-AX96)/AX96*100</f>
        <v>1.17527504081067</v>
      </c>
      <c r="AN150" s="9" t="n">
        <f aca="false">(AZ96-AY96)/AY96*100</f>
        <v>0.848576472592997</v>
      </c>
      <c r="AO150" s="9" t="n">
        <f aca="false">(BA96-AZ96)/AZ96*100</f>
        <v>1.06103342588194</v>
      </c>
      <c r="AP150" s="9" t="n">
        <f aca="false">(BB96-BA96)/BA96*100</f>
        <v>0.743911673287659</v>
      </c>
      <c r="AQ150" s="9" t="n">
        <f aca="false">(BC96-BB96)/BB96*100</f>
        <v>0.627417160752722</v>
      </c>
      <c r="AR150" s="9" t="n">
        <f aca="false">(BD96-BC96)/BC96*100</f>
        <v>0.545282995072959</v>
      </c>
      <c r="AS150" s="9" t="n">
        <f aca="false">(BE96-BD96)/BD96*100</f>
        <v>0.720135099225516</v>
      </c>
      <c r="AT150" s="9" t="n">
        <f aca="false">(BF96-BE96)/BE96*100</f>
        <v>0.511120172717711</v>
      </c>
      <c r="AU150" s="9" t="n">
        <f aca="false">(BG96-BF96)/BF96*100</f>
        <v>0.476894582795265</v>
      </c>
      <c r="AV150" s="9" t="n">
        <f aca="false">(BH96-BG96)/BG96*100</f>
        <v>0.689096837244032</v>
      </c>
      <c r="AW150" s="9" t="n">
        <f aca="false">(BI96-BH96)/BH96*100</f>
        <v>0.556036335181122</v>
      </c>
      <c r="AX150" s="9" t="n">
        <f aca="false">(BJ96-BI96)/BI96*100</f>
        <v>0.536250966308875</v>
      </c>
      <c r="AY150" s="9" t="n">
        <f aca="false">(BK96-BJ96)/BJ96*100</f>
        <v>0.5096350811564</v>
      </c>
      <c r="AZ150" s="9" t="n">
        <f aca="false">(BL96-BK96)/BK96*100</f>
        <v>0.344179690722376</v>
      </c>
      <c r="BA150" s="9" t="n">
        <f aca="false">(BM96-BL96)/BL96*100</f>
        <v>0.376590342425565</v>
      </c>
      <c r="BB150" s="22"/>
    </row>
    <row r="151" customFormat="false" ht="14.25" hidden="false" customHeight="false" outlineLevel="0" collapsed="false">
      <c r="A151" s="9" t="n">
        <f aca="false">(M97-L97)/L97*100</f>
        <v>0.451462909017878</v>
      </c>
      <c r="B151" s="9" t="n">
        <f aca="false">(N97-M97)/M97*100</f>
        <v>1.03799047378378</v>
      </c>
      <c r="C151" s="9" t="n">
        <f aca="false">(O97-N97)/N97*100</f>
        <v>0.718777807799947</v>
      </c>
      <c r="D151" s="9" t="n">
        <f aca="false">(P97-O97)/O97*100</f>
        <v>0.693891118936922</v>
      </c>
      <c r="E151" s="9" t="n">
        <f aca="false">(Q97-P97)/P97*100</f>
        <v>1.06841413113299</v>
      </c>
      <c r="F151" s="9" t="n">
        <f aca="false">(R97-Q97)/Q97*100</f>
        <v>0.777631799972463</v>
      </c>
      <c r="G151" s="9" t="n">
        <f aca="false">(S97-R97)/R97*100</f>
        <v>0.791279190791042</v>
      </c>
      <c r="H151" s="9" t="n">
        <f aca="false">(T97-S97)/S97*100</f>
        <v>0.859705680190352</v>
      </c>
      <c r="I151" s="9" t="n">
        <f aca="false">(U97-T97)/T97*100</f>
        <v>0.807787014621389</v>
      </c>
      <c r="J151" s="9" t="n">
        <f aca="false">(V97-U97)/U97*100</f>
        <v>0.522957398619043</v>
      </c>
      <c r="K151" s="9" t="n">
        <f aca="false">(W97-V97)/V97*100</f>
        <v>0.82330992465353</v>
      </c>
      <c r="L151" s="9" t="n">
        <f aca="false">(X97-W97)/W97*100</f>
        <v>0.429480048813244</v>
      </c>
      <c r="M151" s="9" t="n">
        <f aca="false">(Y97-X97)/X97*100</f>
        <v>0.61870993738823</v>
      </c>
      <c r="N151" s="9" t="n">
        <f aca="false">(Z97-Y97)/Y97*100</f>
        <v>0.338326118789662</v>
      </c>
      <c r="O151" s="9" t="n">
        <f aca="false">(AA97-Z97)/Z97*100</f>
        <v>-0.751799207851961</v>
      </c>
      <c r="P151" s="9" t="n">
        <f aca="false">(AB97-AA97)/AA97*100</f>
        <v>-1.10789578874074</v>
      </c>
      <c r="Q151" s="9" t="n">
        <f aca="false">(AC97-AB97)/AB97*100</f>
        <v>-1.8194512117727</v>
      </c>
      <c r="R151" s="9" t="n">
        <f aca="false">(AD97-AC97)/AC97*100</f>
        <v>-1.40983097700064</v>
      </c>
      <c r="S151" s="9" t="n">
        <f aca="false">(AE97-AD97)/AD97*100</f>
        <v>-1.62876257683122</v>
      </c>
      <c r="T151" s="9" t="n">
        <f aca="false">(AF97-AE97)/AE97*100</f>
        <v>-1.38496067895949</v>
      </c>
      <c r="U151" s="9" t="n">
        <f aca="false">(AG97-AF97)/AF97*100</f>
        <v>-1.17563940746597</v>
      </c>
      <c r="V151" s="9" t="n">
        <f aca="false">(AH97-AG97)/AG97*100</f>
        <v>-0.506274428753828</v>
      </c>
      <c r="W151" s="9" t="n">
        <f aca="false">(AI97-AH97)/AH97*100</f>
        <v>-0.77063925685986</v>
      </c>
      <c r="X151" s="9" t="n">
        <f aca="false">(AJ97-AI97)/AI97*100</f>
        <v>-0.522692865442248</v>
      </c>
      <c r="Y151" s="9" t="n">
        <f aca="false">(AK97-AJ97)/AJ97*100</f>
        <v>0.11173088799933</v>
      </c>
      <c r="Z151" s="9" t="n">
        <f aca="false">(AL97-AK97)/AK97*100</f>
        <v>0.20164828746719</v>
      </c>
      <c r="AA151" s="9" t="n">
        <f aca="false">(AM97-AL97)/AL97*100</f>
        <v>1.01990377041473</v>
      </c>
      <c r="AB151" s="9" t="n">
        <f aca="false">(AN97-AM97)/AM97*100</f>
        <v>2.21192120397658</v>
      </c>
      <c r="AC151" s="9" t="n">
        <f aca="false">(AO97-AN97)/AN97*100</f>
        <v>2.18052172974011</v>
      </c>
      <c r="AD151" s="9" t="n">
        <f aca="false">(AP97-AO97)/AO97*100</f>
        <v>2.05044390807836</v>
      </c>
      <c r="AE151" s="9" t="n">
        <f aca="false">(AQ97-AP97)/AP97*100</f>
        <v>2.50867034442484</v>
      </c>
      <c r="AF151" s="9" t="n">
        <f aca="false">(AR97-AQ97)/AQ97*100</f>
        <v>1.81728110181647</v>
      </c>
      <c r="AG151" s="9" t="n">
        <f aca="false">(AS97-AR97)/AR97*100</f>
        <v>1.74900085539393</v>
      </c>
      <c r="AH151" s="9" t="n">
        <f aca="false">(AT97-AS97)/AS97*100</f>
        <v>1.39831116163739</v>
      </c>
      <c r="AI151" s="9" t="n">
        <f aca="false">(AU97-AT97)/AT97*100</f>
        <v>1.33565588147594</v>
      </c>
      <c r="AJ151" s="9" t="n">
        <f aca="false">(AV97-AU97)/AU97*100</f>
        <v>1.50411550453573</v>
      </c>
      <c r="AK151" s="9" t="n">
        <f aca="false">(AW97-AV97)/AV97*100</f>
        <v>0.998035328764893</v>
      </c>
      <c r="AL151" s="9" t="n">
        <f aca="false">(AX97-AW97)/AW97*100</f>
        <v>0.874152014841853</v>
      </c>
      <c r="AM151" s="9" t="n">
        <f aca="false">(AY97-AX97)/AX97*100</f>
        <v>1.26938608928555</v>
      </c>
      <c r="AN151" s="9" t="n">
        <f aca="false">(AZ97-AY97)/AY97*100</f>
        <v>0.743690995337395</v>
      </c>
      <c r="AO151" s="9" t="n">
        <f aca="false">(BA97-AZ97)/AZ97*100</f>
        <v>0.980159727085539</v>
      </c>
      <c r="AP151" s="9" t="n">
        <f aca="false">(BB97-BA97)/BA97*100</f>
        <v>0.671762360574982</v>
      </c>
      <c r="AQ151" s="9" t="n">
        <f aca="false">(BC97-BB97)/BB97*100</f>
        <v>0.62802902641862</v>
      </c>
      <c r="AR151" s="9" t="n">
        <f aca="false">(BD97-BC97)/BC97*100</f>
        <v>0.414085216160749</v>
      </c>
      <c r="AS151" s="9" t="n">
        <f aca="false">(BE97-BD97)/BD97*100</f>
        <v>0.689628294668935</v>
      </c>
      <c r="AT151" s="9" t="n">
        <f aca="false">(BF97-BE97)/BE97*100</f>
        <v>0.423631623570853</v>
      </c>
      <c r="AU151" s="9" t="n">
        <f aca="false">(BG97-BF97)/BF97*100</f>
        <v>0.459937232610085</v>
      </c>
      <c r="AV151" s="9" t="n">
        <f aca="false">(BH97-BG97)/BG97*100</f>
        <v>0.727102012901942</v>
      </c>
      <c r="AW151" s="9" t="n">
        <f aca="false">(BI97-BH97)/BH97*100</f>
        <v>0.559037852418034</v>
      </c>
      <c r="AX151" s="9" t="n">
        <f aca="false">(BJ97-BI97)/BI97*100</f>
        <v>0.567580050032089</v>
      </c>
      <c r="AY151" s="9" t="n">
        <f aca="false">(BK97-BJ97)/BJ97*100</f>
        <v>0.501238792361642</v>
      </c>
      <c r="AZ151" s="9" t="n">
        <f aca="false">(BL97-BK97)/BK97*100</f>
        <v>0.339696609087208</v>
      </c>
      <c r="BA151" s="9" t="n">
        <f aca="false">(BM97-BL97)/BL97*100</f>
        <v>0.207804632774599</v>
      </c>
      <c r="BB151" s="21"/>
    </row>
    <row r="152" customFormat="false" ht="14.25" hidden="false" customHeight="false" outlineLevel="0" collapsed="false">
      <c r="A152" s="9" t="n">
        <f aca="false">(M98-L98)/L98*100</f>
        <v>1.11163038172148</v>
      </c>
      <c r="B152" s="9" t="n">
        <f aca="false">(N98-M98)/M98*100</f>
        <v>1.55522818883729</v>
      </c>
      <c r="C152" s="9" t="n">
        <f aca="false">(O98-N98)/N98*100</f>
        <v>1.39722921130782</v>
      </c>
      <c r="D152" s="9" t="n">
        <f aca="false">(P98-O98)/O98*100</f>
        <v>1.05207646722625</v>
      </c>
      <c r="E152" s="9" t="n">
        <f aca="false">(Q98-P98)/P98*100</f>
        <v>1.0015943928893</v>
      </c>
      <c r="F152" s="9" t="n">
        <f aca="false">(R98-Q98)/Q98*100</f>
        <v>1.21085445258644</v>
      </c>
      <c r="G152" s="9" t="n">
        <f aca="false">(S98-R98)/R98*100</f>
        <v>1.02315675013556</v>
      </c>
      <c r="H152" s="9" t="n">
        <f aca="false">(T98-S98)/S98*100</f>
        <v>1.54516580577897</v>
      </c>
      <c r="I152" s="9" t="n">
        <f aca="false">(U98-T98)/T98*100</f>
        <v>0.930045115622363</v>
      </c>
      <c r="J152" s="9" t="n">
        <f aca="false">(V98-U98)/U98*100</f>
        <v>0.985658115687559</v>
      </c>
      <c r="K152" s="9" t="n">
        <f aca="false">(W98-V98)/V98*100</f>
        <v>1.10193047687548</v>
      </c>
      <c r="L152" s="9" t="n">
        <f aca="false">(X98-W98)/W98*100</f>
        <v>0.611893262660078</v>
      </c>
      <c r="M152" s="9" t="n">
        <f aca="false">(Y98-X98)/X98*100</f>
        <v>0.996683773543872</v>
      </c>
      <c r="N152" s="9" t="n">
        <f aca="false">(Z98-Y98)/Y98*100</f>
        <v>0.381865211710733</v>
      </c>
      <c r="O152" s="9" t="n">
        <f aca="false">(AA98-Z98)/Z98*100</f>
        <v>-0.605805348925911</v>
      </c>
      <c r="P152" s="9" t="n">
        <f aca="false">(AB98-AA98)/AA98*100</f>
        <v>-0.725261390745295</v>
      </c>
      <c r="Q152" s="9" t="n">
        <f aca="false">(AC98-AB98)/AB98*100</f>
        <v>-1.63174429544695</v>
      </c>
      <c r="R152" s="9" t="n">
        <f aca="false">(AD98-AC98)/AC98*100</f>
        <v>-1.81673789371869</v>
      </c>
      <c r="S152" s="9" t="n">
        <f aca="false">(AE98-AD98)/AD98*100</f>
        <v>-2.02624137360685</v>
      </c>
      <c r="T152" s="9" t="n">
        <f aca="false">(AF98-AE98)/AE98*100</f>
        <v>-2.60554345810524</v>
      </c>
      <c r="U152" s="9" t="n">
        <f aca="false">(AG98-AF98)/AF98*100</f>
        <v>-2.61173561610604</v>
      </c>
      <c r="V152" s="9" t="n">
        <f aca="false">(AH98-AG98)/AG98*100</f>
        <v>-2.5921032253178</v>
      </c>
      <c r="W152" s="9" t="n">
        <f aca="false">(AI98-AH98)/AH98*100</f>
        <v>-2.87925255402581</v>
      </c>
      <c r="X152" s="9" t="n">
        <f aca="false">(AJ98-AI98)/AI98*100</f>
        <v>-2.6110756209596</v>
      </c>
      <c r="Y152" s="9" t="n">
        <f aca="false">(AK98-AJ98)/AJ98*100</f>
        <v>-2.4270378125229</v>
      </c>
      <c r="Z152" s="9" t="n">
        <f aca="false">(AL98-AK98)/AK98*100</f>
        <v>-2.23323215353556</v>
      </c>
      <c r="AA152" s="9" t="n">
        <f aca="false">(AM98-AL98)/AL98*100</f>
        <v>-0.966012102866271</v>
      </c>
      <c r="AB152" s="9" t="n">
        <f aca="false">(AN98-AM98)/AM98*100</f>
        <v>-0.529260763499513</v>
      </c>
      <c r="AC152" s="9" t="n">
        <f aca="false">(AO98-AN98)/AN98*100</f>
        <v>0.256315137608228</v>
      </c>
      <c r="AD152" s="9" t="n">
        <f aca="false">(AP98-AO98)/AO98*100</f>
        <v>0.448246250480104</v>
      </c>
      <c r="AE152" s="9" t="n">
        <f aca="false">(AQ98-AP98)/AP98*100</f>
        <v>0.975727944291364</v>
      </c>
      <c r="AF152" s="9" t="n">
        <f aca="false">(AR98-AQ98)/AQ98*100</f>
        <v>1.02752982604545</v>
      </c>
      <c r="AG152" s="9" t="n">
        <f aca="false">(AS98-AR98)/AR98*100</f>
        <v>1.548750862666</v>
      </c>
      <c r="AH152" s="9" t="n">
        <f aca="false">(AT98-AS98)/AS98*100</f>
        <v>1.4638198083498</v>
      </c>
      <c r="AI152" s="9" t="n">
        <f aca="false">(AU98-AT98)/AT98*100</f>
        <v>1.3424844763331</v>
      </c>
      <c r="AJ152" s="9" t="n">
        <f aca="false">(AV98-AU98)/AU98*100</f>
        <v>1.63137751367106</v>
      </c>
      <c r="AK152" s="9" t="n">
        <f aca="false">(AW98-AV98)/AV98*100</f>
        <v>1.36197763150388</v>
      </c>
      <c r="AL152" s="9" t="n">
        <f aca="false">(AX98-AW98)/AW98*100</f>
        <v>1.12051274758394</v>
      </c>
      <c r="AM152" s="9" t="n">
        <f aca="false">(AY98-AX98)/AX98*100</f>
        <v>1.29601788972477</v>
      </c>
      <c r="AN152" s="9" t="n">
        <f aca="false">(AZ98-AY98)/AY98*100</f>
        <v>1.29215863439687</v>
      </c>
      <c r="AO152" s="9" t="n">
        <f aca="false">(BA98-AZ98)/AZ98*100</f>
        <v>1.24860688437682</v>
      </c>
      <c r="AP152" s="9" t="n">
        <f aca="false">(BB98-BA98)/BA98*100</f>
        <v>1.25268069138489</v>
      </c>
      <c r="AQ152" s="9" t="n">
        <f aca="false">(BC98-BB98)/BB98*100</f>
        <v>1.04881647329382</v>
      </c>
      <c r="AR152" s="9" t="n">
        <f aca="false">(BD98-BC98)/BC98*100</f>
        <v>0.962629361782288</v>
      </c>
      <c r="AS152" s="9" t="n">
        <f aca="false">(BE98-BD98)/BD98*100</f>
        <v>1.09740528626622</v>
      </c>
      <c r="AT152" s="9" t="n">
        <f aca="false">(BF98-BE98)/BE98*100</f>
        <v>0.826378655802533</v>
      </c>
      <c r="AU152" s="9" t="n">
        <f aca="false">(BG98-BF98)/BF98*100</f>
        <v>0.825003108602414</v>
      </c>
      <c r="AV152" s="9" t="n">
        <f aca="false">(BH98-BG98)/BG98*100</f>
        <v>0.822197526945484</v>
      </c>
      <c r="AW152" s="9" t="n">
        <f aca="false">(BI98-BH98)/BH98*100</f>
        <v>0.620225272955467</v>
      </c>
      <c r="AX152" s="9" t="n">
        <f aca="false">(BJ98-BI98)/BI98*100</f>
        <v>0.634097808062956</v>
      </c>
      <c r="AY152" s="9" t="n">
        <f aca="false">(BK98-BJ98)/BJ98*100</f>
        <v>0.580025944618181</v>
      </c>
      <c r="AZ152" s="9" t="n">
        <f aca="false">(BL98-BK98)/BK98*100</f>
        <v>0.404218913701925</v>
      </c>
      <c r="BA152" s="9" t="n">
        <f aca="false">(BM98-BL98)/BL98*100</f>
        <v>0.623628785137627</v>
      </c>
      <c r="BB152" s="21"/>
    </row>
    <row r="153" customFormat="false" ht="14.25" hidden="false" customHeight="false" outlineLevel="0" collapsed="false">
      <c r="A153" s="9" t="n">
        <f aca="false">(M99-L99)/L99*100</f>
        <v>0.862103541369517</v>
      </c>
      <c r="B153" s="9" t="n">
        <f aca="false">(N99-M99)/M99*100</f>
        <v>0.800524045140559</v>
      </c>
      <c r="C153" s="9" t="n">
        <f aca="false">(O99-N99)/N99*100</f>
        <v>0.945357539752847</v>
      </c>
      <c r="D153" s="9" t="n">
        <f aca="false">(P99-O99)/O99*100</f>
        <v>0.766378116869508</v>
      </c>
      <c r="E153" s="9" t="n">
        <f aca="false">(Q99-P99)/P99*100</f>
        <v>1.16111853301165</v>
      </c>
      <c r="F153" s="9" t="n">
        <f aca="false">(R99-Q99)/Q99*100</f>
        <v>1.00193441198546</v>
      </c>
      <c r="G153" s="9" t="n">
        <f aca="false">(S99-R99)/R99*100</f>
        <v>0.572663677721844</v>
      </c>
      <c r="H153" s="9" t="n">
        <f aca="false">(T99-S99)/S99*100</f>
        <v>0.651856442877957</v>
      </c>
      <c r="I153" s="9" t="n">
        <f aca="false">(U99-T99)/T99*100</f>
        <v>0.970657425336883</v>
      </c>
      <c r="J153" s="9" t="n">
        <f aca="false">(V99-U99)/U99*100</f>
        <v>0.882919400102277</v>
      </c>
      <c r="K153" s="9" t="n">
        <f aca="false">(W99-V99)/V99*100</f>
        <v>0.807141941466834</v>
      </c>
      <c r="L153" s="9" t="n">
        <f aca="false">(X99-W99)/W99*100</f>
        <v>0.67428939621303</v>
      </c>
      <c r="M153" s="9" t="n">
        <f aca="false">(Y99-X99)/X99*100</f>
        <v>0.275779655945199</v>
      </c>
      <c r="N153" s="9" t="n">
        <f aca="false">(Z99-Y99)/Y99*100</f>
        <v>0.655027596685511</v>
      </c>
      <c r="O153" s="9" t="n">
        <f aca="false">(AA99-Z99)/Z99*100</f>
        <v>-0.273432118716582</v>
      </c>
      <c r="P153" s="9" t="n">
        <f aca="false">(AB99-AA99)/AA99*100</f>
        <v>-1.05499850370273</v>
      </c>
      <c r="Q153" s="9" t="n">
        <f aca="false">(AC99-AB99)/AB99*100</f>
        <v>-1.43445106102629</v>
      </c>
      <c r="R153" s="9" t="n">
        <f aca="false">(AD99-AC99)/AC99*100</f>
        <v>-1.86680391797694</v>
      </c>
      <c r="S153" s="9" t="n">
        <f aca="false">(AE99-AD99)/AD99*100</f>
        <v>-1.84865685904035</v>
      </c>
      <c r="T153" s="9" t="n">
        <f aca="false">(AF99-AE99)/AE99*100</f>
        <v>-1.73434243949058</v>
      </c>
      <c r="U153" s="9" t="n">
        <f aca="false">(AG99-AF99)/AF99*100</f>
        <v>-2.44138239102757</v>
      </c>
      <c r="V153" s="9" t="n">
        <f aca="false">(AH99-AG99)/AG99*100</f>
        <v>-2.35926943656344</v>
      </c>
      <c r="W153" s="9" t="n">
        <f aca="false">(AI99-AH99)/AH99*100</f>
        <v>-1.85657768790355</v>
      </c>
      <c r="X153" s="9" t="n">
        <f aca="false">(AJ99-AI99)/AI99*100</f>
        <v>-2.31604031997161</v>
      </c>
      <c r="Y153" s="9" t="n">
        <f aca="false">(AK99-AJ99)/AJ99*100</f>
        <v>-1.64280070316689</v>
      </c>
      <c r="Z153" s="9" t="n">
        <f aca="false">(AL99-AK99)/AK99*100</f>
        <v>-1.63746448719951</v>
      </c>
      <c r="AA153" s="9" t="n">
        <f aca="false">(AM99-AL99)/AL99*100</f>
        <v>-0.520505690132527</v>
      </c>
      <c r="AB153" s="9" t="n">
        <f aca="false">(AN99-AM99)/AM99*100</f>
        <v>0.735747571091479</v>
      </c>
      <c r="AC153" s="9" t="n">
        <f aca="false">(AO99-AN99)/AN99*100</f>
        <v>1.11855038617394</v>
      </c>
      <c r="AD153" s="9" t="n">
        <f aca="false">(AP99-AO99)/AO99*100</f>
        <v>1.64564491251684</v>
      </c>
      <c r="AE153" s="9" t="n">
        <f aca="false">(AQ99-AP99)/AP99*100</f>
        <v>2.2289809222542</v>
      </c>
      <c r="AF153" s="9" t="n">
        <f aca="false">(AR99-AQ99)/AQ99*100</f>
        <v>2.38171440326783</v>
      </c>
      <c r="AG153" s="9" t="n">
        <f aca="false">(AS99-AR99)/AR99*100</f>
        <v>2.65268861636261</v>
      </c>
      <c r="AH153" s="9" t="n">
        <f aca="false">(AT99-AS99)/AS99*100</f>
        <v>2.04083918841776</v>
      </c>
      <c r="AI153" s="9" t="n">
        <f aca="false">(AU99-AT99)/AT99*100</f>
        <v>2.02786480814757</v>
      </c>
      <c r="AJ153" s="9" t="n">
        <f aca="false">(AV99-AU99)/AU99*100</f>
        <v>2.07672988835912</v>
      </c>
      <c r="AK153" s="9" t="n">
        <f aca="false">(AW99-AV99)/AV99*100</f>
        <v>1.99394753278364</v>
      </c>
      <c r="AL153" s="9" t="n">
        <f aca="false">(AX99-AW99)/AW99*100</f>
        <v>1.56669458536167</v>
      </c>
      <c r="AM153" s="9" t="n">
        <f aca="false">(AY99-AX99)/AX99*100</f>
        <v>1.32279531683053</v>
      </c>
      <c r="AN153" s="9" t="n">
        <f aca="false">(AZ99-AY99)/AY99*100</f>
        <v>1.40162266285871</v>
      </c>
      <c r="AO153" s="9" t="n">
        <f aca="false">(BA99-AZ99)/AZ99*100</f>
        <v>1.20881290225728</v>
      </c>
      <c r="AP153" s="9" t="n">
        <f aca="false">(BB99-BA99)/BA99*100</f>
        <v>1.15466927997429</v>
      </c>
      <c r="AQ153" s="9" t="n">
        <f aca="false">(BC99-BB99)/BB99*100</f>
        <v>0.799113320693962</v>
      </c>
      <c r="AR153" s="9" t="n">
        <f aca="false">(BD99-BC99)/BC99*100</f>
        <v>0.826537502843049</v>
      </c>
      <c r="AS153" s="9" t="n">
        <f aca="false">(BE99-BD99)/BD99*100</f>
        <v>0.816008477151835</v>
      </c>
      <c r="AT153" s="9" t="n">
        <f aca="false">(BF99-BE99)/BE99*100</f>
        <v>1.25887867364245</v>
      </c>
      <c r="AU153" s="9" t="n">
        <f aca="false">(BG99-BF99)/BF99*100</f>
        <v>0.670059116846036</v>
      </c>
      <c r="AV153" s="9" t="n">
        <f aca="false">(BH99-BG99)/BG99*100</f>
        <v>0.645692136987808</v>
      </c>
      <c r="AW153" s="9" t="n">
        <f aca="false">(BI99-BH99)/BH99*100</f>
        <v>0.665831027282616</v>
      </c>
      <c r="AX153" s="9" t="n">
        <f aca="false">(BJ99-BI99)/BI99*100</f>
        <v>0.416095639663071</v>
      </c>
      <c r="AY153" s="9" t="n">
        <f aca="false">(BK99-BJ99)/BJ99*100</f>
        <v>0.511102261120589</v>
      </c>
      <c r="AZ153" s="9" t="n">
        <f aca="false">(BL99-BK99)/BK99*100</f>
        <v>0.27989912088134</v>
      </c>
      <c r="BA153" s="9" t="n">
        <f aca="false">(BM99-BL99)/BL99*100</f>
        <v>0.726160900492393</v>
      </c>
      <c r="BB153" s="21"/>
    </row>
    <row r="154" customFormat="false" ht="14.25" hidden="false" customHeight="false" outlineLevel="0" collapsed="false">
      <c r="A154" s="9" t="n">
        <f aca="false">(M100-L100)/L100*100</f>
        <v>1.10707664365366</v>
      </c>
      <c r="B154" s="9" t="n">
        <f aca="false">(N100-M100)/M100*100</f>
        <v>1.62152525097602</v>
      </c>
      <c r="C154" s="9" t="n">
        <f aca="false">(O100-N100)/N100*100</f>
        <v>1.34892119570211</v>
      </c>
      <c r="D154" s="9" t="n">
        <f aca="false">(P100-O100)/O100*100</f>
        <v>1.29190204012138</v>
      </c>
      <c r="E154" s="9" t="n">
        <f aca="false">(Q100-P100)/P100*100</f>
        <v>1.25668482386435</v>
      </c>
      <c r="F154" s="9" t="n">
        <f aca="false">(R100-Q100)/Q100*100</f>
        <v>1.06957751316697</v>
      </c>
      <c r="G154" s="9" t="n">
        <f aca="false">(S100-R100)/R100*100</f>
        <v>0.60374210245231</v>
      </c>
      <c r="H154" s="9" t="n">
        <f aca="false">(T100-S100)/S100*100</f>
        <v>1.40534785133461</v>
      </c>
      <c r="I154" s="9" t="n">
        <f aca="false">(U100-T100)/T100*100</f>
        <v>1.01230492870558</v>
      </c>
      <c r="J154" s="9" t="n">
        <f aca="false">(V100-U100)/U100*100</f>
        <v>0.685557171064657</v>
      </c>
      <c r="K154" s="9" t="n">
        <f aca="false">(W100-V100)/V100*100</f>
        <v>1.03095728813405</v>
      </c>
      <c r="L154" s="9" t="n">
        <f aca="false">(X100-W100)/W100*100</f>
        <v>0.747871362035617</v>
      </c>
      <c r="M154" s="9" t="n">
        <f aca="false">(Y100-X100)/X100*100</f>
        <v>1.17430235008031</v>
      </c>
      <c r="N154" s="9" t="n">
        <f aca="false">(Z100-Y100)/Y100*100</f>
        <v>0.243003676519745</v>
      </c>
      <c r="O154" s="9" t="n">
        <f aca="false">(AA100-Z100)/Z100*100</f>
        <v>-0.267901941275497</v>
      </c>
      <c r="P154" s="9" t="n">
        <f aca="false">(AB100-AA100)/AA100*100</f>
        <v>-0.156492318537548</v>
      </c>
      <c r="Q154" s="9" t="n">
        <f aca="false">(AC100-AB100)/AB100*100</f>
        <v>-1.22614106000765</v>
      </c>
      <c r="R154" s="9" t="n">
        <f aca="false">(AD100-AC100)/AC100*100</f>
        <v>-1.15011258966542</v>
      </c>
      <c r="S154" s="9" t="n">
        <f aca="false">(AE100-AD100)/AD100*100</f>
        <v>-0.455886317762582</v>
      </c>
      <c r="T154" s="9" t="n">
        <f aca="false">(AF100-AE100)/AE100*100</f>
        <v>-1.09157645501552</v>
      </c>
      <c r="U154" s="9" t="n">
        <f aca="false">(AG100-AF100)/AF100*100</f>
        <v>-1.07569500806552</v>
      </c>
      <c r="V154" s="9" t="n">
        <f aca="false">(AH100-AG100)/AG100*100</f>
        <v>-0.56162148382308</v>
      </c>
      <c r="W154" s="9" t="n">
        <f aca="false">(AI100-AH100)/AH100*100</f>
        <v>-0.70831645635762</v>
      </c>
      <c r="X154" s="9" t="n">
        <f aca="false">(AJ100-AI100)/AI100*100</f>
        <v>-0.964044270056021</v>
      </c>
      <c r="Y154" s="9" t="n">
        <f aca="false">(AK100-AJ100)/AJ100*100</f>
        <v>-0.738402188091358</v>
      </c>
      <c r="Z154" s="9" t="n">
        <f aca="false">(AL100-AK100)/AK100*100</f>
        <v>-0.253074561255875</v>
      </c>
      <c r="AA154" s="9" t="n">
        <f aca="false">(AM100-AL100)/AL100*100</f>
        <v>0.0297001981662629</v>
      </c>
      <c r="AB154" s="9" t="n">
        <f aca="false">(AN100-AM100)/AM100*100</f>
        <v>0.8069123345149</v>
      </c>
      <c r="AC154" s="9" t="n">
        <f aca="false">(AO100-AN100)/AN100*100</f>
        <v>1.02679352640413</v>
      </c>
      <c r="AD154" s="9" t="n">
        <f aca="false">(AP100-AO100)/AO100*100</f>
        <v>1.15559154439702</v>
      </c>
      <c r="AE154" s="9" t="n">
        <f aca="false">(AQ100-AP100)/AP100*100</f>
        <v>1.30956949552055</v>
      </c>
      <c r="AF154" s="9" t="n">
        <f aca="false">(AR100-AQ100)/AQ100*100</f>
        <v>0.46441308875419</v>
      </c>
      <c r="AG154" s="9" t="n">
        <f aca="false">(AS100-AR100)/AR100*100</f>
        <v>1.0033957806784</v>
      </c>
      <c r="AH154" s="9" t="n">
        <f aca="false">(AT100-AS100)/AS100*100</f>
        <v>0.859721204103829</v>
      </c>
      <c r="AI154" s="9" t="n">
        <f aca="false">(AU100-AT100)/AT100*100</f>
        <v>0.273787985445385</v>
      </c>
      <c r="AJ154" s="9" t="n">
        <f aca="false">(AV100-AU100)/AU100*100</f>
        <v>0.579574291147286</v>
      </c>
      <c r="AK154" s="9" t="n">
        <f aca="false">(AW100-AV100)/AV100*100</f>
        <v>0.456645661593469</v>
      </c>
      <c r="AL154" s="9" t="n">
        <f aca="false">(AX100-AW100)/AW100*100</f>
        <v>0.265060643027943</v>
      </c>
      <c r="AM154" s="9" t="n">
        <f aca="false">(AY100-AX100)/AX100*100</f>
        <v>0.444371674698265</v>
      </c>
      <c r="AN154" s="9" t="n">
        <f aca="false">(AZ100-AY100)/AY100*100</f>
        <v>0.270468659663161</v>
      </c>
      <c r="AO154" s="9" t="n">
        <f aca="false">(BA100-AZ100)/AZ100*100</f>
        <v>1.04920229322753</v>
      </c>
      <c r="AP154" s="9" t="n">
        <f aca="false">(BB100-BA100)/BA100*100</f>
        <v>0.0737738471535604</v>
      </c>
      <c r="AQ154" s="9" t="n">
        <f aca="false">(BC100-BB100)/BB100*100</f>
        <v>-0.0721855385244059</v>
      </c>
      <c r="AR154" s="9" t="n">
        <f aca="false">(BD100-BC100)/BC100*100</f>
        <v>0.338415600886322</v>
      </c>
      <c r="AS154" s="9" t="n">
        <f aca="false">(BE100-BD100)/BD100*100</f>
        <v>0.271511488400936</v>
      </c>
      <c r="AT154" s="9" t="n">
        <f aca="false">(BF100-BE100)/BE100*100</f>
        <v>-0.185011435460647</v>
      </c>
      <c r="AU154" s="9" t="n">
        <f aca="false">(BG100-BF100)/BF100*100</f>
        <v>-0.0657039330014873</v>
      </c>
      <c r="AV154" s="9" t="n">
        <f aca="false">(BH100-BG100)/BG100*100</f>
        <v>0.409269667882786</v>
      </c>
      <c r="AW154" s="9" t="n">
        <f aca="false">(BI100-BH100)/BH100*100</f>
        <v>0.418929308155995</v>
      </c>
      <c r="AX154" s="9" t="n">
        <f aca="false">(BJ100-BI100)/BI100*100</f>
        <v>0.443694825405292</v>
      </c>
      <c r="AY154" s="9" t="n">
        <f aca="false">(BK100-BJ100)/BJ100*100</f>
        <v>0.521622458484028</v>
      </c>
      <c r="AZ154" s="9" t="n">
        <f aca="false">(BL100-BK100)/BK100*100</f>
        <v>0.414667424005001</v>
      </c>
      <c r="BA154" s="9" t="n">
        <f aca="false">(BM100-BL100)/BL100*100</f>
        <v>0.590471154205514</v>
      </c>
      <c r="BB154" s="21"/>
    </row>
    <row r="157" customFormat="false" ht="14.25" hidden="false" customHeight="false" outlineLevel="0" collapsed="false">
      <c r="A157" s="5"/>
      <c r="B157" s="5"/>
      <c r="C157" s="5"/>
      <c r="D157" s="5"/>
      <c r="E157" s="12" t="n">
        <v>2011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5" t="n">
        <v>2012</v>
      </c>
    </row>
    <row r="158" customFormat="false" ht="14.25" hidden="false" customHeight="false" outlineLevel="0" collapsed="false">
      <c r="A158" s="8" t="n">
        <v>9</v>
      </c>
      <c r="B158" s="8" t="n">
        <v>10</v>
      </c>
      <c r="C158" s="8" t="n">
        <v>11</v>
      </c>
      <c r="D158" s="8" t="n">
        <v>12</v>
      </c>
      <c r="E158" s="8" t="n">
        <v>1</v>
      </c>
      <c r="F158" s="8" t="n">
        <v>2</v>
      </c>
      <c r="G158" s="8" t="n">
        <v>3</v>
      </c>
      <c r="H158" s="8" t="n">
        <v>4</v>
      </c>
      <c r="I158" s="8" t="n">
        <v>5</v>
      </c>
      <c r="J158" s="8" t="n">
        <v>6</v>
      </c>
      <c r="K158" s="8" t="n">
        <v>7</v>
      </c>
      <c r="L158" s="8" t="n">
        <v>8</v>
      </c>
      <c r="M158" s="8" t="n">
        <v>9</v>
      </c>
      <c r="N158" s="8" t="n">
        <v>10</v>
      </c>
      <c r="O158" s="8" t="n">
        <v>11</v>
      </c>
      <c r="P158" s="8" t="n">
        <v>12</v>
      </c>
      <c r="Q158" s="15" t="n">
        <v>1</v>
      </c>
    </row>
    <row r="159" customFormat="false" ht="14.25" hidden="false" customHeight="false" outlineLevel="0" collapsed="false">
      <c r="A159" s="1" t="n">
        <v>0.942998847506731</v>
      </c>
      <c r="B159" s="1" t="n">
        <v>0.822210430701684</v>
      </c>
      <c r="C159" s="1" t="n">
        <v>0.98809055085937</v>
      </c>
      <c r="D159" s="1" t="n">
        <v>0.731616072134754</v>
      </c>
      <c r="E159" s="1" t="n">
        <v>0.956193910331834</v>
      </c>
      <c r="F159" s="1" t="n">
        <v>0.682737794307492</v>
      </c>
      <c r="G159" s="1" t="n">
        <v>0.458528374410109</v>
      </c>
      <c r="H159" s="1" t="n">
        <v>0.441125203312232</v>
      </c>
      <c r="I159" s="1" t="n">
        <v>0.551549997067716</v>
      </c>
      <c r="J159" s="1" t="n">
        <v>0.18467810148095</v>
      </c>
      <c r="K159" s="1" t="n">
        <v>0.334051706762196</v>
      </c>
      <c r="L159" s="1" t="n">
        <v>0.42423959197177</v>
      </c>
      <c r="M159" s="1" t="n">
        <v>0.353670039370741</v>
      </c>
      <c r="N159" s="1" t="n">
        <v>0.337005484503935</v>
      </c>
      <c r="O159" s="1" t="n">
        <v>0.260980370915354</v>
      </c>
      <c r="P159" s="1" t="n">
        <v>0.186210001508569</v>
      </c>
      <c r="Q159" s="1" t="n">
        <v>0.20676271246348</v>
      </c>
    </row>
    <row r="203" customFormat="false" ht="14.25" hidden="false" customHeight="false" outlineLevel="0" collapsed="false">
      <c r="A203" s="5"/>
      <c r="B203" s="5"/>
      <c r="C203" s="5"/>
      <c r="D203" s="5" t="n">
        <v>2009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 t="n">
        <v>2010</v>
      </c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23" t="n">
        <v>2011</v>
      </c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15" t="n">
        <v>2012</v>
      </c>
    </row>
    <row r="204" customFormat="false" ht="14.25" hidden="false" customHeight="false" outlineLevel="0" collapsed="false">
      <c r="A204" s="8" t="n">
        <v>10</v>
      </c>
      <c r="B204" s="8" t="n">
        <v>11</v>
      </c>
      <c r="C204" s="8" t="n">
        <v>12</v>
      </c>
      <c r="D204" s="8" t="n">
        <v>1</v>
      </c>
      <c r="E204" s="8" t="n">
        <v>2</v>
      </c>
      <c r="F204" s="8" t="n">
        <v>3</v>
      </c>
      <c r="G204" s="8" t="n">
        <v>4</v>
      </c>
      <c r="H204" s="8" t="n">
        <v>5</v>
      </c>
      <c r="I204" s="8" t="n">
        <v>6</v>
      </c>
      <c r="J204" s="8" t="n">
        <v>7</v>
      </c>
      <c r="K204" s="8" t="n">
        <v>8</v>
      </c>
      <c r="L204" s="8" t="n">
        <v>9</v>
      </c>
      <c r="M204" s="8" t="n">
        <v>10</v>
      </c>
      <c r="N204" s="8" t="n">
        <v>11</v>
      </c>
      <c r="O204" s="8" t="n">
        <v>12</v>
      </c>
      <c r="P204" s="8" t="n">
        <v>1</v>
      </c>
      <c r="Q204" s="8" t="n">
        <v>2</v>
      </c>
      <c r="R204" s="8" t="n">
        <v>3</v>
      </c>
      <c r="S204" s="8" t="n">
        <v>4</v>
      </c>
      <c r="T204" s="8" t="n">
        <v>5</v>
      </c>
      <c r="U204" s="8" t="n">
        <v>6</v>
      </c>
      <c r="V204" s="8" t="n">
        <v>7</v>
      </c>
      <c r="W204" s="8" t="n">
        <v>8</v>
      </c>
      <c r="X204" s="8" t="n">
        <v>9</v>
      </c>
      <c r="Y204" s="8" t="n">
        <v>10</v>
      </c>
      <c r="Z204" s="8" t="n">
        <v>11</v>
      </c>
      <c r="AA204" s="8" t="n">
        <v>12</v>
      </c>
      <c r="AB204" s="8" t="n">
        <v>1</v>
      </c>
      <c r="AC204" s="8" t="n">
        <v>2</v>
      </c>
      <c r="AD204" s="8" t="n">
        <v>3</v>
      </c>
      <c r="AE204" s="8" t="n">
        <v>4</v>
      </c>
      <c r="AF204" s="8" t="n">
        <v>5</v>
      </c>
      <c r="AG204" s="8" t="n">
        <v>6</v>
      </c>
      <c r="AH204" s="8" t="n">
        <v>7</v>
      </c>
      <c r="AI204" s="8" t="n">
        <v>8</v>
      </c>
      <c r="AJ204" s="8" t="n">
        <v>9</v>
      </c>
      <c r="AK204" s="8" t="n">
        <v>10</v>
      </c>
      <c r="AL204" s="8" t="n">
        <v>11</v>
      </c>
      <c r="AM204" s="8" t="n">
        <v>12</v>
      </c>
      <c r="AN204" s="15" t="n">
        <v>1</v>
      </c>
    </row>
    <row r="205" customFormat="false" ht="14.25" hidden="false" customHeight="false" outlineLevel="0" collapsed="false">
      <c r="A205" s="17" t="n">
        <v>156.494644444984</v>
      </c>
      <c r="B205" s="17" t="n">
        <v>143.10668506143</v>
      </c>
      <c r="C205" s="17" t="n">
        <v>135.178292176698</v>
      </c>
      <c r="D205" s="17" t="n">
        <v>130.05947807236</v>
      </c>
      <c r="E205" s="17" t="n">
        <v>131.580477413233</v>
      </c>
      <c r="F205" s="17" t="n">
        <v>130.639716926582</v>
      </c>
      <c r="G205" s="17" t="n">
        <v>131.527660579608</v>
      </c>
      <c r="H205" s="17" t="n">
        <v>130.018253718202</v>
      </c>
      <c r="I205" s="17" t="n">
        <v>132.687103948653</v>
      </c>
      <c r="J205" s="17" t="n">
        <v>135.670600721332</v>
      </c>
      <c r="K205" s="17" t="n">
        <v>134.99204011437</v>
      </c>
      <c r="L205" s="17" t="n">
        <v>140.12321243939</v>
      </c>
      <c r="M205" s="17" t="n">
        <v>143.831204419964</v>
      </c>
      <c r="N205" s="17" t="n">
        <v>143.465316509378</v>
      </c>
      <c r="O205" s="17" t="n">
        <v>148.149081456054</v>
      </c>
      <c r="P205" s="17" t="n">
        <v>148.267516161029</v>
      </c>
      <c r="Q205" s="17" t="n">
        <v>149.993986375771</v>
      </c>
      <c r="R205" s="17" t="n">
        <v>152.758977724693</v>
      </c>
      <c r="S205" s="17" t="n">
        <v>153.669778984308</v>
      </c>
      <c r="T205" s="17" t="n">
        <v>156.0355050923</v>
      </c>
      <c r="U205" s="17" t="n">
        <v>159.005782503082</v>
      </c>
      <c r="V205" s="17" t="n">
        <v>157.661156316793</v>
      </c>
      <c r="W205" s="17" t="n">
        <v>157.851564027595</v>
      </c>
      <c r="X205" s="17" t="n">
        <v>159.117212760539</v>
      </c>
      <c r="Y205" s="17" t="n">
        <v>161.219531521943</v>
      </c>
      <c r="Z205" s="17" t="n">
        <v>162.732680397358</v>
      </c>
      <c r="AA205" s="17" t="n">
        <v>165.646491633044</v>
      </c>
      <c r="AB205" s="17" t="n">
        <v>164.504003822084</v>
      </c>
      <c r="AC205" s="17" t="n">
        <v>165.331843191048</v>
      </c>
      <c r="AD205" s="17" t="n">
        <v>166.504748750722</v>
      </c>
      <c r="AE205" s="17" t="n">
        <v>163.870672071638</v>
      </c>
      <c r="AF205" s="17" t="n">
        <v>165.647804632825</v>
      </c>
      <c r="AG205" s="17" t="n">
        <v>163.850928973922</v>
      </c>
      <c r="AH205" s="17" t="n">
        <v>166.859231867888</v>
      </c>
      <c r="AI205" s="17" t="n">
        <v>168.467463638446</v>
      </c>
      <c r="AJ205" s="17" t="n">
        <v>167.271368435694</v>
      </c>
      <c r="AK205" s="17" t="n">
        <v>166.258452206919</v>
      </c>
      <c r="AL205" s="17" t="n">
        <v>166.34124249905</v>
      </c>
      <c r="AM205" s="17" t="n">
        <v>169.187761556488</v>
      </c>
      <c r="AN205" s="17" t="n">
        <v>169.460885702256</v>
      </c>
    </row>
    <row r="206" customFormat="false" ht="14.25" hidden="false" customHeight="false" outlineLevel="0" collapsed="false">
      <c r="A206" s="17" t="n">
        <v>127.345707553099</v>
      </c>
      <c r="B206" s="17" t="n">
        <v>117.632579167152</v>
      </c>
      <c r="C206" s="17" t="n">
        <v>111.604075283259</v>
      </c>
      <c r="D206" s="17" t="n">
        <v>104.155857229952</v>
      </c>
      <c r="E206" s="17" t="n">
        <v>103.797382186106</v>
      </c>
      <c r="F206" s="17" t="n">
        <v>103.86912452249</v>
      </c>
      <c r="G206" s="17" t="n">
        <v>104.089343437214</v>
      </c>
      <c r="H206" s="17" t="n">
        <v>103.740918235351</v>
      </c>
      <c r="I206" s="17" t="n">
        <v>105.514052187121</v>
      </c>
      <c r="J206" s="17" t="n">
        <v>109.05976710284</v>
      </c>
      <c r="K206" s="17" t="n">
        <v>107.610537671149</v>
      </c>
      <c r="L206" s="17" t="n">
        <v>111.436369511546</v>
      </c>
      <c r="M206" s="17" t="n">
        <v>113.589916510596</v>
      </c>
      <c r="N206" s="17" t="n">
        <v>113.361290421861</v>
      </c>
      <c r="O206" s="17" t="n">
        <v>114.861345157085</v>
      </c>
      <c r="P206" s="17" t="n">
        <v>114.891746728694</v>
      </c>
      <c r="Q206" s="17" t="n">
        <v>115.967394353051</v>
      </c>
      <c r="R206" s="17" t="n">
        <v>120.881660042158</v>
      </c>
      <c r="S206" s="17" t="n">
        <v>120.969486001043</v>
      </c>
      <c r="T206" s="17" t="n">
        <v>121.045736014879</v>
      </c>
      <c r="U206" s="17" t="n">
        <v>124.07185393859</v>
      </c>
      <c r="V206" s="17" t="n">
        <v>124.487659391825</v>
      </c>
      <c r="W206" s="17" t="n">
        <v>124.134835499911</v>
      </c>
      <c r="X206" s="17" t="n">
        <v>124.090286894381</v>
      </c>
      <c r="Y206" s="17" t="n">
        <v>126.009060903177</v>
      </c>
      <c r="Z206" s="17" t="n">
        <v>126.207017794656</v>
      </c>
      <c r="AA206" s="17" t="n">
        <v>127.501371490505</v>
      </c>
      <c r="AB206" s="17" t="n">
        <v>127.137214502549</v>
      </c>
      <c r="AC206" s="17" t="n">
        <v>126.625648233899</v>
      </c>
      <c r="AD206" s="17" t="n">
        <v>127.604303242567</v>
      </c>
      <c r="AE206" s="17" t="n">
        <v>126.320378054071</v>
      </c>
      <c r="AF206" s="17" t="n">
        <v>128.010885595582</v>
      </c>
      <c r="AG206" s="17" t="n">
        <v>125.28104965437</v>
      </c>
      <c r="AH206" s="17" t="n">
        <v>128.733213960796</v>
      </c>
      <c r="AI206" s="17" t="n">
        <v>130.271017002193</v>
      </c>
      <c r="AJ206" s="17" t="n">
        <v>130.845246935935</v>
      </c>
      <c r="AK206" s="17" t="n">
        <v>128.327339819212</v>
      </c>
      <c r="AL206" s="17" t="n">
        <v>128.444080079161</v>
      </c>
      <c r="AM206" s="17" t="n">
        <v>130.143235640573</v>
      </c>
      <c r="AN206" s="17" t="n">
        <v>131.15914106711</v>
      </c>
    </row>
    <row r="207" customFormat="false" ht="14.25" hidden="false" customHeight="false" outlineLevel="0" collapsed="false">
      <c r="A207" s="17" t="n">
        <v>133.409565243655</v>
      </c>
      <c r="B207" s="17" t="n">
        <v>128.437887054691</v>
      </c>
      <c r="C207" s="17" t="n">
        <v>119.080650310582</v>
      </c>
      <c r="D207" s="17" t="n">
        <v>110.993891286862</v>
      </c>
      <c r="E207" s="17" t="n">
        <v>114.030134187144</v>
      </c>
      <c r="F207" s="17" t="n">
        <v>113.136291304392</v>
      </c>
      <c r="G207" s="17" t="n">
        <v>109.967330227555</v>
      </c>
      <c r="H207" s="17" t="n">
        <v>111.83424737881</v>
      </c>
      <c r="I207" s="17" t="n">
        <v>113.8714564936</v>
      </c>
      <c r="J207" s="17" t="n">
        <v>116.428941624951</v>
      </c>
      <c r="K207" s="17" t="n">
        <v>116.331459985354</v>
      </c>
      <c r="L207" s="17" t="n">
        <v>121.673527411535</v>
      </c>
      <c r="M207" s="17" t="n">
        <v>125.665401483846</v>
      </c>
      <c r="N207" s="17" t="n">
        <v>124.693495939176</v>
      </c>
      <c r="O207" s="17" t="n">
        <v>127.963690971803</v>
      </c>
      <c r="P207" s="17" t="n">
        <v>127.588388540648</v>
      </c>
      <c r="Q207" s="17" t="n">
        <v>128.828228907587</v>
      </c>
      <c r="R207" s="17" t="n">
        <v>133.563456984153</v>
      </c>
      <c r="S207" s="17" t="n">
        <v>131.162546089557</v>
      </c>
      <c r="T207" s="17" t="n">
        <v>133.944797730861</v>
      </c>
      <c r="U207" s="17" t="n">
        <v>133.195612158906</v>
      </c>
      <c r="V207" s="17" t="n">
        <v>137.184792196759</v>
      </c>
      <c r="W207" s="17" t="n">
        <v>136.327202262727</v>
      </c>
      <c r="X207" s="17" t="n">
        <v>135.92612037594</v>
      </c>
      <c r="Y207" s="17" t="n">
        <v>139.490868554253</v>
      </c>
      <c r="Z207" s="17" t="n">
        <v>138.937359646951</v>
      </c>
      <c r="AA207" s="17" t="n">
        <v>141.033111191582</v>
      </c>
      <c r="AB207" s="17" t="n">
        <v>143.032809674992</v>
      </c>
      <c r="AC207" s="17" t="n">
        <v>138.73526158157</v>
      </c>
      <c r="AD207" s="17" t="n">
        <v>144.950936601392</v>
      </c>
      <c r="AE207" s="17" t="n">
        <v>146.14029220296</v>
      </c>
      <c r="AF207" s="17" t="n">
        <v>144.059263884843</v>
      </c>
      <c r="AG207" s="17" t="n">
        <v>139.208567415221</v>
      </c>
      <c r="AH207" s="17" t="n">
        <v>146.228533864664</v>
      </c>
      <c r="AI207" s="17" t="n">
        <v>145.512650419393</v>
      </c>
      <c r="AJ207" s="17" t="n">
        <v>147.760449700097</v>
      </c>
      <c r="AK207" s="17" t="n">
        <v>149.379365933853</v>
      </c>
      <c r="AL207" s="17" t="n">
        <v>147.044659701661</v>
      </c>
      <c r="AM207" s="17" t="n">
        <v>151.930829672816</v>
      </c>
      <c r="AN207" s="17" t="n">
        <v>157.429097629286</v>
      </c>
    </row>
    <row r="208" customFormat="false" ht="14.25" hidden="false" customHeight="false" outlineLevel="0" collapsed="false">
      <c r="A208" s="17" t="n">
        <v>156.48190806563</v>
      </c>
      <c r="B208" s="17" t="n">
        <v>137.218825271533</v>
      </c>
      <c r="C208" s="17" t="n">
        <v>122.675537846272</v>
      </c>
      <c r="D208" s="17" t="n">
        <v>101.765269994175</v>
      </c>
      <c r="E208" s="17" t="n">
        <v>98.558457853064</v>
      </c>
      <c r="F208" s="17" t="n">
        <v>100.94629544298</v>
      </c>
      <c r="G208" s="17" t="n">
        <v>106.696667558225</v>
      </c>
      <c r="H208" s="17" t="n">
        <v>111.370444705782</v>
      </c>
      <c r="I208" s="17" t="n">
        <v>116.890232830034</v>
      </c>
      <c r="J208" s="17" t="n">
        <v>118.814387776831</v>
      </c>
      <c r="K208" s="17" t="n">
        <v>122.285365928792</v>
      </c>
      <c r="L208" s="17" t="n">
        <v>127.183699724221</v>
      </c>
      <c r="M208" s="17" t="n">
        <v>130.848474611972</v>
      </c>
      <c r="N208" s="17" t="n">
        <v>134.903640969349</v>
      </c>
      <c r="O208" s="17" t="n">
        <v>136.415559471366</v>
      </c>
      <c r="P208" s="17" t="n">
        <v>140.39206895213</v>
      </c>
      <c r="Q208" s="17" t="n">
        <v>141.353180722372</v>
      </c>
      <c r="R208" s="17" t="n">
        <v>144.733242702538</v>
      </c>
      <c r="S208" s="17" t="n">
        <v>150.146755196667</v>
      </c>
      <c r="T208" s="17" t="n">
        <v>151.179176534056</v>
      </c>
      <c r="U208" s="17" t="n">
        <v>151.273331433279</v>
      </c>
      <c r="V208" s="17" t="n">
        <v>153.856685357719</v>
      </c>
      <c r="W208" s="17" t="n">
        <v>150.082912281505</v>
      </c>
      <c r="X208" s="17" t="n">
        <v>150.642460091012</v>
      </c>
      <c r="Y208" s="17" t="n">
        <v>150.167851018204</v>
      </c>
      <c r="Z208" s="17" t="n">
        <v>150.540181902032</v>
      </c>
      <c r="AA208" s="17" t="n">
        <v>154.583759973885</v>
      </c>
      <c r="AB208" s="17" t="n">
        <v>150.566038601342</v>
      </c>
      <c r="AC208" s="17" t="n">
        <v>156.064918957397</v>
      </c>
      <c r="AD208" s="17" t="n">
        <v>143.440513367832</v>
      </c>
      <c r="AE208" s="17" t="n">
        <v>133.439697778956</v>
      </c>
      <c r="AF208" s="17" t="n">
        <v>139.606760519178</v>
      </c>
      <c r="AG208" s="17" t="n">
        <v>151.477930723762</v>
      </c>
      <c r="AH208" s="17" t="n">
        <v>152.028534065415</v>
      </c>
      <c r="AI208" s="17" t="n">
        <v>152.123369216995</v>
      </c>
      <c r="AJ208" s="17" t="n">
        <v>157.3164925167</v>
      </c>
      <c r="AK208" s="17" t="n">
        <v>150.007673552372</v>
      </c>
      <c r="AL208" s="17" t="n">
        <v>145.972537440192</v>
      </c>
      <c r="AM208" s="17" t="n">
        <v>149.695547269823</v>
      </c>
      <c r="AN208" s="17" t="n">
        <v>153.963097299163</v>
      </c>
    </row>
    <row r="209" customFormat="false" ht="14.25" hidden="false" customHeight="false" outlineLevel="0" collapsed="false">
      <c r="A209" s="17" t="n">
        <v>129.368940125211</v>
      </c>
      <c r="B209" s="17" t="n">
        <v>118.465341169757</v>
      </c>
      <c r="C209" s="17" t="n">
        <v>115.23292047497</v>
      </c>
      <c r="D209" s="17" t="n">
        <v>109.679804200923</v>
      </c>
      <c r="E209" s="17" t="n">
        <v>108.337665268313</v>
      </c>
      <c r="F209" s="17" t="n">
        <v>108.667520373187</v>
      </c>
      <c r="G209" s="17" t="n">
        <v>109.314315544418</v>
      </c>
      <c r="H209" s="17" t="n">
        <v>108.273354451477</v>
      </c>
      <c r="I209" s="17" t="n">
        <v>108.592134014138</v>
      </c>
      <c r="J209" s="17" t="n">
        <v>112.32051407511</v>
      </c>
      <c r="K209" s="17" t="n">
        <v>110.228620657488</v>
      </c>
      <c r="L209" s="17" t="n">
        <v>113.915710650257</v>
      </c>
      <c r="M209" s="17" t="n">
        <v>115.610510836985</v>
      </c>
      <c r="N209" s="17" t="n">
        <v>114.877570763174</v>
      </c>
      <c r="O209" s="17" t="n">
        <v>115.522069824486</v>
      </c>
      <c r="P209" s="17" t="n">
        <v>115.299083248874</v>
      </c>
      <c r="Q209" s="17" t="n">
        <v>116.13176295307</v>
      </c>
      <c r="R209" s="17" t="n">
        <v>122.302591683182</v>
      </c>
      <c r="S209" s="17" t="n">
        <v>122.236979844833</v>
      </c>
      <c r="T209" s="17" t="n">
        <v>120.909390798003</v>
      </c>
      <c r="U209" s="17" t="n">
        <v>126.007789793195</v>
      </c>
      <c r="V209" s="17" t="n">
        <v>125.382205478107</v>
      </c>
      <c r="W209" s="17" t="n">
        <v>126.301079326775</v>
      </c>
      <c r="X209" s="17" t="n">
        <v>126.144130183492</v>
      </c>
      <c r="Y209" s="17" t="n">
        <v>128.338961305003</v>
      </c>
      <c r="Z209" s="17" t="n">
        <v>128.86113430211</v>
      </c>
      <c r="AA209" s="17" t="n">
        <v>128.21884854563</v>
      </c>
      <c r="AB209" s="17" t="n">
        <v>128.299176257348</v>
      </c>
      <c r="AC209" s="17" t="n">
        <v>128.336840444365</v>
      </c>
      <c r="AD209" s="17" t="n">
        <v>129.761806541059</v>
      </c>
      <c r="AE209" s="17" t="n">
        <v>130.401257175096</v>
      </c>
      <c r="AF209" s="17" t="n">
        <v>132.192266306066</v>
      </c>
      <c r="AG209" s="17" t="n">
        <v>127.342834359424</v>
      </c>
      <c r="AH209" s="17" t="n">
        <v>128.148263519293</v>
      </c>
      <c r="AI209" s="17" t="n">
        <v>132.306016070606</v>
      </c>
      <c r="AJ209" s="17" t="n">
        <v>131.297333932839</v>
      </c>
      <c r="AK209" s="17" t="n">
        <v>127.661624245374</v>
      </c>
      <c r="AL209" s="17" t="n">
        <v>130.253892501703</v>
      </c>
      <c r="AM209" s="17" t="n">
        <v>129.858964455504</v>
      </c>
      <c r="AN209" s="17" t="n">
        <v>129.394251619659</v>
      </c>
    </row>
    <row r="210" customFormat="false" ht="14.25" hidden="false" customHeight="false" outlineLevel="0" collapsed="false">
      <c r="A210" s="17" t="n">
        <v>208.535624428663</v>
      </c>
      <c r="B210" s="17" t="n">
        <v>188.586814915336</v>
      </c>
      <c r="C210" s="17" t="n">
        <v>177.266460058522</v>
      </c>
      <c r="D210" s="17" t="n">
        <v>176.306441341193</v>
      </c>
      <c r="E210" s="17" t="n">
        <v>181.182955471431</v>
      </c>
      <c r="F210" s="17" t="n">
        <v>178.43452565734</v>
      </c>
      <c r="G210" s="17" t="n">
        <v>180.514589965382</v>
      </c>
      <c r="H210" s="17" t="n">
        <v>176.932427465244</v>
      </c>
      <c r="I210" s="17" t="n">
        <v>181.200442464644</v>
      </c>
      <c r="J210" s="17" t="n">
        <v>183.180184512516</v>
      </c>
      <c r="K210" s="17" t="n">
        <v>183.877535522177</v>
      </c>
      <c r="L210" s="17" t="n">
        <v>191.339194145345</v>
      </c>
      <c r="M210" s="17" t="n">
        <v>197.822410500973</v>
      </c>
      <c r="N210" s="17" t="n">
        <v>197.211462547547</v>
      </c>
      <c r="O210" s="17" t="n">
        <v>207.579256383596</v>
      </c>
      <c r="P210" s="17" t="n">
        <v>207.854860818238</v>
      </c>
      <c r="Q210" s="17" t="n">
        <v>210.743275481409</v>
      </c>
      <c r="R210" s="17" t="n">
        <v>209.671065380004</v>
      </c>
      <c r="S210" s="17" t="n">
        <v>212.051163489492</v>
      </c>
      <c r="T210" s="17" t="n">
        <v>218.504399890948</v>
      </c>
      <c r="U210" s="17" t="n">
        <v>221.374982584683</v>
      </c>
      <c r="V210" s="17" t="n">
        <v>216.887374269925</v>
      </c>
      <c r="W210" s="17" t="n">
        <v>218.047639134293</v>
      </c>
      <c r="X210" s="17" t="n">
        <v>221.652445336997</v>
      </c>
      <c r="Y210" s="17" t="n">
        <v>224.082455253382</v>
      </c>
      <c r="Z210" s="17" t="n">
        <v>227.943678776065</v>
      </c>
      <c r="AA210" s="17" t="n">
        <v>233.748784391636</v>
      </c>
      <c r="AB210" s="17" t="n">
        <v>231.216705635014</v>
      </c>
      <c r="AC210" s="17" t="n">
        <v>234.43584943596</v>
      </c>
      <c r="AD210" s="17" t="n">
        <v>235.955559720423</v>
      </c>
      <c r="AE210" s="17" t="n">
        <v>230.910993528213</v>
      </c>
      <c r="AF210" s="17" t="n">
        <v>232.84278184689</v>
      </c>
      <c r="AG210" s="17" t="n">
        <v>232.711564443632</v>
      </c>
      <c r="AH210" s="17" t="n">
        <v>234.927420499243</v>
      </c>
      <c r="AI210" s="17" t="n">
        <v>236.661392021414</v>
      </c>
      <c r="AJ210" s="17" t="n">
        <v>232.304651360662</v>
      </c>
      <c r="AK210" s="17" t="n">
        <v>233.978666767364</v>
      </c>
      <c r="AL210" s="17" t="n">
        <v>234.000844571216</v>
      </c>
      <c r="AM210" s="17" t="n">
        <v>238.895806113955</v>
      </c>
      <c r="AN210" s="17" t="n">
        <v>237.842807598436</v>
      </c>
    </row>
    <row r="211" customFormat="false" ht="14.25" hidden="false" customHeight="false" outlineLevel="0" collapsed="false">
      <c r="A211" s="17" t="n">
        <v>245.338903584611</v>
      </c>
      <c r="B211" s="17" t="n">
        <v>216.785545489039</v>
      </c>
      <c r="C211" s="17" t="n">
        <v>207.645303391821</v>
      </c>
      <c r="D211" s="17" t="n">
        <v>204.55651399224</v>
      </c>
      <c r="E211" s="17" t="n">
        <v>213.826558127785</v>
      </c>
      <c r="F211" s="17" t="n">
        <v>209.457747792294</v>
      </c>
      <c r="G211" s="17" t="n">
        <v>213.441886419078</v>
      </c>
      <c r="H211" s="17" t="n">
        <v>209.210977238601</v>
      </c>
      <c r="I211" s="17" t="n">
        <v>214.436337220485</v>
      </c>
      <c r="J211" s="17" t="n">
        <v>217.176508774779</v>
      </c>
      <c r="K211" s="17" t="n">
        <v>218.580365572717</v>
      </c>
      <c r="L211" s="17" t="n">
        <v>229.991757630452</v>
      </c>
      <c r="M211" s="17" t="n">
        <v>239.108120360628</v>
      </c>
      <c r="N211" s="17" t="n">
        <v>236.63549893466</v>
      </c>
      <c r="O211" s="17" t="n">
        <v>254.88748127479</v>
      </c>
      <c r="P211" s="17" t="n">
        <v>254.516465954046</v>
      </c>
      <c r="Q211" s="17" t="n">
        <v>259.078649177315</v>
      </c>
      <c r="R211" s="17" t="n">
        <v>254.468785747572</v>
      </c>
      <c r="S211" s="17" t="n">
        <v>257.93397784639</v>
      </c>
      <c r="T211" s="17" t="n">
        <v>268.221243207331</v>
      </c>
      <c r="U211" s="17" t="n">
        <v>274.631760147395</v>
      </c>
      <c r="V211" s="17" t="n">
        <v>266.149973786094</v>
      </c>
      <c r="W211" s="17" t="n">
        <v>268.573138447383</v>
      </c>
      <c r="X211" s="17" t="n">
        <v>272.267169335752</v>
      </c>
      <c r="Y211" s="17" t="n">
        <v>277.853005948474</v>
      </c>
      <c r="Z211" s="17" t="n">
        <v>283.668871904305</v>
      </c>
      <c r="AA211" s="17" t="n">
        <v>289.918059517226</v>
      </c>
      <c r="AB211" s="17" t="n">
        <v>288.31388676822</v>
      </c>
      <c r="AC211" s="17" t="n">
        <v>292.053551138827</v>
      </c>
      <c r="AD211" s="17" t="n">
        <v>294.604615153409</v>
      </c>
      <c r="AE211" s="17" t="n">
        <v>286.009710666</v>
      </c>
      <c r="AF211" s="17" t="n">
        <v>289.024325582084</v>
      </c>
      <c r="AG211" s="17" t="n">
        <v>287.614048041823</v>
      </c>
      <c r="AH211" s="17" t="n">
        <v>293.917402893594</v>
      </c>
      <c r="AI211" s="17" t="n">
        <v>293.049579301726</v>
      </c>
      <c r="AJ211" s="17" t="n">
        <v>285.371955020679</v>
      </c>
      <c r="AK211" s="17" t="n">
        <v>287.475987517032</v>
      </c>
      <c r="AL211" s="17" t="n">
        <v>284.423580988663</v>
      </c>
      <c r="AM211" s="17" t="n">
        <v>293.312657359445</v>
      </c>
      <c r="AN211" s="17" t="n">
        <v>290.852905506275</v>
      </c>
    </row>
    <row r="212" customFormat="false" ht="14.25" hidden="false" customHeight="false" outlineLevel="0" collapsed="false">
      <c r="A212" s="17" t="n">
        <v>225.988889044872</v>
      </c>
      <c r="B212" s="17" t="n">
        <v>201.065145455905</v>
      </c>
      <c r="C212" s="17" t="n">
        <v>177.072474982854</v>
      </c>
      <c r="D212" s="17" t="n">
        <v>184.78687037536</v>
      </c>
      <c r="E212" s="17" t="n">
        <v>187.398547804481</v>
      </c>
      <c r="F212" s="17" t="n">
        <v>184.895278156687</v>
      </c>
      <c r="G212" s="17" t="n">
        <v>178.478570054612</v>
      </c>
      <c r="H212" s="17" t="n">
        <v>178.689948201342</v>
      </c>
      <c r="I212" s="17" t="n">
        <v>185.532156481542</v>
      </c>
      <c r="J212" s="17" t="n">
        <v>186.210785466014</v>
      </c>
      <c r="K212" s="17" t="n">
        <v>186.745477762204</v>
      </c>
      <c r="L212" s="17" t="n">
        <v>194.779233533466</v>
      </c>
      <c r="M212" s="17" t="n">
        <v>200.057360373705</v>
      </c>
      <c r="N212" s="17" t="n">
        <v>202.382577344037</v>
      </c>
      <c r="O212" s="17" t="n">
        <v>204.79235361003</v>
      </c>
      <c r="P212" s="17" t="n">
        <v>202.740836381685</v>
      </c>
      <c r="Q212" s="17" t="n">
        <v>204.949233204932</v>
      </c>
      <c r="R212" s="17" t="n">
        <v>211.03550487907</v>
      </c>
      <c r="S212" s="17" t="n">
        <v>207.918261454974</v>
      </c>
      <c r="T212" s="17" t="n">
        <v>209.903286666147</v>
      </c>
      <c r="U212" s="17" t="n">
        <v>210.773605147578</v>
      </c>
      <c r="V212" s="17" t="n">
        <v>206.499795726135</v>
      </c>
      <c r="W212" s="17" t="n">
        <v>206.974325803985</v>
      </c>
      <c r="X212" s="17" t="n">
        <v>214.724191442216</v>
      </c>
      <c r="Y212" s="17" t="n">
        <v>213.772790209192</v>
      </c>
      <c r="Z212" s="17" t="n">
        <v>216.204830960483</v>
      </c>
      <c r="AA212" s="17" t="n">
        <v>229.371354235051</v>
      </c>
      <c r="AB212" s="17" t="n">
        <v>215.708863988056</v>
      </c>
      <c r="AC212" s="17" t="n">
        <v>229.592994783798</v>
      </c>
      <c r="AD212" s="17" t="n">
        <v>229.627504518928</v>
      </c>
      <c r="AE212" s="17" t="n">
        <v>226.736482501256</v>
      </c>
      <c r="AF212" s="17" t="n">
        <v>224.789919634142</v>
      </c>
      <c r="AG212" s="17" t="n">
        <v>225.143424212085</v>
      </c>
      <c r="AH212" s="17" t="n">
        <v>218.26327182696</v>
      </c>
      <c r="AI212" s="17" t="n">
        <v>232.227976132238</v>
      </c>
      <c r="AJ212" s="17" t="n">
        <v>228.377723337578</v>
      </c>
      <c r="AK212" s="17" t="n">
        <v>230.382656661355</v>
      </c>
      <c r="AL212" s="17" t="n">
        <v>239.844033384471</v>
      </c>
      <c r="AM212" s="17" t="n">
        <v>238.021464437082</v>
      </c>
      <c r="AN212" s="17" t="n">
        <v>235.350117251508</v>
      </c>
    </row>
    <row r="213" customFormat="false" ht="14.25" hidden="false" customHeight="false" outlineLevel="0" collapsed="false">
      <c r="A213" s="17" t="n">
        <v>144.895550180714</v>
      </c>
      <c r="B213" s="17" t="n">
        <v>143.791552010537</v>
      </c>
      <c r="C213" s="17" t="n">
        <v>126.558774448414</v>
      </c>
      <c r="D213" s="17" t="n">
        <v>129.619098441685</v>
      </c>
      <c r="E213" s="17" t="n">
        <v>127.325505146683</v>
      </c>
      <c r="F213" s="17" t="n">
        <v>127.572356660229</v>
      </c>
      <c r="G213" s="17" t="n">
        <v>130.77848528014</v>
      </c>
      <c r="H213" s="17" t="n">
        <v>122.350441645726</v>
      </c>
      <c r="I213" s="17" t="n">
        <v>123.909703621086</v>
      </c>
      <c r="J213" s="17" t="n">
        <v>125.769388584232</v>
      </c>
      <c r="K213" s="17" t="n">
        <v>124.114960857113</v>
      </c>
      <c r="L213" s="17" t="n">
        <v>124.721996633466</v>
      </c>
      <c r="M213" s="17" t="n">
        <v>129.829674342045</v>
      </c>
      <c r="N213" s="17" t="n">
        <v>132.50963100022</v>
      </c>
      <c r="O213" s="17" t="n">
        <v>131.07149551912</v>
      </c>
      <c r="P213" s="17" t="n">
        <v>135.586954455278</v>
      </c>
      <c r="Q213" s="17" t="n">
        <v>135.031817262575</v>
      </c>
      <c r="R213" s="17" t="n">
        <v>138.903339229037</v>
      </c>
      <c r="S213" s="17" t="n">
        <v>144.516736936744</v>
      </c>
      <c r="T213" s="17" t="n">
        <v>147.305060954294</v>
      </c>
      <c r="U213" s="17" t="n">
        <v>140.785568626365</v>
      </c>
      <c r="V213" s="17" t="n">
        <v>146.490443204436</v>
      </c>
      <c r="W213" s="17" t="n">
        <v>145.319180753891</v>
      </c>
      <c r="X213" s="17" t="n">
        <v>148.681800708094</v>
      </c>
      <c r="Y213" s="17" t="n">
        <v>143.54793874074</v>
      </c>
      <c r="Z213" s="17" t="n">
        <v>144.474440881825</v>
      </c>
      <c r="AA213" s="17" t="n">
        <v>148.806165128521</v>
      </c>
      <c r="AB213" s="17" t="n">
        <v>147.414294269416</v>
      </c>
      <c r="AC213" s="17" t="n">
        <v>143.447097886441</v>
      </c>
      <c r="AD213" s="17" t="n">
        <v>145.378722432822</v>
      </c>
      <c r="AE213" s="17" t="n">
        <v>148.060637042801</v>
      </c>
      <c r="AF213" s="17" t="n">
        <v>149.711862007425</v>
      </c>
      <c r="AG213" s="17" t="n">
        <v>152.932192043873</v>
      </c>
      <c r="AH213" s="17" t="n">
        <v>148.754010305976</v>
      </c>
      <c r="AI213" s="17" t="n">
        <v>151.500244696457</v>
      </c>
      <c r="AJ213" s="17" t="n">
        <v>153.770122299942</v>
      </c>
      <c r="AK213" s="17" t="n">
        <v>155.233761395597</v>
      </c>
      <c r="AL213" s="17" t="n">
        <v>157.679425761692</v>
      </c>
      <c r="AM213" s="17" t="n">
        <v>157.564532327547</v>
      </c>
      <c r="AN213" s="17" t="n">
        <v>160.877562696486</v>
      </c>
    </row>
    <row r="214" customFormat="false" ht="14.25" hidden="false" customHeight="false" outlineLevel="0" collapsed="false">
      <c r="A214" s="17" t="n">
        <v>125.735299500023</v>
      </c>
      <c r="B214" s="17" t="n">
        <v>122.457876205402</v>
      </c>
      <c r="C214" s="17" t="n">
        <v>118.397966681201</v>
      </c>
      <c r="D214" s="17" t="n">
        <v>115.122141553952</v>
      </c>
      <c r="E214" s="17" t="n">
        <v>113.831130542379</v>
      </c>
      <c r="F214" s="17" t="n">
        <v>113.131812105576</v>
      </c>
      <c r="G214" s="17" t="n">
        <v>113.855263214554</v>
      </c>
      <c r="H214" s="17" t="n">
        <v>114.462365479413</v>
      </c>
      <c r="I214" s="17" t="n">
        <v>115.792318535776</v>
      </c>
      <c r="J214" s="17" t="n">
        <v>116.306293994895</v>
      </c>
      <c r="K214" s="17" t="n">
        <v>116.404939401105</v>
      </c>
      <c r="L214" s="17" t="n">
        <v>116.227245862972</v>
      </c>
      <c r="M214" s="17" t="n">
        <v>116.441038495354</v>
      </c>
      <c r="N214" s="17" t="n">
        <v>117.19445082398</v>
      </c>
      <c r="O214" s="17" t="n">
        <v>117.999486989824</v>
      </c>
      <c r="P214" s="17" t="n">
        <v>118.59799917466</v>
      </c>
      <c r="Q214" s="17" t="n">
        <v>118.848550304978</v>
      </c>
      <c r="R214" s="17" t="n">
        <v>119.154801532675</v>
      </c>
      <c r="S214" s="17" t="n">
        <v>119.816441653802</v>
      </c>
      <c r="T214" s="17" t="n">
        <v>120.476446306793</v>
      </c>
      <c r="U214" s="17" t="n">
        <v>121.048580944878</v>
      </c>
      <c r="V214" s="17" t="n">
        <v>120.836767122838</v>
      </c>
      <c r="W214" s="17" t="n">
        <v>120.109782730992</v>
      </c>
      <c r="X214" s="17" t="n">
        <v>120.066922529604</v>
      </c>
      <c r="Y214" s="17" t="n">
        <v>120.664824512534</v>
      </c>
      <c r="Z214" s="17" t="n">
        <v>121.508428728684</v>
      </c>
      <c r="AA214" s="17" t="n">
        <v>122.128935227971</v>
      </c>
      <c r="AB214" s="17" t="n">
        <v>123.204373271094</v>
      </c>
      <c r="AC214" s="17" t="n">
        <v>123.118606993948</v>
      </c>
      <c r="AD214" s="17" t="n">
        <v>121.625027572628</v>
      </c>
      <c r="AE214" s="17" t="n">
        <v>120.462298211126</v>
      </c>
      <c r="AF214" s="17" t="n">
        <v>121.825006993224</v>
      </c>
      <c r="AG214" s="17" t="n">
        <v>122.924556827876</v>
      </c>
      <c r="AH214" s="17" t="n">
        <v>124.357709855803</v>
      </c>
      <c r="AI214" s="17" t="n">
        <v>124.123905703218</v>
      </c>
      <c r="AJ214" s="17" t="n">
        <v>124.416919061595</v>
      </c>
      <c r="AK214" s="17" t="n">
        <v>124.764494550054</v>
      </c>
      <c r="AL214" s="17" t="n">
        <v>125.461122390325</v>
      </c>
      <c r="AM214" s="17" t="n">
        <v>127.473209853428</v>
      </c>
      <c r="AN214" s="17" t="n">
        <v>127.615043680982</v>
      </c>
    </row>
    <row r="215" customFormat="fals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</row>
    <row r="217" customFormat="false" ht="14.25" hidden="false" customHeight="false" outlineLevel="0" collapsed="false">
      <c r="A217" s="5"/>
      <c r="B217" s="5"/>
      <c r="C217" s="5"/>
      <c r="D217" s="23" t="n">
        <v>2011</v>
      </c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15" t="n">
        <v>2012</v>
      </c>
    </row>
    <row r="218" customFormat="false" ht="14.25" hidden="false" customHeight="false" outlineLevel="0" collapsed="false">
      <c r="A218" s="8" t="n">
        <v>10</v>
      </c>
      <c r="B218" s="8" t="n">
        <v>11</v>
      </c>
      <c r="C218" s="8" t="n">
        <v>12</v>
      </c>
      <c r="D218" s="8" t="n">
        <v>1</v>
      </c>
      <c r="E218" s="8" t="n">
        <v>2</v>
      </c>
      <c r="F218" s="8" t="n">
        <v>3</v>
      </c>
      <c r="G218" s="8" t="n">
        <v>4</v>
      </c>
      <c r="H218" s="8" t="n">
        <v>5</v>
      </c>
      <c r="I218" s="8" t="n">
        <v>6</v>
      </c>
      <c r="J218" s="8" t="n">
        <v>7</v>
      </c>
      <c r="K218" s="8" t="n">
        <v>8</v>
      </c>
      <c r="L218" s="8" t="n">
        <v>9</v>
      </c>
      <c r="M218" s="8" t="n">
        <v>10</v>
      </c>
      <c r="N218" s="8" t="n">
        <v>11</v>
      </c>
      <c r="O218" s="8" t="n">
        <v>12</v>
      </c>
      <c r="P218" s="15" t="n">
        <v>1</v>
      </c>
    </row>
    <row r="219" customFormat="false" ht="14.25" hidden="false" customHeight="false" outlineLevel="0" collapsed="false">
      <c r="A219" s="17" t="n">
        <f aca="false">SUM(N205:Y205)/12</f>
        <v>153.932950786124</v>
      </c>
      <c r="B219" s="17" t="n">
        <f aca="false">SUM(O205:Z205)/12</f>
        <v>155.538564443455</v>
      </c>
      <c r="C219" s="17" t="n">
        <f aca="false">SUM(P205:AA205)/12</f>
        <v>156.996681958205</v>
      </c>
      <c r="D219" s="17" t="n">
        <f aca="false">SUM(Q205:AB205)/12</f>
        <v>158.349722596626</v>
      </c>
      <c r="E219" s="17" t="n">
        <f aca="false">SUM(R205:AC205)/12</f>
        <v>159.627877331232</v>
      </c>
      <c r="F219" s="17" t="n">
        <f aca="false">SUM(S205:AD205)/12</f>
        <v>160.773358250068</v>
      </c>
      <c r="G219" s="17" t="n">
        <f aca="false">SUM(T205:AE205)/12</f>
        <v>161.623432674012</v>
      </c>
      <c r="H219" s="17" t="n">
        <f aca="false">SUM(U205:AF205)/12</f>
        <v>162.424457635723</v>
      </c>
      <c r="I219" s="17" t="n">
        <f aca="false">SUM(V205:AG205)/12</f>
        <v>162.828219841626</v>
      </c>
      <c r="J219" s="17" t="n">
        <f aca="false">SUM(W205:AH205)/12</f>
        <v>163.59472613755</v>
      </c>
      <c r="K219" s="17" t="n">
        <f aca="false">SUM(X205:AI205)/12</f>
        <v>164.479384438455</v>
      </c>
      <c r="L219" s="17" t="n">
        <f aca="false">SUM(Y205:AJ205)/12</f>
        <v>165.158897411384</v>
      </c>
      <c r="M219" s="17" t="n">
        <f aca="false">SUM(Z205:AK205)/12</f>
        <v>165.578807468466</v>
      </c>
      <c r="N219" s="17" t="n">
        <f aca="false">SUM(AA205:AL205)/12</f>
        <v>165.87952097694</v>
      </c>
      <c r="O219" s="17" t="n">
        <f aca="false">SUM(AB205:AM205)/12</f>
        <v>166.174626803894</v>
      </c>
      <c r="P219" s="17" t="n">
        <f aca="false">SUM(AC205:AN205)/12</f>
        <v>166.587700293908</v>
      </c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4.25" hidden="false" customHeight="false" outlineLevel="0" collapsed="false">
      <c r="A220" s="17" t="n">
        <f aca="false">SUM(N206:Y206)/12</f>
        <v>120.397696278888</v>
      </c>
      <c r="B220" s="17" t="n">
        <f aca="false">SUM(O206:Z206)/12</f>
        <v>121.468173559954</v>
      </c>
      <c r="C220" s="17" t="n">
        <f aca="false">SUM(P206:AA206)/12</f>
        <v>122.521509087739</v>
      </c>
      <c r="D220" s="17" t="n">
        <f aca="false">SUM(Q206:AB206)/12</f>
        <v>123.541964735561</v>
      </c>
      <c r="E220" s="17" t="n">
        <f aca="false">SUM(R206:AC206)/12</f>
        <v>124.430152558964</v>
      </c>
      <c r="F220" s="17" t="n">
        <f aca="false">SUM(S206:AD206)/12</f>
        <v>124.990372825665</v>
      </c>
      <c r="G220" s="17" t="n">
        <f aca="false">SUM(T206:AE206)/12</f>
        <v>125.436280496751</v>
      </c>
      <c r="H220" s="17" t="n">
        <f aca="false">SUM(U206:AF206)/12</f>
        <v>126.016709628476</v>
      </c>
      <c r="I220" s="17" t="n">
        <f aca="false">SUM(V206:AG206)/12</f>
        <v>126.117475938125</v>
      </c>
      <c r="J220" s="17" t="n">
        <f aca="false">SUM(W206:AH206)/12</f>
        <v>126.471272152205</v>
      </c>
      <c r="K220" s="17" t="n">
        <f aca="false">SUM(X206:AI206)/12</f>
        <v>126.982620610729</v>
      </c>
      <c r="L220" s="17" t="n">
        <f aca="false">SUM(Y206:AJ206)/12</f>
        <v>127.545533947525</v>
      </c>
      <c r="M220" s="17" t="n">
        <f aca="false">SUM(Z206:AK206)/12</f>
        <v>127.738723857195</v>
      </c>
      <c r="N220" s="17" t="n">
        <f aca="false">SUM(AA206:AL206)/12</f>
        <v>127.925145714237</v>
      </c>
      <c r="O220" s="17" t="n">
        <f aca="false">SUM(AB206:AM206)/12</f>
        <v>128.145301060076</v>
      </c>
      <c r="P220" s="17" t="n">
        <f aca="false">SUM(AC206:AN206)/12</f>
        <v>128.480461607122</v>
      </c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</row>
    <row r="221" customFormat="false" ht="14.25" hidden="false" customHeight="false" outlineLevel="0" collapsed="false">
      <c r="A221" s="17" t="n">
        <f aca="false">SUM(N207:Y207)/12</f>
        <v>132.489100059364</v>
      </c>
      <c r="B221" s="17" t="n">
        <f aca="false">SUM(O207:Z207)/12</f>
        <v>133.676088701679</v>
      </c>
      <c r="C221" s="17" t="n">
        <f aca="false">SUM(P207:AA207)/12</f>
        <v>134.765207053327</v>
      </c>
      <c r="D221" s="17" t="n">
        <f aca="false">SUM(Q207:AB207)/12</f>
        <v>136.052242147856</v>
      </c>
      <c r="E221" s="17" t="n">
        <f aca="false">SUM(R207:AC207)/12</f>
        <v>136.877828204021</v>
      </c>
      <c r="F221" s="17" t="n">
        <f aca="false">SUM(S207:AD207)/12</f>
        <v>137.826784838791</v>
      </c>
      <c r="G221" s="17" t="n">
        <f aca="false">SUM(T207:AE207)/12</f>
        <v>139.074930348241</v>
      </c>
      <c r="H221" s="17" t="n">
        <f aca="false">SUM(U207:AF207)/12</f>
        <v>139.917802527739</v>
      </c>
      <c r="I221" s="17" t="n">
        <f aca="false">SUM(V207:AG207)/12</f>
        <v>140.418882132432</v>
      </c>
      <c r="J221" s="17" t="n">
        <f aca="false">SUM(W207:AH207)/12</f>
        <v>141.172527271424</v>
      </c>
      <c r="K221" s="17" t="n">
        <f aca="false">SUM(X207:AI207)/12</f>
        <v>141.93798128448</v>
      </c>
      <c r="L221" s="17" t="n">
        <f aca="false">SUM(Y207:AJ207)/12</f>
        <v>142.924175394826</v>
      </c>
      <c r="M221" s="17" t="n">
        <f aca="false">SUM(Z207:AK207)/12</f>
        <v>143.748216843126</v>
      </c>
      <c r="N221" s="17" t="n">
        <f aca="false">SUM(AA207:AL207)/12</f>
        <v>144.423825181019</v>
      </c>
      <c r="O221" s="17" t="n">
        <f aca="false">SUM(AB207:AM207)/12</f>
        <v>145.331968387788</v>
      </c>
      <c r="P221" s="17" t="n">
        <f aca="false">SUM(AC207:AN207)/12</f>
        <v>146.531659050646</v>
      </c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</row>
    <row r="222" customFormat="false" ht="14.25" hidden="false" customHeight="false" outlineLevel="0" collapsed="false">
      <c r="A222" s="17" t="n">
        <f aca="false">SUM(N208:Y208)/12</f>
        <v>146.262238727516</v>
      </c>
      <c r="B222" s="17" t="n">
        <f aca="false">SUM(O208:Z208)/12</f>
        <v>147.56528380524</v>
      </c>
      <c r="C222" s="17" t="n">
        <f aca="false">SUM(P208:AA208)/12</f>
        <v>149.079300513783</v>
      </c>
      <c r="D222" s="17" t="n">
        <f aca="false">SUM(Q208:AB208)/12</f>
        <v>149.927131317884</v>
      </c>
      <c r="E222" s="17" t="n">
        <f aca="false">SUM(R208:AC208)/12</f>
        <v>151.153109504136</v>
      </c>
      <c r="F222" s="17" t="n">
        <f aca="false">SUM(S208:AD208)/12</f>
        <v>151.045382059578</v>
      </c>
      <c r="G222" s="17" t="n">
        <f aca="false">SUM(T208:AE208)/12</f>
        <v>149.653127274768</v>
      </c>
      <c r="H222" s="17" t="n">
        <f aca="false">SUM(U208:AF208)/12</f>
        <v>148.688759273528</v>
      </c>
      <c r="I222" s="17" t="n">
        <f aca="false">SUM(V208:AG208)/12</f>
        <v>148.705809214402</v>
      </c>
      <c r="J222" s="17" t="n">
        <f aca="false">SUM(W208:AH208)/12</f>
        <v>148.553463273377</v>
      </c>
      <c r="K222" s="17" t="n">
        <f aca="false">SUM(X208:AI208)/12</f>
        <v>148.723501351334</v>
      </c>
      <c r="L222" s="17" t="n">
        <f aca="false">SUM(Y208:AJ208)/12</f>
        <v>149.279670720142</v>
      </c>
      <c r="M222" s="17" t="n">
        <f aca="false">SUM(Z208:AK208)/12</f>
        <v>149.266322597989</v>
      </c>
      <c r="N222" s="17" t="n">
        <f aca="false">SUM(AA208:AL208)/12</f>
        <v>148.885685559502</v>
      </c>
      <c r="O222" s="17" t="n">
        <f aca="false">SUM(AB208:AM208)/12</f>
        <v>148.47833450083</v>
      </c>
      <c r="P222" s="17" t="n">
        <f aca="false">SUM(AC208:AN208)/12</f>
        <v>148.761422725649</v>
      </c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4.25" hidden="false" customHeight="false" outlineLevel="0" collapsed="false">
      <c r="A223" s="17" t="n">
        <f aca="false">SUM(N209:Y209)/12</f>
        <v>121.621134600183</v>
      </c>
      <c r="B223" s="17" t="n">
        <f aca="false">SUM(O209:Z209)/12</f>
        <v>122.786431561761</v>
      </c>
      <c r="C223" s="17" t="n">
        <f aca="false">SUM(P209:AA209)/12</f>
        <v>123.844496455189</v>
      </c>
      <c r="D223" s="17" t="n">
        <f aca="false">SUM(Q209:AB209)/12</f>
        <v>124.927837539229</v>
      </c>
      <c r="E223" s="17" t="n">
        <f aca="false">SUM(R209:AC209)/12</f>
        <v>125.94492733017</v>
      </c>
      <c r="F223" s="17" t="n">
        <f aca="false">SUM(S209:AD209)/12</f>
        <v>126.566528568327</v>
      </c>
      <c r="G223" s="17" t="n">
        <f aca="false">SUM(T209:AE209)/12</f>
        <v>127.246885012515</v>
      </c>
      <c r="H223" s="17" t="n">
        <f aca="false">SUM(U209:AF209)/12</f>
        <v>128.187124638187</v>
      </c>
      <c r="I223" s="17" t="n">
        <f aca="false">SUM(V209:AG209)/12</f>
        <v>128.29837835204</v>
      </c>
      <c r="J223" s="17" t="n">
        <f aca="false">SUM(W209:AH209)/12</f>
        <v>128.528883188805</v>
      </c>
      <c r="K223" s="17" t="n">
        <f aca="false">SUM(X209:AI209)/12</f>
        <v>129.029294584124</v>
      </c>
      <c r="L223" s="17" t="n">
        <f aca="false">SUM(Y209:AJ209)/12</f>
        <v>129.458728229903</v>
      </c>
      <c r="M223" s="17" t="n">
        <f aca="false">SUM(Z209:AK209)/12</f>
        <v>129.402283474934</v>
      </c>
      <c r="N223" s="17" t="n">
        <f aca="false">SUM(AA209:AL209)/12</f>
        <v>129.518346658234</v>
      </c>
      <c r="O223" s="17" t="n">
        <f aca="false">SUM(AB209:AM209)/12</f>
        <v>129.655022984057</v>
      </c>
      <c r="P223" s="17" t="n">
        <f aca="false">SUM(AC209:AN209)/12</f>
        <v>129.746279264249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</row>
    <row r="224" customFormat="false" ht="14.25" hidden="false" customHeight="false" outlineLevel="0" collapsed="false">
      <c r="A224" s="17" t="n">
        <f aca="false">SUM(N210:Y210)/12</f>
        <v>213.80503171421</v>
      </c>
      <c r="B224" s="17" t="n">
        <f aca="false">SUM(O210:Z210)/12</f>
        <v>216.366049733253</v>
      </c>
      <c r="C224" s="17" t="n">
        <f aca="false">SUM(P210:AA210)/12</f>
        <v>218.546843733923</v>
      </c>
      <c r="D224" s="17" t="n">
        <f aca="false">SUM(Q210:AB210)/12</f>
        <v>220.493664135321</v>
      </c>
      <c r="E224" s="17" t="n">
        <f aca="false">SUM(R210:AC210)/12</f>
        <v>222.4680452982</v>
      </c>
      <c r="F224" s="17" t="n">
        <f aca="false">SUM(S210:AD210)/12</f>
        <v>224.658419826568</v>
      </c>
      <c r="G224" s="17" t="n">
        <f aca="false">SUM(T210:AE210)/12</f>
        <v>226.230072329795</v>
      </c>
      <c r="H224" s="17" t="n">
        <f aca="false">SUM(U210:AF210)/12</f>
        <v>227.42493749279</v>
      </c>
      <c r="I224" s="17" t="n">
        <f aca="false">SUM(V210:AG210)/12</f>
        <v>228.369652647703</v>
      </c>
      <c r="J224" s="17" t="n">
        <f aca="false">SUM(W210:AH210)/12</f>
        <v>229.872989833479</v>
      </c>
      <c r="K224" s="17" t="n">
        <f aca="false">SUM(X210:AI210)/12</f>
        <v>231.424135907406</v>
      </c>
      <c r="L224" s="17" t="n">
        <f aca="false">SUM(Y210:AJ210)/12</f>
        <v>232.311819742711</v>
      </c>
      <c r="M224" s="17" t="n">
        <f aca="false">SUM(Z210:AK210)/12</f>
        <v>233.136504035543</v>
      </c>
      <c r="N224" s="17" t="n">
        <f aca="false">SUM(AA210:AL210)/12</f>
        <v>233.641267851806</v>
      </c>
      <c r="O224" s="17" t="n">
        <f aca="false">SUM(AB210:AM210)/12</f>
        <v>234.070186328665</v>
      </c>
      <c r="P224" s="17" t="n">
        <f aca="false">SUM(AC210:AN210)/12</f>
        <v>234.622361492284</v>
      </c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</row>
    <row r="225" customFormat="false" ht="14.25" hidden="false" customHeight="false" outlineLevel="0" collapsed="false">
      <c r="A225" s="17" t="n">
        <f aca="false">SUM(N211:Y211)/12</f>
        <v>262.1014291506</v>
      </c>
      <c r="B225" s="17" t="n">
        <f aca="false">SUM(O211:Z211)/12</f>
        <v>266.02087689807</v>
      </c>
      <c r="C225" s="17" t="n">
        <f aca="false">SUM(P211:AA211)/12</f>
        <v>268.940091751607</v>
      </c>
      <c r="D225" s="17" t="n">
        <f aca="false">SUM(Q211:AB211)/12</f>
        <v>271.756543486121</v>
      </c>
      <c r="E225" s="17" t="n">
        <f aca="false">SUM(R211:AC211)/12</f>
        <v>274.504451982914</v>
      </c>
      <c r="F225" s="17" t="n">
        <f aca="false">SUM(S211:AD211)/12</f>
        <v>277.8491044334</v>
      </c>
      <c r="G225" s="17" t="n">
        <f aca="false">SUM(T211:AE211)/12</f>
        <v>280.188748835035</v>
      </c>
      <c r="H225" s="17" t="n">
        <f aca="false">SUM(U211:AF211)/12</f>
        <v>281.922339032931</v>
      </c>
      <c r="I225" s="17" t="n">
        <f aca="false">SUM(V211:AG211)/12</f>
        <v>283.004196357466</v>
      </c>
      <c r="J225" s="17" t="n">
        <f aca="false">SUM(W211:AH211)/12</f>
        <v>285.318148783091</v>
      </c>
      <c r="K225" s="17" t="n">
        <f aca="false">SUM(X211:AI211)/12</f>
        <v>287.35785218762</v>
      </c>
      <c r="L225" s="17" t="n">
        <f aca="false">SUM(Y211:AJ211)/12</f>
        <v>288.449917661364</v>
      </c>
      <c r="M225" s="17" t="n">
        <f aca="false">SUM(Z211:AK211)/12</f>
        <v>289.251832792077</v>
      </c>
      <c r="N225" s="17" t="n">
        <f aca="false">SUM(AA211:AL211)/12</f>
        <v>289.314725215774</v>
      </c>
      <c r="O225" s="17" t="n">
        <f aca="false">SUM(AB211:AM211)/12</f>
        <v>289.597608369292</v>
      </c>
      <c r="P225" s="17" t="n">
        <f aca="false">SUM(AC211:AN211)/12</f>
        <v>289.80919326413</v>
      </c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14.25" hidden="false" customHeight="false" outlineLevel="0" collapsed="false">
      <c r="A226" s="17" t="n">
        <f aca="false">SUM(N212:Y212)/12</f>
        <v>208.038896822498</v>
      </c>
      <c r="B226" s="17" t="n">
        <f aca="false">SUM(O212:Z212)/12</f>
        <v>209.190751290535</v>
      </c>
      <c r="C226" s="17" t="n">
        <f aca="false">SUM(P212:AA212)/12</f>
        <v>211.239001342621</v>
      </c>
      <c r="D226" s="17" t="n">
        <f aca="false">SUM(Q212:AB212)/12</f>
        <v>212.319670309818</v>
      </c>
      <c r="E226" s="17" t="n">
        <f aca="false">SUM(R212:AC212)/12</f>
        <v>214.373317108057</v>
      </c>
      <c r="F226" s="17" t="n">
        <f aca="false">SUM(S212:AD212)/12</f>
        <v>215.922650411379</v>
      </c>
      <c r="G226" s="17" t="n">
        <f aca="false">SUM(T212:AE212)/12</f>
        <v>217.490835498569</v>
      </c>
      <c r="H226" s="17" t="n">
        <f aca="false">SUM(U212:AF212)/12</f>
        <v>218.731388245902</v>
      </c>
      <c r="I226" s="17" t="n">
        <f aca="false">SUM(V212:AG212)/12</f>
        <v>219.928873167944</v>
      </c>
      <c r="J226" s="17" t="n">
        <f aca="false">SUM(W212:AH212)/12</f>
        <v>220.909162843013</v>
      </c>
      <c r="K226" s="17" t="n">
        <f aca="false">SUM(X212:AI212)/12</f>
        <v>223.0136337037</v>
      </c>
      <c r="L226" s="17" t="n">
        <f aca="false">SUM(Y212:AJ212)/12</f>
        <v>224.151428028314</v>
      </c>
      <c r="M226" s="17" t="n">
        <f aca="false">SUM(Z212:AK212)/12</f>
        <v>225.535583565994</v>
      </c>
      <c r="N226" s="17" t="n">
        <f aca="false">SUM(AA212:AL212)/12</f>
        <v>227.505517101327</v>
      </c>
      <c r="O226" s="17" t="n">
        <f aca="false">SUM(AB212:AM212)/12</f>
        <v>228.226359618163</v>
      </c>
      <c r="P226" s="17" t="n">
        <f aca="false">SUM(AC212:AN212)/12</f>
        <v>229.86313072345</v>
      </c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</row>
    <row r="227" customFormat="false" ht="14.25" hidden="false" customHeight="false" outlineLevel="0" collapsed="false">
      <c r="A227" s="17" t="n">
        <f aca="false">SUM(N213:Y213)/12</f>
        <v>140.812497282566</v>
      </c>
      <c r="B227" s="17" t="n">
        <f aca="false">SUM(O213:Z213)/12</f>
        <v>141.8095647727</v>
      </c>
      <c r="C227" s="17" t="n">
        <f aca="false">SUM(P213:AA213)/12</f>
        <v>143.287453906817</v>
      </c>
      <c r="D227" s="17" t="n">
        <f aca="false">SUM(Q213:AB213)/12</f>
        <v>144.273065557995</v>
      </c>
      <c r="E227" s="17" t="n">
        <f aca="false">SUM(R213:AC213)/12</f>
        <v>144.974338943317</v>
      </c>
      <c r="F227" s="17" t="n">
        <f aca="false">SUM(S213:AD213)/12</f>
        <v>145.513954210299</v>
      </c>
      <c r="G227" s="17" t="n">
        <f aca="false">SUM(T213:AE213)/12</f>
        <v>145.809279219137</v>
      </c>
      <c r="H227" s="17" t="n">
        <f aca="false">SUM(U213:AF213)/12</f>
        <v>146.009845973565</v>
      </c>
      <c r="I227" s="17" t="n">
        <f aca="false">SUM(V213:AG213)/12</f>
        <v>147.02206459169</v>
      </c>
      <c r="J227" s="17" t="n">
        <f aca="false">SUM(W213:AH213)/12</f>
        <v>147.210695183485</v>
      </c>
      <c r="K227" s="17" t="n">
        <f aca="false">SUM(X213:AI213)/12</f>
        <v>147.725783845366</v>
      </c>
      <c r="L227" s="17" t="n">
        <f aca="false">SUM(Y213:AJ213)/12</f>
        <v>148.149810644686</v>
      </c>
      <c r="M227" s="17" t="n">
        <f aca="false">SUM(Z213:AK213)/12</f>
        <v>149.123629199258</v>
      </c>
      <c r="N227" s="17" t="n">
        <f aca="false">SUM(AA213:AL213)/12</f>
        <v>150.224044605914</v>
      </c>
      <c r="O227" s="17" t="n">
        <f aca="false">SUM(AB213:AM213)/12</f>
        <v>150.953908539166</v>
      </c>
      <c r="P227" s="17" t="n">
        <f aca="false">SUM(AC213:AN213)/12</f>
        <v>152.075847574755</v>
      </c>
    </row>
    <row r="228" customFormat="false" ht="14.25" hidden="false" customHeight="false" outlineLevel="0" collapsed="false">
      <c r="A228" s="17" t="e">
        <f aca="false">SUM(#REF!)/12</f>
        <v>#REF!</v>
      </c>
      <c r="B228" s="17" t="e">
        <f aca="false">SUM(#REF!)/12</f>
        <v>#REF!</v>
      </c>
      <c r="C228" s="17" t="e">
        <f aca="false">SUM(#REF!)/12</f>
        <v>#REF!</v>
      </c>
      <c r="D228" s="17" t="e">
        <f aca="false">SUM(#REF!)/12</f>
        <v>#REF!</v>
      </c>
      <c r="E228" s="17" t="e">
        <f aca="false">SUM(#REF!)/12</f>
        <v>#REF!</v>
      </c>
      <c r="F228" s="17" t="e">
        <f aca="false">SUM(#REF!)/12</f>
        <v>#REF!</v>
      </c>
      <c r="G228" s="17" t="e">
        <f aca="false">SUM(#REF!)/12</f>
        <v>#REF!</v>
      </c>
      <c r="H228" s="17" t="e">
        <f aca="false">SUM(#REF!)/12</f>
        <v>#REF!</v>
      </c>
      <c r="I228" s="17" t="e">
        <f aca="false">SUM(#REF!)/12</f>
        <v>#REF!</v>
      </c>
      <c r="J228" s="17" t="e">
        <f aca="false">SUM(#REF!)/12</f>
        <v>#REF!</v>
      </c>
      <c r="K228" s="17" t="e">
        <f aca="false">SUM(#REF!)/12</f>
        <v>#REF!</v>
      </c>
      <c r="L228" s="17" t="e">
        <f aca="false">SUM(#REF!)/12</f>
        <v>#REF!</v>
      </c>
      <c r="M228" s="17" t="n">
        <f aca="false">SUM(A214:A214)/12</f>
        <v>10.4779416250019</v>
      </c>
      <c r="N228" s="17" t="n">
        <f aca="false">SUM(A214:B214)/12</f>
        <v>20.6827646421188</v>
      </c>
      <c r="O228" s="17" t="n">
        <f aca="false">SUM(A214:C214)/12</f>
        <v>30.5492618655521</v>
      </c>
      <c r="P228" s="17" t="n">
        <f aca="false">SUM(A214:D214)/12</f>
        <v>40.1427736617148</v>
      </c>
      <c r="Q228" s="17" t="n">
        <f aca="false">SUM(A214:E214)/12</f>
        <v>49.6287012069131</v>
      </c>
      <c r="R228" s="17" t="n">
        <f aca="false">SUM(A214:F214)/12</f>
        <v>59.0563522157111</v>
      </c>
      <c r="S228" s="17" t="n">
        <f aca="false">SUM(A214:G214)/12</f>
        <v>68.5442908169239</v>
      </c>
      <c r="T228" s="17" t="n">
        <f aca="false">SUM(A214:H214)/12</f>
        <v>78.0828212735416</v>
      </c>
      <c r="U228" s="17" t="n">
        <f aca="false">SUM(A214:I214)/12</f>
        <v>87.7321811515229</v>
      </c>
      <c r="V228" s="17" t="n">
        <f aca="false">SUM(A214:J214)/12</f>
        <v>97.4243723177642</v>
      </c>
      <c r="W228" s="17" t="n">
        <f aca="false">SUM(A214:K214)/12</f>
        <v>107.124783934523</v>
      </c>
      <c r="X228" s="17" t="n">
        <f aca="false">SUM(A214:L214)/12</f>
        <v>116.810387756437</v>
      </c>
      <c r="Y228" s="17" t="n">
        <f aca="false">SUM(B214:M214)/12</f>
        <v>116.035866006048</v>
      </c>
      <c r="Z228" s="17" t="n">
        <f aca="false">SUM(C214:N214)/12</f>
        <v>115.597247224263</v>
      </c>
      <c r="AA228" s="17" t="n">
        <f aca="false">SUM(D214:O214)/12</f>
        <v>115.564040583315</v>
      </c>
      <c r="AB228" s="17" t="n">
        <f aca="false">SUM(E214:P214)/12</f>
        <v>115.853695385041</v>
      </c>
      <c r="AC228" s="17" t="n">
        <f aca="false">SUM(F214:Q214)/12</f>
        <v>116.271813698591</v>
      </c>
      <c r="AD228" s="17" t="n">
        <f aca="false">SUM(G214:R214)/12</f>
        <v>116.773729484182</v>
      </c>
      <c r="AE228" s="17" t="n">
        <f aca="false">SUM(H214:S214)/12</f>
        <v>117.270494354119</v>
      </c>
      <c r="AF228" s="17" t="n">
        <f aca="false">SUM(I214:T214)/12</f>
        <v>117.771667756401</v>
      </c>
      <c r="AG228" s="17" t="n">
        <f aca="false">SUM(J214:U214)/12</f>
        <v>118.209689623826</v>
      </c>
      <c r="AH228" s="17" t="n">
        <f aca="false">SUM(K214:V214)/12</f>
        <v>118.587229051155</v>
      </c>
      <c r="AI228" s="17" t="n">
        <f aca="false">SUM(L214:W214)/12</f>
        <v>118.895965995312</v>
      </c>
      <c r="AJ228" s="17" t="n">
        <f aca="false">SUM(M214:X214)/12</f>
        <v>119.215939050865</v>
      </c>
      <c r="AK228" s="17" t="n">
        <f aca="false">SUM(N214:Y214)/12</f>
        <v>119.567921218963</v>
      </c>
      <c r="AL228" s="17" t="n">
        <f aca="false">SUM(O214:Z214)/12</f>
        <v>119.927419377689</v>
      </c>
      <c r="AM228" s="17" t="n">
        <f aca="false">SUM(P214:AA214)/12</f>
        <v>120.271540064201</v>
      </c>
      <c r="AN228" s="17" t="n">
        <f aca="false">SUM(Q214:AB214)/12</f>
        <v>120.655404572237</v>
      </c>
      <c r="AO228" s="17" t="n">
        <f aca="false">SUM(R214:AC214)/12</f>
        <v>121.011242629651</v>
      </c>
      <c r="AP228" s="17" t="n">
        <f aca="false">SUM(S214:AD214)/12</f>
        <v>121.217094799647</v>
      </c>
      <c r="AQ228" s="17" t="n">
        <f aca="false">SUM(T214:AE214)/12</f>
        <v>121.270916179424</v>
      </c>
      <c r="AR228" s="17" t="n">
        <f aca="false">SUM(U214:AF214)/12</f>
        <v>121.383296236627</v>
      </c>
      <c r="AS228" s="17" t="n">
        <f aca="false">SUM(V214:AG214)/12</f>
        <v>121.53962756021</v>
      </c>
      <c r="AT228" s="17" t="n">
        <f aca="false">SUM(W214:AH214)/12</f>
        <v>121.833039454624</v>
      </c>
      <c r="AU228" s="17" t="n">
        <f aca="false">SUM(X214:AI214)/12</f>
        <v>122.167549702309</v>
      </c>
      <c r="AV228" s="17" t="n">
        <f aca="false">SUM(Y214:AJ214)/12</f>
        <v>122.530049413308</v>
      </c>
      <c r="AW228" s="17" t="n">
        <f aca="false">SUM(Z214:AK214)/12</f>
        <v>122.871688583102</v>
      </c>
      <c r="AX228" s="17" t="n">
        <f aca="false">SUM(AA214:AL214)/12</f>
        <v>123.201079721572</v>
      </c>
      <c r="AY228" s="17" t="n">
        <f aca="false">SUM(AB214:AM214)/12</f>
        <v>123.64643594036</v>
      </c>
      <c r="AZ228" s="17" t="n">
        <f aca="false">SUM(AC214:AN214)/12</f>
        <v>124.013991807851</v>
      </c>
    </row>
    <row r="229" customFormat="false" ht="14.25" hidden="false" customHeight="false" outlineLevel="0" collapsed="false">
      <c r="A229" s="17"/>
      <c r="B229" s="17"/>
      <c r="C229" s="17"/>
      <c r="D229" s="17"/>
    </row>
    <row r="239" customFormat="false" ht="14.25" hidden="false" customHeight="false" outlineLevel="0" collapsed="false">
      <c r="BB239" s="22"/>
    </row>
    <row r="240" customFormat="false" ht="14.25" hidden="false" customHeight="false" outlineLevel="0" collapsed="false">
      <c r="BB240" s="22"/>
    </row>
    <row r="241" customFormat="false" ht="14.25" hidden="false" customHeight="false" outlineLevel="0" collapsed="false">
      <c r="BB241" s="22"/>
    </row>
    <row r="242" customFormat="false" ht="14.25" hidden="false" customHeight="false" outlineLevel="0" collapsed="false">
      <c r="BB242" s="22"/>
    </row>
    <row r="243" customFormat="false" ht="14.25" hidden="false" customHeight="false" outlineLevel="0" collapsed="false">
      <c r="BB243" s="22"/>
    </row>
    <row r="244" customFormat="false" ht="14.25" hidden="false" customHeight="false" outlineLevel="0" collapsed="false">
      <c r="BB244" s="22"/>
    </row>
    <row r="245" customFormat="false" ht="14.25" hidden="false" customHeight="false" outlineLevel="0" collapsed="false">
      <c r="BB245" s="22"/>
    </row>
    <row r="246" customFormat="false" ht="14.25" hidden="false" customHeight="false" outlineLevel="0" collapsed="false">
      <c r="BB246" s="22"/>
    </row>
    <row r="247" customFormat="false" ht="14.25" hidden="false" customHeight="false" outlineLevel="0" collapsed="false">
      <c r="BB247" s="22"/>
    </row>
    <row r="248" customFormat="false" ht="14.25" hidden="false" customHeight="false" outlineLevel="0" collapsed="false">
      <c r="BB248" s="22"/>
    </row>
    <row r="265" customFormat="false" ht="14.25" hidden="false" customHeight="false" outlineLevel="0" collapsed="false">
      <c r="BA265" s="22"/>
    </row>
    <row r="266" customFormat="false" ht="14.25" hidden="false" customHeight="false" outlineLevel="0" collapsed="false">
      <c r="BA266" s="22"/>
    </row>
    <row r="267" customFormat="false" ht="14.25" hidden="false" customHeight="false" outlineLevel="0" collapsed="false">
      <c r="BA267" s="22"/>
    </row>
    <row r="268" customFormat="false" ht="14.25" hidden="false" customHeight="false" outlineLevel="0" collapsed="false">
      <c r="BA268" s="22"/>
    </row>
    <row r="269" customFormat="false" ht="14.25" hidden="false" customHeight="false" outlineLevel="0" collapsed="false">
      <c r="BA269" s="22"/>
    </row>
    <row r="270" customFormat="false" ht="14.25" hidden="false" customHeight="false" outlineLevel="0" collapsed="false">
      <c r="BA270" s="22"/>
    </row>
    <row r="271" customFormat="false" ht="14.25" hidden="false" customHeight="false" outlineLevel="0" collapsed="false">
      <c r="BA271" s="22"/>
    </row>
    <row r="272" customFormat="false" ht="14.25" hidden="false" customHeight="false" outlineLevel="0" collapsed="false">
      <c r="BA272" s="22"/>
    </row>
    <row r="273" customFormat="false" ht="14.25" hidden="false" customHeight="false" outlineLevel="0" collapsed="false">
      <c r="BA273" s="22"/>
    </row>
    <row r="274" customFormat="false" ht="14.25" hidden="false" customHeight="false" outlineLevel="0" collapsed="false">
      <c r="A274" s="5"/>
      <c r="B274" s="5"/>
      <c r="C274" s="5"/>
      <c r="D274" s="5" t="n">
        <v>2008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 t="n">
        <v>2009</v>
      </c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 t="n">
        <v>2010</v>
      </c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23" t="n">
        <v>2011</v>
      </c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15" t="n">
        <v>2012</v>
      </c>
      <c r="BA274" s="22"/>
    </row>
    <row r="275" customFormat="false" ht="14.25" hidden="false" customHeight="false" outlineLevel="0" collapsed="false">
      <c r="A275" s="8" t="n">
        <v>10</v>
      </c>
      <c r="B275" s="8" t="n">
        <v>11</v>
      </c>
      <c r="C275" s="8" t="n">
        <v>12</v>
      </c>
      <c r="D275" s="8" t="n">
        <v>1</v>
      </c>
      <c r="E275" s="8" t="n">
        <v>2</v>
      </c>
      <c r="F275" s="8" t="n">
        <v>3</v>
      </c>
      <c r="G275" s="8" t="n">
        <v>4</v>
      </c>
      <c r="H275" s="8" t="n">
        <v>5</v>
      </c>
      <c r="I275" s="8" t="n">
        <v>6</v>
      </c>
      <c r="J275" s="8" t="n">
        <v>7</v>
      </c>
      <c r="K275" s="8" t="n">
        <v>8</v>
      </c>
      <c r="L275" s="8" t="n">
        <v>9</v>
      </c>
      <c r="M275" s="8" t="n">
        <v>10</v>
      </c>
      <c r="N275" s="8" t="n">
        <v>11</v>
      </c>
      <c r="O275" s="8" t="n">
        <v>12</v>
      </c>
      <c r="P275" s="8" t="n">
        <v>1</v>
      </c>
      <c r="Q275" s="8" t="n">
        <v>2</v>
      </c>
      <c r="R275" s="8" t="n">
        <v>3</v>
      </c>
      <c r="S275" s="8" t="n">
        <v>4</v>
      </c>
      <c r="T275" s="8" t="n">
        <v>5</v>
      </c>
      <c r="U275" s="8" t="n">
        <v>6</v>
      </c>
      <c r="V275" s="8" t="n">
        <v>7</v>
      </c>
      <c r="W275" s="8" t="n">
        <v>8</v>
      </c>
      <c r="X275" s="8" t="n">
        <v>9</v>
      </c>
      <c r="Y275" s="8" t="n">
        <v>10</v>
      </c>
      <c r="Z275" s="8" t="n">
        <v>11</v>
      </c>
      <c r="AA275" s="8" t="n">
        <v>12</v>
      </c>
      <c r="AB275" s="8" t="n">
        <v>1</v>
      </c>
      <c r="AC275" s="8" t="n">
        <v>2</v>
      </c>
      <c r="AD275" s="8" t="n">
        <v>3</v>
      </c>
      <c r="AE275" s="8" t="n">
        <v>4</v>
      </c>
      <c r="AF275" s="8" t="n">
        <v>5</v>
      </c>
      <c r="AG275" s="8" t="n">
        <v>6</v>
      </c>
      <c r="AH275" s="8" t="n">
        <v>7</v>
      </c>
      <c r="AI275" s="8" t="n">
        <v>8</v>
      </c>
      <c r="AJ275" s="8" t="n">
        <v>9</v>
      </c>
      <c r="AK275" s="8" t="n">
        <v>10</v>
      </c>
      <c r="AL275" s="8" t="n">
        <v>11</v>
      </c>
      <c r="AM275" s="8" t="n">
        <v>12</v>
      </c>
      <c r="AN275" s="8" t="n">
        <v>1</v>
      </c>
      <c r="AO275" s="8" t="n">
        <v>2</v>
      </c>
      <c r="AP275" s="8" t="n">
        <v>3</v>
      </c>
      <c r="AQ275" s="8" t="n">
        <v>4</v>
      </c>
      <c r="AR275" s="8" t="n">
        <v>5</v>
      </c>
      <c r="AS275" s="8" t="n">
        <v>6</v>
      </c>
      <c r="AT275" s="8" t="n">
        <v>7</v>
      </c>
      <c r="AU275" s="8" t="n">
        <v>8</v>
      </c>
      <c r="AV275" s="8" t="n">
        <v>9</v>
      </c>
      <c r="AW275" s="8" t="n">
        <v>10</v>
      </c>
      <c r="AX275" s="8" t="n">
        <v>11</v>
      </c>
      <c r="AY275" s="8" t="n">
        <v>12</v>
      </c>
      <c r="AZ275" s="15" t="n">
        <v>1</v>
      </c>
    </row>
    <row r="276" customFormat="false" ht="14.25" hidden="false" customHeight="false" outlineLevel="0" collapsed="false">
      <c r="A276" s="11" t="e">
        <f aca="false">(#REF!-#REF!)/#REF!*100</f>
        <v>#VALUE!</v>
      </c>
      <c r="B276" s="11" t="e">
        <f aca="false">(#REF!-#REF!)/#REF!*100</f>
        <v>#VALUE!</v>
      </c>
      <c r="C276" s="11" t="e">
        <f aca="false">(#REF!-#REF!)/#REF!*100</f>
        <v>#VALUE!</v>
      </c>
      <c r="D276" s="11" t="e">
        <f aca="false">(#REF!-#REF!)/#REF!*100</f>
        <v>#VALUE!</v>
      </c>
      <c r="E276" s="11" t="e">
        <f aca="false">(#REF!-#REF!)/#REF!*100</f>
        <v>#VALUE!</v>
      </c>
      <c r="F276" s="11" t="e">
        <f aca="false">(#REF!-#REF!)/#REF!*100</f>
        <v>#VALUE!</v>
      </c>
      <c r="G276" s="11" t="e">
        <f aca="false">(#REF!-#REF!)/#REF!*100</f>
        <v>#VALUE!</v>
      </c>
      <c r="H276" s="11" t="e">
        <f aca="false">(#REF!-#REF!)/#REF!*100</f>
        <v>#VALUE!</v>
      </c>
      <c r="I276" s="11" t="e">
        <f aca="false">(#REF!-#REF!)/#REF!*100</f>
        <v>#VALUE!</v>
      </c>
      <c r="J276" s="11" t="e">
        <f aca="false">(#REF!-#REF!)/#REF!*100</f>
        <v>#VALUE!</v>
      </c>
      <c r="K276" s="11" t="e">
        <f aca="false">(#REF!-#REF!)/#REF!*100</f>
        <v>#VALUE!</v>
      </c>
      <c r="L276" s="11" t="e">
        <f aca="false">(#REF!-#REF!)/#REF!*100</f>
        <v>#VALUE!</v>
      </c>
      <c r="M276" s="11" t="e">
        <f aca="false">(#REF!-#REF!)/#REF!*100</f>
        <v>#VALUE!</v>
      </c>
      <c r="N276" s="11" t="e">
        <f aca="false">(#REF!-#REF!)/#REF!*100</f>
        <v>#VALUE!</v>
      </c>
      <c r="O276" s="11" t="e">
        <f aca="false">(#REF!-#REF!)/#REF!*100</f>
        <v>#VALUE!</v>
      </c>
      <c r="P276" s="11" t="e">
        <f aca="false">(#REF!-#REF!)/#REF!*100</f>
        <v>#VALUE!</v>
      </c>
      <c r="Q276" s="11" t="e">
        <f aca="false">(#REF!-#REF!)/#REF!*100</f>
        <v>#VALUE!</v>
      </c>
      <c r="R276" s="11" t="e">
        <f aca="false">(#REF!-#REF!)/#REF!*100</f>
        <v>#VALUE!</v>
      </c>
      <c r="S276" s="11" t="e">
        <f aca="false">(#REF!-#REF!)/#REF!*100</f>
        <v>#VALUE!</v>
      </c>
      <c r="T276" s="11" t="e">
        <f aca="false">(#REF!-#REF!)/#REF!*100</f>
        <v>#VALUE!</v>
      </c>
      <c r="U276" s="11" t="e">
        <f aca="false">(#REF!-#REF!)/#REF!*100</f>
        <v>#VALUE!</v>
      </c>
      <c r="V276" s="11" t="e">
        <f aca="false">(#REF!-#REF!)/#REF!*100</f>
        <v>#VALUE!</v>
      </c>
      <c r="W276" s="11" t="e">
        <f aca="false">(#REF!-#REF!)/#REF!*100</f>
        <v>#VALUE!</v>
      </c>
      <c r="X276" s="11" t="e">
        <f aca="false">(#REF!-#REF!)/#REF!*100</f>
        <v>#VALUE!</v>
      </c>
      <c r="Y276" s="11" t="e">
        <f aca="false">(#REF!-#REF!)/#REF!*100</f>
        <v>#VALUE!</v>
      </c>
      <c r="Z276" s="11" t="e">
        <f aca="false">(#REF!-#REF!)/#REF!*100</f>
        <v>#VALUE!</v>
      </c>
      <c r="AA276" s="11" t="e">
        <f aca="false">(#REF!-#REF!)/#REF!*100</f>
        <v>#VALUE!</v>
      </c>
      <c r="AB276" s="11" t="e">
        <f aca="false">(#REF!-#REF!)/#REF!*100</f>
        <v>#VALUE!</v>
      </c>
      <c r="AC276" s="11" t="e">
        <f aca="false">(#REF!-#REF!)/#REF!*100</f>
        <v>#VALUE!</v>
      </c>
      <c r="AD276" s="11" t="e">
        <f aca="false">(#REF!-#REF!)/#REF!*100</f>
        <v>#VALUE!</v>
      </c>
      <c r="AE276" s="11" t="e">
        <f aca="false">(#REF!-#REF!)/#REF!*100</f>
        <v>#VALUE!</v>
      </c>
      <c r="AF276" s="11" t="e">
        <f aca="false">(#REF!-#REF!)/#REF!*100</f>
        <v>#VALUE!</v>
      </c>
      <c r="AG276" s="11" t="e">
        <f aca="false">(#REF!-#REF!)/#REF!*100</f>
        <v>#VALUE!</v>
      </c>
      <c r="AH276" s="11" t="e">
        <f aca="false">(#REF!-#REF!)/#REF!*100</f>
        <v>#VALUE!</v>
      </c>
      <c r="AI276" s="11" t="e">
        <f aca="false">(#REF!-#REF!)/#REF!*100</f>
        <v>#VALUE!</v>
      </c>
      <c r="AJ276" s="11" t="e">
        <f aca="false">(#REF!-#REF!)/#REF!*100</f>
        <v>#VALUE!</v>
      </c>
      <c r="AK276" s="11" t="e">
        <f aca="false">(A219-#REF!)/#REF!*100</f>
        <v>#VALUE!</v>
      </c>
      <c r="AL276" s="11" t="n">
        <f aca="false">(B219-A219)/A219*100</f>
        <v>1.04306040333268</v>
      </c>
      <c r="AM276" s="11" t="n">
        <f aca="false">(C219-B219)/B219*100</f>
        <v>0.937463657303628</v>
      </c>
      <c r="AN276" s="11" t="n">
        <f aca="false">(D219-C219)/C219*100</f>
        <v>0.861827537719225</v>
      </c>
      <c r="AO276" s="11" t="n">
        <f aca="false">(E219-D219)/D219*100</f>
        <v>0.807172070558233</v>
      </c>
      <c r="AP276" s="11" t="n">
        <f aca="false">(F219-E219)/E219*100</f>
        <v>0.717594531723865</v>
      </c>
      <c r="AQ276" s="11" t="n">
        <f aca="false">(G219-F219)/F219*100</f>
        <v>0.52874085184061</v>
      </c>
      <c r="AR276" s="11" t="n">
        <f aca="false">(H219-G219)/G219*100</f>
        <v>0.495611897642327</v>
      </c>
      <c r="AS276" s="11" t="n">
        <f aca="false">(I219-H219)/H219*100</f>
        <v>0.248584610828078</v>
      </c>
      <c r="AT276" s="11" t="n">
        <f aca="false">(J219-I219)/I219*100</f>
        <v>0.470745363838096</v>
      </c>
      <c r="AU276" s="11" t="n">
        <f aca="false">(K219-J219)/J219*100</f>
        <v>0.540762114886515</v>
      </c>
      <c r="AV276" s="11" t="n">
        <f aca="false">(L219-K219)/K219*100</f>
        <v>0.413129569550292</v>
      </c>
      <c r="AW276" s="11" t="n">
        <f aca="false">(M219-L219)/L219*100</f>
        <v>0.254246100974763</v>
      </c>
      <c r="AX276" s="11" t="n">
        <f aca="false">(N219-M219)/M219*100</f>
        <v>0.181613524745069</v>
      </c>
      <c r="AY276" s="11" t="n">
        <f aca="false">(O219-N219)/N219*100</f>
        <v>0.177903713017507</v>
      </c>
      <c r="AZ276" s="11" t="n">
        <f aca="false">(P219-O219)/O219*100</f>
        <v>0.248577955587522</v>
      </c>
    </row>
    <row r="277" customFormat="false" ht="14.25" hidden="false" customHeight="false" outlineLevel="0" collapsed="false">
      <c r="A277" s="11" t="e">
        <f aca="false">(#REF!-#REF!)/#REF!*100</f>
        <v>#VALUE!</v>
      </c>
      <c r="B277" s="11" t="e">
        <f aca="false">(#REF!-#REF!)/#REF!*100</f>
        <v>#VALUE!</v>
      </c>
      <c r="C277" s="11" t="e">
        <f aca="false">(#REF!-#REF!)/#REF!*100</f>
        <v>#VALUE!</v>
      </c>
      <c r="D277" s="11" t="e">
        <f aca="false">(#REF!-#REF!)/#REF!*100</f>
        <v>#VALUE!</v>
      </c>
      <c r="E277" s="11" t="e">
        <f aca="false">(#REF!-#REF!)/#REF!*100</f>
        <v>#VALUE!</v>
      </c>
      <c r="F277" s="11" t="e">
        <f aca="false">(#REF!-#REF!)/#REF!*100</f>
        <v>#VALUE!</v>
      </c>
      <c r="G277" s="11" t="e">
        <f aca="false">(#REF!-#REF!)/#REF!*100</f>
        <v>#VALUE!</v>
      </c>
      <c r="H277" s="11" t="e">
        <f aca="false">(#REF!-#REF!)/#REF!*100</f>
        <v>#VALUE!</v>
      </c>
      <c r="I277" s="11" t="e">
        <f aca="false">(#REF!-#REF!)/#REF!*100</f>
        <v>#VALUE!</v>
      </c>
      <c r="J277" s="11" t="e">
        <f aca="false">(#REF!-#REF!)/#REF!*100</f>
        <v>#VALUE!</v>
      </c>
      <c r="K277" s="11" t="e">
        <f aca="false">(#REF!-#REF!)/#REF!*100</f>
        <v>#VALUE!</v>
      </c>
      <c r="L277" s="11" t="e">
        <f aca="false">(#REF!-#REF!)/#REF!*100</f>
        <v>#VALUE!</v>
      </c>
      <c r="M277" s="11" t="e">
        <f aca="false">(#REF!-#REF!)/#REF!*100</f>
        <v>#VALUE!</v>
      </c>
      <c r="N277" s="11" t="e">
        <f aca="false">(#REF!-#REF!)/#REF!*100</f>
        <v>#VALUE!</v>
      </c>
      <c r="O277" s="11" t="e">
        <f aca="false">(#REF!-#REF!)/#REF!*100</f>
        <v>#VALUE!</v>
      </c>
      <c r="P277" s="11" t="e">
        <f aca="false">(#REF!-#REF!)/#REF!*100</f>
        <v>#VALUE!</v>
      </c>
      <c r="Q277" s="11" t="e">
        <f aca="false">(#REF!-#REF!)/#REF!*100</f>
        <v>#VALUE!</v>
      </c>
      <c r="R277" s="11" t="e">
        <f aca="false">(#REF!-#REF!)/#REF!*100</f>
        <v>#VALUE!</v>
      </c>
      <c r="S277" s="11" t="e">
        <f aca="false">(#REF!-#REF!)/#REF!*100</f>
        <v>#VALUE!</v>
      </c>
      <c r="T277" s="11" t="e">
        <f aca="false">(#REF!-#REF!)/#REF!*100</f>
        <v>#VALUE!</v>
      </c>
      <c r="U277" s="11" t="e">
        <f aca="false">(#REF!-#REF!)/#REF!*100</f>
        <v>#VALUE!</v>
      </c>
      <c r="V277" s="11" t="e">
        <f aca="false">(#REF!-#REF!)/#REF!*100</f>
        <v>#VALUE!</v>
      </c>
      <c r="W277" s="11" t="e">
        <f aca="false">(#REF!-#REF!)/#REF!*100</f>
        <v>#VALUE!</v>
      </c>
      <c r="X277" s="11" t="e">
        <f aca="false">(#REF!-#REF!)/#REF!*100</f>
        <v>#VALUE!</v>
      </c>
      <c r="Y277" s="11" t="e">
        <f aca="false">(#REF!-#REF!)/#REF!*100</f>
        <v>#VALUE!</v>
      </c>
      <c r="Z277" s="11" t="e">
        <f aca="false">(#REF!-#REF!)/#REF!*100</f>
        <v>#VALUE!</v>
      </c>
      <c r="AA277" s="11" t="e">
        <f aca="false">(#REF!-#REF!)/#REF!*100</f>
        <v>#VALUE!</v>
      </c>
      <c r="AB277" s="11" t="e">
        <f aca="false">(#REF!-#REF!)/#REF!*100</f>
        <v>#VALUE!</v>
      </c>
      <c r="AC277" s="11" t="e">
        <f aca="false">(#REF!-#REF!)/#REF!*100</f>
        <v>#VALUE!</v>
      </c>
      <c r="AD277" s="11" t="e">
        <f aca="false">(#REF!-#REF!)/#REF!*100</f>
        <v>#VALUE!</v>
      </c>
      <c r="AE277" s="11" t="e">
        <f aca="false">(#REF!-#REF!)/#REF!*100</f>
        <v>#VALUE!</v>
      </c>
      <c r="AF277" s="11" t="e">
        <f aca="false">(#REF!-#REF!)/#REF!*100</f>
        <v>#VALUE!</v>
      </c>
      <c r="AG277" s="11" t="e">
        <f aca="false">(#REF!-#REF!)/#REF!*100</f>
        <v>#VALUE!</v>
      </c>
      <c r="AH277" s="11" t="e">
        <f aca="false">(#REF!-#REF!)/#REF!*100</f>
        <v>#VALUE!</v>
      </c>
      <c r="AI277" s="11" t="e">
        <f aca="false">(#REF!-#REF!)/#REF!*100</f>
        <v>#VALUE!</v>
      </c>
      <c r="AJ277" s="11" t="e">
        <f aca="false">(#REF!-#REF!)/#REF!*100</f>
        <v>#VALUE!</v>
      </c>
      <c r="AK277" s="11" t="e">
        <f aca="false">(A220-#REF!)/#REF!*100</f>
        <v>#VALUE!</v>
      </c>
      <c r="AL277" s="11" t="n">
        <f aca="false">(B220-A220)/A220*100</f>
        <v>0.889117744069339</v>
      </c>
      <c r="AM277" s="11" t="n">
        <f aca="false">(C220-B220)/B220*100</f>
        <v>0.867169972935424</v>
      </c>
      <c r="AN277" s="11" t="n">
        <f aca="false">(D220-C220)/C220*100</f>
        <v>0.832878778117624</v>
      </c>
      <c r="AO277" s="11" t="n">
        <f aca="false">(E220-D220)/D220*100</f>
        <v>0.718936132596787</v>
      </c>
      <c r="AP277" s="11" t="n">
        <f aca="false">(F220-E220)/E220*100</f>
        <v>0.450228706772047</v>
      </c>
      <c r="AQ277" s="11" t="n">
        <f aca="false">(G220-F220)/F220*100</f>
        <v>0.356753613102377</v>
      </c>
      <c r="AR277" s="11" t="n">
        <f aca="false">(H220-G220)/G220*100</f>
        <v>0.462728270821354</v>
      </c>
      <c r="AS277" s="11" t="n">
        <f aca="false">(I220-H220)/H220*100</f>
        <v>0.0799626572900314</v>
      </c>
      <c r="AT277" s="11" t="n">
        <f aca="false">(J220-I220)/I220*100</f>
        <v>0.280529095154501</v>
      </c>
      <c r="AU277" s="11" t="n">
        <f aca="false">(K220-J220)/J220*100</f>
        <v>0.404319850525459</v>
      </c>
      <c r="AV277" s="11" t="n">
        <f aca="false">(L220-K220)/K220*100</f>
        <v>0.44329951145187</v>
      </c>
      <c r="AW277" s="11" t="n">
        <f aca="false">(M220-L220)/L220*100</f>
        <v>0.151467404377412</v>
      </c>
      <c r="AX277" s="11" t="n">
        <f aca="false">(N220-M220)/M220*100</f>
        <v>0.145939971382871</v>
      </c>
      <c r="AY277" s="11" t="n">
        <f aca="false">(O220-N220)/N220*100</f>
        <v>0.172097006112315</v>
      </c>
      <c r="AZ277" s="11" t="n">
        <f aca="false">(P220-O220)/O220*100</f>
        <v>0.261547278186691</v>
      </c>
    </row>
    <row r="278" customFormat="false" ht="14.25" hidden="false" customHeight="false" outlineLevel="0" collapsed="false">
      <c r="A278" s="11" t="e">
        <f aca="false">(#REF!-#REF!)/#REF!*100</f>
        <v>#VALUE!</v>
      </c>
      <c r="B278" s="11" t="e">
        <f aca="false">(#REF!-#REF!)/#REF!*100</f>
        <v>#VALUE!</v>
      </c>
      <c r="C278" s="11" t="e">
        <f aca="false">(#REF!-#REF!)/#REF!*100</f>
        <v>#VALUE!</v>
      </c>
      <c r="D278" s="11" t="e">
        <f aca="false">(#REF!-#REF!)/#REF!*100</f>
        <v>#VALUE!</v>
      </c>
      <c r="E278" s="11" t="e">
        <f aca="false">(#REF!-#REF!)/#REF!*100</f>
        <v>#VALUE!</v>
      </c>
      <c r="F278" s="11" t="e">
        <f aca="false">(#REF!-#REF!)/#REF!*100</f>
        <v>#VALUE!</v>
      </c>
      <c r="G278" s="11" t="e">
        <f aca="false">(#REF!-#REF!)/#REF!*100</f>
        <v>#VALUE!</v>
      </c>
      <c r="H278" s="11" t="e">
        <f aca="false">(#REF!-#REF!)/#REF!*100</f>
        <v>#VALUE!</v>
      </c>
      <c r="I278" s="11" t="e">
        <f aca="false">(#REF!-#REF!)/#REF!*100</f>
        <v>#VALUE!</v>
      </c>
      <c r="J278" s="11" t="e">
        <f aca="false">(#REF!-#REF!)/#REF!*100</f>
        <v>#VALUE!</v>
      </c>
      <c r="K278" s="11" t="e">
        <f aca="false">(#REF!-#REF!)/#REF!*100</f>
        <v>#VALUE!</v>
      </c>
      <c r="L278" s="11" t="e">
        <f aca="false">(#REF!-#REF!)/#REF!*100</f>
        <v>#VALUE!</v>
      </c>
      <c r="M278" s="11" t="e">
        <f aca="false">(#REF!-#REF!)/#REF!*100</f>
        <v>#VALUE!</v>
      </c>
      <c r="N278" s="11" t="e">
        <f aca="false">(#REF!-#REF!)/#REF!*100</f>
        <v>#VALUE!</v>
      </c>
      <c r="O278" s="11" t="e">
        <f aca="false">(#REF!-#REF!)/#REF!*100</f>
        <v>#VALUE!</v>
      </c>
      <c r="P278" s="11" t="e">
        <f aca="false">(#REF!-#REF!)/#REF!*100</f>
        <v>#VALUE!</v>
      </c>
      <c r="Q278" s="11" t="e">
        <f aca="false">(#REF!-#REF!)/#REF!*100</f>
        <v>#VALUE!</v>
      </c>
      <c r="R278" s="11" t="e">
        <f aca="false">(#REF!-#REF!)/#REF!*100</f>
        <v>#VALUE!</v>
      </c>
      <c r="S278" s="11" t="e">
        <f aca="false">(#REF!-#REF!)/#REF!*100</f>
        <v>#VALUE!</v>
      </c>
      <c r="T278" s="11" t="e">
        <f aca="false">(#REF!-#REF!)/#REF!*100</f>
        <v>#VALUE!</v>
      </c>
      <c r="U278" s="11" t="e">
        <f aca="false">(#REF!-#REF!)/#REF!*100</f>
        <v>#VALUE!</v>
      </c>
      <c r="V278" s="11" t="e">
        <f aca="false">(#REF!-#REF!)/#REF!*100</f>
        <v>#VALUE!</v>
      </c>
      <c r="W278" s="11" t="e">
        <f aca="false">(#REF!-#REF!)/#REF!*100</f>
        <v>#VALUE!</v>
      </c>
      <c r="X278" s="11" t="e">
        <f aca="false">(#REF!-#REF!)/#REF!*100</f>
        <v>#VALUE!</v>
      </c>
      <c r="Y278" s="11" t="e">
        <f aca="false">(#REF!-#REF!)/#REF!*100</f>
        <v>#VALUE!</v>
      </c>
      <c r="Z278" s="11" t="e">
        <f aca="false">(#REF!-#REF!)/#REF!*100</f>
        <v>#VALUE!</v>
      </c>
      <c r="AA278" s="11" t="e">
        <f aca="false">(#REF!-#REF!)/#REF!*100</f>
        <v>#VALUE!</v>
      </c>
      <c r="AB278" s="11" t="e">
        <f aca="false">(#REF!-#REF!)/#REF!*100</f>
        <v>#VALUE!</v>
      </c>
      <c r="AC278" s="11" t="e">
        <f aca="false">(#REF!-#REF!)/#REF!*100</f>
        <v>#VALUE!</v>
      </c>
      <c r="AD278" s="11" t="e">
        <f aca="false">(#REF!-#REF!)/#REF!*100</f>
        <v>#VALUE!</v>
      </c>
      <c r="AE278" s="11" t="e">
        <f aca="false">(#REF!-#REF!)/#REF!*100</f>
        <v>#VALUE!</v>
      </c>
      <c r="AF278" s="11" t="e">
        <f aca="false">(#REF!-#REF!)/#REF!*100</f>
        <v>#VALUE!</v>
      </c>
      <c r="AG278" s="11" t="e">
        <f aca="false">(#REF!-#REF!)/#REF!*100</f>
        <v>#VALUE!</v>
      </c>
      <c r="AH278" s="11" t="e">
        <f aca="false">(#REF!-#REF!)/#REF!*100</f>
        <v>#VALUE!</v>
      </c>
      <c r="AI278" s="11" t="e">
        <f aca="false">(#REF!-#REF!)/#REF!*100</f>
        <v>#VALUE!</v>
      </c>
      <c r="AJ278" s="11" t="e">
        <f aca="false">(#REF!-#REF!)/#REF!*100</f>
        <v>#VALUE!</v>
      </c>
      <c r="AK278" s="11" t="e">
        <f aca="false">(A221-#REF!)/#REF!*100</f>
        <v>#VALUE!</v>
      </c>
      <c r="AL278" s="11" t="n">
        <f aca="false">(B221-A221)/A221*100</f>
        <v>0.895914185984115</v>
      </c>
      <c r="AM278" s="11" t="n">
        <f aca="false">(C221-B221)/B221*100</f>
        <v>0.81474432879226</v>
      </c>
      <c r="AN278" s="11" t="n">
        <f aca="false">(D221-C221)/C221*100</f>
        <v>0.955020307295907</v>
      </c>
      <c r="AO278" s="11" t="n">
        <f aca="false">(E221-D221)/D221*100</f>
        <v>0.60681547259475</v>
      </c>
      <c r="AP278" s="11" t="n">
        <f aca="false">(F221-E221)/E221*100</f>
        <v>0.693287325800822</v>
      </c>
      <c r="AQ278" s="11" t="n">
        <f aca="false">(G221-F221)/F221*100</f>
        <v>0.905589948216621</v>
      </c>
      <c r="AR278" s="11" t="n">
        <f aca="false">(H221-G221)/G221*100</f>
        <v>0.606056157920004</v>
      </c>
      <c r="AS278" s="11" t="n">
        <f aca="false">(I221-H221)/H221*100</f>
        <v>0.358124266991414</v>
      </c>
      <c r="AT278" s="11" t="n">
        <f aca="false">(J221-I221)/I221*100</f>
        <v>0.536712105627822</v>
      </c>
      <c r="AU278" s="11" t="n">
        <f aca="false">(K221-J221)/J221*100</f>
        <v>0.542211737545725</v>
      </c>
      <c r="AV278" s="11" t="n">
        <f aca="false">(L221-K221)/K221*100</f>
        <v>0.694806352339037</v>
      </c>
      <c r="AW278" s="11" t="n">
        <f aca="false">(M221-L221)/L221*100</f>
        <v>0.576558476565346</v>
      </c>
      <c r="AX278" s="11" t="n">
        <f aca="false">(N221-M221)/M221*100</f>
        <v>0.469994239044943</v>
      </c>
      <c r="AY278" s="11" t="n">
        <f aca="false">(O221-N221)/N221*100</f>
        <v>0.628804288787718</v>
      </c>
      <c r="AZ278" s="11" t="n">
        <f aca="false">(P221-O221)/O221*100</f>
        <v>0.825482979530524</v>
      </c>
    </row>
    <row r="279" customFormat="false" ht="14.25" hidden="false" customHeight="false" outlineLevel="0" collapsed="false">
      <c r="A279" s="11" t="e">
        <f aca="false">(#REF!-#REF!)/#REF!*100</f>
        <v>#VALUE!</v>
      </c>
      <c r="B279" s="11" t="e">
        <f aca="false">(#REF!-#REF!)/#REF!*100</f>
        <v>#VALUE!</v>
      </c>
      <c r="C279" s="11" t="e">
        <f aca="false">(#REF!-#REF!)/#REF!*100</f>
        <v>#VALUE!</v>
      </c>
      <c r="D279" s="11" t="e">
        <f aca="false">(#REF!-#REF!)/#REF!*100</f>
        <v>#VALUE!</v>
      </c>
      <c r="E279" s="11" t="e">
        <f aca="false">(#REF!-#REF!)/#REF!*100</f>
        <v>#VALUE!</v>
      </c>
      <c r="F279" s="11" t="e">
        <f aca="false">(#REF!-#REF!)/#REF!*100</f>
        <v>#VALUE!</v>
      </c>
      <c r="G279" s="11" t="e">
        <f aca="false">(#REF!-#REF!)/#REF!*100</f>
        <v>#VALUE!</v>
      </c>
      <c r="H279" s="11" t="e">
        <f aca="false">(#REF!-#REF!)/#REF!*100</f>
        <v>#VALUE!</v>
      </c>
      <c r="I279" s="11" t="e">
        <f aca="false">(#REF!-#REF!)/#REF!*100</f>
        <v>#VALUE!</v>
      </c>
      <c r="J279" s="11" t="e">
        <f aca="false">(#REF!-#REF!)/#REF!*100</f>
        <v>#VALUE!</v>
      </c>
      <c r="K279" s="11" t="e">
        <f aca="false">(#REF!-#REF!)/#REF!*100</f>
        <v>#VALUE!</v>
      </c>
      <c r="L279" s="11" t="e">
        <f aca="false">(#REF!-#REF!)/#REF!*100</f>
        <v>#VALUE!</v>
      </c>
      <c r="M279" s="11" t="e">
        <f aca="false">(#REF!-#REF!)/#REF!*100</f>
        <v>#VALUE!</v>
      </c>
      <c r="N279" s="11" t="e">
        <f aca="false">(#REF!-#REF!)/#REF!*100</f>
        <v>#VALUE!</v>
      </c>
      <c r="O279" s="11" t="e">
        <f aca="false">(#REF!-#REF!)/#REF!*100</f>
        <v>#VALUE!</v>
      </c>
      <c r="P279" s="11" t="e">
        <f aca="false">(#REF!-#REF!)/#REF!*100</f>
        <v>#VALUE!</v>
      </c>
      <c r="Q279" s="11" t="e">
        <f aca="false">(#REF!-#REF!)/#REF!*100</f>
        <v>#VALUE!</v>
      </c>
      <c r="R279" s="11" t="e">
        <f aca="false">(#REF!-#REF!)/#REF!*100</f>
        <v>#VALUE!</v>
      </c>
      <c r="S279" s="11" t="e">
        <f aca="false">(#REF!-#REF!)/#REF!*100</f>
        <v>#VALUE!</v>
      </c>
      <c r="T279" s="11" t="e">
        <f aca="false">(#REF!-#REF!)/#REF!*100</f>
        <v>#VALUE!</v>
      </c>
      <c r="U279" s="11" t="e">
        <f aca="false">(#REF!-#REF!)/#REF!*100</f>
        <v>#VALUE!</v>
      </c>
      <c r="V279" s="11" t="e">
        <f aca="false">(#REF!-#REF!)/#REF!*100</f>
        <v>#VALUE!</v>
      </c>
      <c r="W279" s="11" t="e">
        <f aca="false">(#REF!-#REF!)/#REF!*100</f>
        <v>#VALUE!</v>
      </c>
      <c r="X279" s="11" t="e">
        <f aca="false">(#REF!-#REF!)/#REF!*100</f>
        <v>#VALUE!</v>
      </c>
      <c r="Y279" s="11" t="e">
        <f aca="false">(#REF!-#REF!)/#REF!*100</f>
        <v>#VALUE!</v>
      </c>
      <c r="Z279" s="11" t="e">
        <f aca="false">(#REF!-#REF!)/#REF!*100</f>
        <v>#VALUE!</v>
      </c>
      <c r="AA279" s="11" t="e">
        <f aca="false">(#REF!-#REF!)/#REF!*100</f>
        <v>#VALUE!</v>
      </c>
      <c r="AB279" s="11" t="e">
        <f aca="false">(#REF!-#REF!)/#REF!*100</f>
        <v>#VALUE!</v>
      </c>
      <c r="AC279" s="11" t="e">
        <f aca="false">(#REF!-#REF!)/#REF!*100</f>
        <v>#VALUE!</v>
      </c>
      <c r="AD279" s="11" t="e">
        <f aca="false">(#REF!-#REF!)/#REF!*100</f>
        <v>#VALUE!</v>
      </c>
      <c r="AE279" s="11" t="e">
        <f aca="false">(#REF!-#REF!)/#REF!*100</f>
        <v>#VALUE!</v>
      </c>
      <c r="AF279" s="11" t="e">
        <f aca="false">(#REF!-#REF!)/#REF!*100</f>
        <v>#VALUE!</v>
      </c>
      <c r="AG279" s="11" t="e">
        <f aca="false">(#REF!-#REF!)/#REF!*100</f>
        <v>#VALUE!</v>
      </c>
      <c r="AH279" s="11" t="e">
        <f aca="false">(#REF!-#REF!)/#REF!*100</f>
        <v>#VALUE!</v>
      </c>
      <c r="AI279" s="11" t="e">
        <f aca="false">(#REF!-#REF!)/#REF!*100</f>
        <v>#VALUE!</v>
      </c>
      <c r="AJ279" s="11" t="e">
        <f aca="false">(#REF!-#REF!)/#REF!*100</f>
        <v>#VALUE!</v>
      </c>
      <c r="AK279" s="11" t="e">
        <f aca="false">(A222-#REF!)/#REF!*100</f>
        <v>#VALUE!</v>
      </c>
      <c r="AL279" s="11" t="n">
        <f aca="false">(B222-A222)/A222*100</f>
        <v>0.890896439887771</v>
      </c>
      <c r="AM279" s="11" t="n">
        <f aca="false">(C222-B222)/B222*100</f>
        <v>1.02599789699965</v>
      </c>
      <c r="AN279" s="11" t="n">
        <f aca="false">(D222-C222)/C222*100</f>
        <v>0.568711283980458</v>
      </c>
      <c r="AO279" s="11" t="n">
        <f aca="false">(E222-D222)/D222*100</f>
        <v>0.817716030097782</v>
      </c>
      <c r="AP279" s="11" t="n">
        <f aca="false">(F222-E222)/E222*100</f>
        <v>-0.0712704124395889</v>
      </c>
      <c r="AQ279" s="11" t="n">
        <f aca="false">(G222-F222)/F222*100</f>
        <v>-0.921746011579581</v>
      </c>
      <c r="AR279" s="11" t="n">
        <f aca="false">(H222-G222)/G222*100</f>
        <v>-0.644402171074738</v>
      </c>
      <c r="AS279" s="11" t="n">
        <f aca="false">(I222-H222)/H222*100</f>
        <v>0.0114668660609737</v>
      </c>
      <c r="AT279" s="11" t="n">
        <f aca="false">(J222-I222)/I222*100</f>
        <v>-0.102447874652723</v>
      </c>
      <c r="AU279" s="11" t="n">
        <f aca="false">(K222-J222)/J222*100</f>
        <v>0.114462547160258</v>
      </c>
      <c r="AV279" s="11" t="n">
        <f aca="false">(L222-K222)/K222*100</f>
        <v>0.373961992391133</v>
      </c>
      <c r="AW279" s="11" t="n">
        <f aca="false">(M222-L222)/L222*100</f>
        <v>-0.00894168783218338</v>
      </c>
      <c r="AX279" s="11" t="n">
        <f aca="false">(N222-M222)/M222*100</f>
        <v>-0.255005303180001</v>
      </c>
      <c r="AY279" s="11" t="n">
        <f aca="false">(O222-N222)/N222*100</f>
        <v>-0.273599881104119</v>
      </c>
      <c r="AZ279" s="11" t="n">
        <f aca="false">(P222-O222)/O222*100</f>
        <v>0.190659617627111</v>
      </c>
    </row>
    <row r="280" customFormat="false" ht="14.25" hidden="false" customHeight="false" outlineLevel="0" collapsed="false">
      <c r="A280" s="11" t="e">
        <f aca="false">(#REF!-#REF!)/#REF!*100</f>
        <v>#VALUE!</v>
      </c>
      <c r="B280" s="11" t="e">
        <f aca="false">(#REF!-#REF!)/#REF!*100</f>
        <v>#VALUE!</v>
      </c>
      <c r="C280" s="11" t="e">
        <f aca="false">(#REF!-#REF!)/#REF!*100</f>
        <v>#VALUE!</v>
      </c>
      <c r="D280" s="11" t="e">
        <f aca="false">(#REF!-#REF!)/#REF!*100</f>
        <v>#VALUE!</v>
      </c>
      <c r="E280" s="11" t="e">
        <f aca="false">(#REF!-#REF!)/#REF!*100</f>
        <v>#VALUE!</v>
      </c>
      <c r="F280" s="11" t="e">
        <f aca="false">(#REF!-#REF!)/#REF!*100</f>
        <v>#VALUE!</v>
      </c>
      <c r="G280" s="11" t="e">
        <f aca="false">(#REF!-#REF!)/#REF!*100</f>
        <v>#VALUE!</v>
      </c>
      <c r="H280" s="11" t="e">
        <f aca="false">(#REF!-#REF!)/#REF!*100</f>
        <v>#VALUE!</v>
      </c>
      <c r="I280" s="11" t="e">
        <f aca="false">(#REF!-#REF!)/#REF!*100</f>
        <v>#VALUE!</v>
      </c>
      <c r="J280" s="11" t="e">
        <f aca="false">(#REF!-#REF!)/#REF!*100</f>
        <v>#VALUE!</v>
      </c>
      <c r="K280" s="11" t="e">
        <f aca="false">(#REF!-#REF!)/#REF!*100</f>
        <v>#VALUE!</v>
      </c>
      <c r="L280" s="11" t="e">
        <f aca="false">(#REF!-#REF!)/#REF!*100</f>
        <v>#VALUE!</v>
      </c>
      <c r="M280" s="11" t="e">
        <f aca="false">(#REF!-#REF!)/#REF!*100</f>
        <v>#VALUE!</v>
      </c>
      <c r="N280" s="11" t="e">
        <f aca="false">(#REF!-#REF!)/#REF!*100</f>
        <v>#VALUE!</v>
      </c>
      <c r="O280" s="11" t="e">
        <f aca="false">(#REF!-#REF!)/#REF!*100</f>
        <v>#VALUE!</v>
      </c>
      <c r="P280" s="11" t="e">
        <f aca="false">(#REF!-#REF!)/#REF!*100</f>
        <v>#VALUE!</v>
      </c>
      <c r="Q280" s="11" t="e">
        <f aca="false">(#REF!-#REF!)/#REF!*100</f>
        <v>#VALUE!</v>
      </c>
      <c r="R280" s="11" t="e">
        <f aca="false">(#REF!-#REF!)/#REF!*100</f>
        <v>#VALUE!</v>
      </c>
      <c r="S280" s="11" t="e">
        <f aca="false">(#REF!-#REF!)/#REF!*100</f>
        <v>#VALUE!</v>
      </c>
      <c r="T280" s="11" t="e">
        <f aca="false">(#REF!-#REF!)/#REF!*100</f>
        <v>#VALUE!</v>
      </c>
      <c r="U280" s="11" t="e">
        <f aca="false">(#REF!-#REF!)/#REF!*100</f>
        <v>#VALUE!</v>
      </c>
      <c r="V280" s="11" t="e">
        <f aca="false">(#REF!-#REF!)/#REF!*100</f>
        <v>#VALUE!</v>
      </c>
      <c r="W280" s="11" t="e">
        <f aca="false">(#REF!-#REF!)/#REF!*100</f>
        <v>#VALUE!</v>
      </c>
      <c r="X280" s="11" t="e">
        <f aca="false">(#REF!-#REF!)/#REF!*100</f>
        <v>#VALUE!</v>
      </c>
      <c r="Y280" s="11" t="e">
        <f aca="false">(#REF!-#REF!)/#REF!*100</f>
        <v>#VALUE!</v>
      </c>
      <c r="Z280" s="11" t="e">
        <f aca="false">(#REF!-#REF!)/#REF!*100</f>
        <v>#VALUE!</v>
      </c>
      <c r="AA280" s="11" t="e">
        <f aca="false">(#REF!-#REF!)/#REF!*100</f>
        <v>#VALUE!</v>
      </c>
      <c r="AB280" s="11" t="e">
        <f aca="false">(#REF!-#REF!)/#REF!*100</f>
        <v>#VALUE!</v>
      </c>
      <c r="AC280" s="11" t="e">
        <f aca="false">(#REF!-#REF!)/#REF!*100</f>
        <v>#VALUE!</v>
      </c>
      <c r="AD280" s="11" t="e">
        <f aca="false">(#REF!-#REF!)/#REF!*100</f>
        <v>#VALUE!</v>
      </c>
      <c r="AE280" s="11" t="e">
        <f aca="false">(#REF!-#REF!)/#REF!*100</f>
        <v>#VALUE!</v>
      </c>
      <c r="AF280" s="11" t="e">
        <f aca="false">(#REF!-#REF!)/#REF!*100</f>
        <v>#VALUE!</v>
      </c>
      <c r="AG280" s="11" t="e">
        <f aca="false">(#REF!-#REF!)/#REF!*100</f>
        <v>#VALUE!</v>
      </c>
      <c r="AH280" s="11" t="e">
        <f aca="false">(#REF!-#REF!)/#REF!*100</f>
        <v>#VALUE!</v>
      </c>
      <c r="AI280" s="11" t="e">
        <f aca="false">(#REF!-#REF!)/#REF!*100</f>
        <v>#VALUE!</v>
      </c>
      <c r="AJ280" s="11" t="e">
        <f aca="false">(#REF!-#REF!)/#REF!*100</f>
        <v>#VALUE!</v>
      </c>
      <c r="AK280" s="11" t="e">
        <f aca="false">(A223-#REF!)/#REF!*100</f>
        <v>#VALUE!</v>
      </c>
      <c r="AL280" s="11" t="n">
        <f aca="false">(B223-A223)/A223*100</f>
        <v>0.958136894059424</v>
      </c>
      <c r="AM280" s="11" t="n">
        <f aca="false">(C223-B223)/B223*100</f>
        <v>0.861711575107112</v>
      </c>
      <c r="AN280" s="11" t="n">
        <f aca="false">(D223-C223)/C223*100</f>
        <v>0.874759165766807</v>
      </c>
      <c r="AO280" s="11" t="n">
        <f aca="false">(E223-D223)/D223*100</f>
        <v>0.814141836579771</v>
      </c>
      <c r="AP280" s="11" t="n">
        <f aca="false">(F223-E223)/E223*100</f>
        <v>0.493550039158649</v>
      </c>
      <c r="AQ280" s="11" t="n">
        <f aca="false">(G223-F223)/F223*100</f>
        <v>0.537548475007221</v>
      </c>
      <c r="AR280" s="11" t="n">
        <f aca="false">(H223-G223)/G223*100</f>
        <v>0.738909738795932</v>
      </c>
      <c r="AS280" s="11" t="n">
        <f aca="false">(I223-H223)/H223*100</f>
        <v>0.0867900845474664</v>
      </c>
      <c r="AT280" s="11" t="n">
        <f aca="false">(J223-I223)/I223*100</f>
        <v>0.179663094519462</v>
      </c>
      <c r="AU280" s="11" t="n">
        <f aca="false">(K223-J223)/J223*100</f>
        <v>0.389337698192032</v>
      </c>
      <c r="AV280" s="11" t="n">
        <f aca="false">(L223-K223)/K223*100</f>
        <v>0.332818719317255</v>
      </c>
      <c r="AW280" s="11" t="n">
        <f aca="false">(M223-L223)/L223*100</f>
        <v>-0.0436005789187636</v>
      </c>
      <c r="AX280" s="11" t="n">
        <f aca="false">(N223-M223)/M223*100</f>
        <v>0.0896917582771462</v>
      </c>
      <c r="AY280" s="11" t="n">
        <f aca="false">(O223-N223)/N223*100</f>
        <v>0.105526614066126</v>
      </c>
      <c r="AZ280" s="11" t="n">
        <f aca="false">(P223-O223)/O223*100</f>
        <v>0.0703839142459185</v>
      </c>
    </row>
    <row r="281" customFormat="false" ht="14.25" hidden="false" customHeight="false" outlineLevel="0" collapsed="false">
      <c r="A281" s="11" t="e">
        <f aca="false">(#REF!-#REF!)/#REF!*100</f>
        <v>#VALUE!</v>
      </c>
      <c r="B281" s="11" t="e">
        <f aca="false">(#REF!-#REF!)/#REF!*100</f>
        <v>#VALUE!</v>
      </c>
      <c r="C281" s="11" t="e">
        <f aca="false">(#REF!-#REF!)/#REF!*100</f>
        <v>#VALUE!</v>
      </c>
      <c r="D281" s="11" t="e">
        <f aca="false">(#REF!-#REF!)/#REF!*100</f>
        <v>#VALUE!</v>
      </c>
      <c r="E281" s="11" t="e">
        <f aca="false">(#REF!-#REF!)/#REF!*100</f>
        <v>#VALUE!</v>
      </c>
      <c r="F281" s="11" t="e">
        <f aca="false">(#REF!-#REF!)/#REF!*100</f>
        <v>#VALUE!</v>
      </c>
      <c r="G281" s="11" t="e">
        <f aca="false">(#REF!-#REF!)/#REF!*100</f>
        <v>#VALUE!</v>
      </c>
      <c r="H281" s="11" t="e">
        <f aca="false">(#REF!-#REF!)/#REF!*100</f>
        <v>#VALUE!</v>
      </c>
      <c r="I281" s="11" t="e">
        <f aca="false">(#REF!-#REF!)/#REF!*100</f>
        <v>#VALUE!</v>
      </c>
      <c r="J281" s="11" t="e">
        <f aca="false">(#REF!-#REF!)/#REF!*100</f>
        <v>#VALUE!</v>
      </c>
      <c r="K281" s="11" t="e">
        <f aca="false">(#REF!-#REF!)/#REF!*100</f>
        <v>#VALUE!</v>
      </c>
      <c r="L281" s="11" t="e">
        <f aca="false">(#REF!-#REF!)/#REF!*100</f>
        <v>#VALUE!</v>
      </c>
      <c r="M281" s="11" t="e">
        <f aca="false">(#REF!-#REF!)/#REF!*100</f>
        <v>#VALUE!</v>
      </c>
      <c r="N281" s="11" t="e">
        <f aca="false">(#REF!-#REF!)/#REF!*100</f>
        <v>#VALUE!</v>
      </c>
      <c r="O281" s="11" t="e">
        <f aca="false">(#REF!-#REF!)/#REF!*100</f>
        <v>#VALUE!</v>
      </c>
      <c r="P281" s="11" t="e">
        <f aca="false">(#REF!-#REF!)/#REF!*100</f>
        <v>#VALUE!</v>
      </c>
      <c r="Q281" s="11" t="e">
        <f aca="false">(#REF!-#REF!)/#REF!*100</f>
        <v>#VALUE!</v>
      </c>
      <c r="R281" s="11" t="e">
        <f aca="false">(#REF!-#REF!)/#REF!*100</f>
        <v>#VALUE!</v>
      </c>
      <c r="S281" s="11" t="e">
        <f aca="false">(#REF!-#REF!)/#REF!*100</f>
        <v>#VALUE!</v>
      </c>
      <c r="T281" s="11" t="e">
        <f aca="false">(#REF!-#REF!)/#REF!*100</f>
        <v>#VALUE!</v>
      </c>
      <c r="U281" s="11" t="e">
        <f aca="false">(#REF!-#REF!)/#REF!*100</f>
        <v>#VALUE!</v>
      </c>
      <c r="V281" s="11" t="e">
        <f aca="false">(#REF!-#REF!)/#REF!*100</f>
        <v>#VALUE!</v>
      </c>
      <c r="W281" s="11" t="e">
        <f aca="false">(#REF!-#REF!)/#REF!*100</f>
        <v>#VALUE!</v>
      </c>
      <c r="X281" s="11" t="e">
        <f aca="false">(#REF!-#REF!)/#REF!*100</f>
        <v>#VALUE!</v>
      </c>
      <c r="Y281" s="11" t="e">
        <f aca="false">(#REF!-#REF!)/#REF!*100</f>
        <v>#VALUE!</v>
      </c>
      <c r="Z281" s="11" t="e">
        <f aca="false">(#REF!-#REF!)/#REF!*100</f>
        <v>#VALUE!</v>
      </c>
      <c r="AA281" s="11" t="e">
        <f aca="false">(#REF!-#REF!)/#REF!*100</f>
        <v>#VALUE!</v>
      </c>
      <c r="AB281" s="11" t="e">
        <f aca="false">(#REF!-#REF!)/#REF!*100</f>
        <v>#VALUE!</v>
      </c>
      <c r="AC281" s="11" t="e">
        <f aca="false">(#REF!-#REF!)/#REF!*100</f>
        <v>#VALUE!</v>
      </c>
      <c r="AD281" s="11" t="e">
        <f aca="false">(#REF!-#REF!)/#REF!*100</f>
        <v>#VALUE!</v>
      </c>
      <c r="AE281" s="11" t="e">
        <f aca="false">(#REF!-#REF!)/#REF!*100</f>
        <v>#VALUE!</v>
      </c>
      <c r="AF281" s="11" t="e">
        <f aca="false">(#REF!-#REF!)/#REF!*100</f>
        <v>#VALUE!</v>
      </c>
      <c r="AG281" s="11" t="e">
        <f aca="false">(#REF!-#REF!)/#REF!*100</f>
        <v>#VALUE!</v>
      </c>
      <c r="AH281" s="11" t="e">
        <f aca="false">(#REF!-#REF!)/#REF!*100</f>
        <v>#VALUE!</v>
      </c>
      <c r="AI281" s="11" t="e">
        <f aca="false">(#REF!-#REF!)/#REF!*100</f>
        <v>#VALUE!</v>
      </c>
      <c r="AJ281" s="11" t="e">
        <f aca="false">(#REF!-#REF!)/#REF!*100</f>
        <v>#VALUE!</v>
      </c>
      <c r="AK281" s="11" t="e">
        <f aca="false">(A224-#REF!)/#REF!*100</f>
        <v>#VALUE!</v>
      </c>
      <c r="AL281" s="11" t="n">
        <f aca="false">(B224-A224)/A224*100</f>
        <v>1.19782869397875</v>
      </c>
      <c r="AM281" s="11" t="n">
        <f aca="false">(C224-B224)/B224*100</f>
        <v>1.00791875775272</v>
      </c>
      <c r="AN281" s="11" t="n">
        <f aca="false">(D224-C224)/C224*100</f>
        <v>0.890802341564948</v>
      </c>
      <c r="AO281" s="11" t="n">
        <f aca="false">(E224-D224)/D224*100</f>
        <v>0.895436687771432</v>
      </c>
      <c r="AP281" s="11" t="n">
        <f aca="false">(F224-E224)/E224*100</f>
        <v>0.984579392259334</v>
      </c>
      <c r="AQ281" s="11" t="n">
        <f aca="false">(G224-F224)/F224*100</f>
        <v>0.699574271215856</v>
      </c>
      <c r="AR281" s="11" t="n">
        <f aca="false">(H224-G224)/G224*100</f>
        <v>0.5281637187709</v>
      </c>
      <c r="AS281" s="11" t="n">
        <f aca="false">(I224-H224)/H224*100</f>
        <v>0.415396466775917</v>
      </c>
      <c r="AT281" s="11" t="n">
        <f aca="false">(J224-I224)/I224*100</f>
        <v>0.658291138225665</v>
      </c>
      <c r="AU281" s="11" t="n">
        <f aca="false">(K224-J224)/J224*100</f>
        <v>0.674783964418979</v>
      </c>
      <c r="AV281" s="11" t="n">
        <f aca="false">(L224-K224)/K224*100</f>
        <v>0.383574440852854</v>
      </c>
      <c r="AW281" s="11" t="n">
        <f aca="false">(M224-L224)/L224*100</f>
        <v>0.354990242745768</v>
      </c>
      <c r="AX281" s="11" t="n">
        <f aca="false">(N224-M224)/M224*100</f>
        <v>0.216509987721865</v>
      </c>
      <c r="AY281" s="11" t="n">
        <f aca="false">(O224-N224)/N224*100</f>
        <v>0.183579930379406</v>
      </c>
      <c r="AZ281" s="11" t="n">
        <f aca="false">(P224-O224)/O224*100</f>
        <v>0.235901535466437</v>
      </c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</row>
    <row r="282" customFormat="false" ht="14.25" hidden="false" customHeight="false" outlineLevel="0" collapsed="false">
      <c r="A282" s="11" t="e">
        <f aca="false">(#REF!-#REF!)/#REF!*100</f>
        <v>#VALUE!</v>
      </c>
      <c r="B282" s="11" t="e">
        <f aca="false">(#REF!-#REF!)/#REF!*100</f>
        <v>#VALUE!</v>
      </c>
      <c r="C282" s="11" t="e">
        <f aca="false">(#REF!-#REF!)/#REF!*100</f>
        <v>#VALUE!</v>
      </c>
      <c r="D282" s="11" t="e">
        <f aca="false">(#REF!-#REF!)/#REF!*100</f>
        <v>#VALUE!</v>
      </c>
      <c r="E282" s="11" t="e">
        <f aca="false">(#REF!-#REF!)/#REF!*100</f>
        <v>#VALUE!</v>
      </c>
      <c r="F282" s="11" t="e">
        <f aca="false">(#REF!-#REF!)/#REF!*100</f>
        <v>#VALUE!</v>
      </c>
      <c r="G282" s="11" t="e">
        <f aca="false">(#REF!-#REF!)/#REF!*100</f>
        <v>#VALUE!</v>
      </c>
      <c r="H282" s="11" t="e">
        <f aca="false">(#REF!-#REF!)/#REF!*100</f>
        <v>#VALUE!</v>
      </c>
      <c r="I282" s="11" t="e">
        <f aca="false">(#REF!-#REF!)/#REF!*100</f>
        <v>#VALUE!</v>
      </c>
      <c r="J282" s="11" t="e">
        <f aca="false">(#REF!-#REF!)/#REF!*100</f>
        <v>#VALUE!</v>
      </c>
      <c r="K282" s="11" t="e">
        <f aca="false">(#REF!-#REF!)/#REF!*100</f>
        <v>#VALUE!</v>
      </c>
      <c r="L282" s="11" t="e">
        <f aca="false">(#REF!-#REF!)/#REF!*100</f>
        <v>#VALUE!</v>
      </c>
      <c r="M282" s="11" t="e">
        <f aca="false">(#REF!-#REF!)/#REF!*100</f>
        <v>#VALUE!</v>
      </c>
      <c r="N282" s="11" t="e">
        <f aca="false">(#REF!-#REF!)/#REF!*100</f>
        <v>#VALUE!</v>
      </c>
      <c r="O282" s="11" t="e">
        <f aca="false">(#REF!-#REF!)/#REF!*100</f>
        <v>#VALUE!</v>
      </c>
      <c r="P282" s="11" t="e">
        <f aca="false">(#REF!-#REF!)/#REF!*100</f>
        <v>#VALUE!</v>
      </c>
      <c r="Q282" s="11" t="e">
        <f aca="false">(#REF!-#REF!)/#REF!*100</f>
        <v>#VALUE!</v>
      </c>
      <c r="R282" s="11" t="e">
        <f aca="false">(#REF!-#REF!)/#REF!*100</f>
        <v>#VALUE!</v>
      </c>
      <c r="S282" s="11" t="e">
        <f aca="false">(#REF!-#REF!)/#REF!*100</f>
        <v>#VALUE!</v>
      </c>
      <c r="T282" s="11" t="e">
        <f aca="false">(#REF!-#REF!)/#REF!*100</f>
        <v>#VALUE!</v>
      </c>
      <c r="U282" s="11" t="e">
        <f aca="false">(#REF!-#REF!)/#REF!*100</f>
        <v>#VALUE!</v>
      </c>
      <c r="V282" s="11" t="e">
        <f aca="false">(#REF!-#REF!)/#REF!*100</f>
        <v>#VALUE!</v>
      </c>
      <c r="W282" s="11" t="e">
        <f aca="false">(#REF!-#REF!)/#REF!*100</f>
        <v>#VALUE!</v>
      </c>
      <c r="X282" s="11" t="e">
        <f aca="false">(#REF!-#REF!)/#REF!*100</f>
        <v>#VALUE!</v>
      </c>
      <c r="Y282" s="11" t="e">
        <f aca="false">(#REF!-#REF!)/#REF!*100</f>
        <v>#VALUE!</v>
      </c>
      <c r="Z282" s="11" t="e">
        <f aca="false">(#REF!-#REF!)/#REF!*100</f>
        <v>#VALUE!</v>
      </c>
      <c r="AA282" s="11" t="e">
        <f aca="false">(#REF!-#REF!)/#REF!*100</f>
        <v>#VALUE!</v>
      </c>
      <c r="AB282" s="11" t="e">
        <f aca="false">(#REF!-#REF!)/#REF!*100</f>
        <v>#VALUE!</v>
      </c>
      <c r="AC282" s="11" t="e">
        <f aca="false">(#REF!-#REF!)/#REF!*100</f>
        <v>#VALUE!</v>
      </c>
      <c r="AD282" s="11" t="e">
        <f aca="false">(#REF!-#REF!)/#REF!*100</f>
        <v>#VALUE!</v>
      </c>
      <c r="AE282" s="11" t="e">
        <f aca="false">(#REF!-#REF!)/#REF!*100</f>
        <v>#VALUE!</v>
      </c>
      <c r="AF282" s="11" t="e">
        <f aca="false">(#REF!-#REF!)/#REF!*100</f>
        <v>#VALUE!</v>
      </c>
      <c r="AG282" s="11" t="e">
        <f aca="false">(#REF!-#REF!)/#REF!*100</f>
        <v>#VALUE!</v>
      </c>
      <c r="AH282" s="11" t="e">
        <f aca="false">(#REF!-#REF!)/#REF!*100</f>
        <v>#VALUE!</v>
      </c>
      <c r="AI282" s="11" t="e">
        <f aca="false">(#REF!-#REF!)/#REF!*100</f>
        <v>#VALUE!</v>
      </c>
      <c r="AJ282" s="11" t="e">
        <f aca="false">(#REF!-#REF!)/#REF!*100</f>
        <v>#VALUE!</v>
      </c>
      <c r="AK282" s="11" t="e">
        <f aca="false">(A225-#REF!)/#REF!*100</f>
        <v>#VALUE!</v>
      </c>
      <c r="AL282" s="11" t="n">
        <f aca="false">(B225-A225)/A225*100</f>
        <v>1.49539350478639</v>
      </c>
      <c r="AM282" s="11" t="n">
        <f aca="false">(C225-B225)/B225*100</f>
        <v>1.09736306698024</v>
      </c>
      <c r="AN282" s="11" t="n">
        <f aca="false">(D225-C225)/C225*100</f>
        <v>1.04724130796974</v>
      </c>
      <c r="AO282" s="11" t="n">
        <f aca="false">(E225-D225)/D225*100</f>
        <v>1.0111655313032</v>
      </c>
      <c r="AP282" s="11" t="n">
        <f aca="false">(F225-E225)/E225*100</f>
        <v>1.21843286195393</v>
      </c>
      <c r="AQ282" s="11" t="n">
        <f aca="false">(G225-F225)/F225*100</f>
        <v>0.842055764910696</v>
      </c>
      <c r="AR282" s="11" t="n">
        <f aca="false">(H225-G225)/G225*100</f>
        <v>0.618722273861457</v>
      </c>
      <c r="AS282" s="11" t="n">
        <f aca="false">(I225-H225)/H225*100</f>
        <v>0.38374302946219</v>
      </c>
      <c r="AT282" s="11" t="n">
        <f aca="false">(J225-I225)/I225*100</f>
        <v>0.817638909743315</v>
      </c>
      <c r="AU282" s="11" t="n">
        <f aca="false">(K225-J225)/J225*100</f>
        <v>0.714887368093505</v>
      </c>
      <c r="AV282" s="11" t="n">
        <f aca="false">(L225-K225)/K225*100</f>
        <v>0.380036760934194</v>
      </c>
      <c r="AW282" s="11" t="n">
        <f aca="false">(M225-L225)/L225*100</f>
        <v>0.278008445006593</v>
      </c>
      <c r="AX282" s="11" t="n">
        <f aca="false">(N225-M225)/M225*100</f>
        <v>0.0217431374900785</v>
      </c>
      <c r="AY282" s="11" t="n">
        <f aca="false">(O225-N225)/N225*100</f>
        <v>0.0977769635842794</v>
      </c>
      <c r="AZ282" s="11" t="n">
        <f aca="false">(P225-O225)/O225*100</f>
        <v>0.0730616858437988</v>
      </c>
      <c r="BB282" s="11"/>
      <c r="BC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</row>
    <row r="283" customFormat="false" ht="14.25" hidden="false" customHeight="false" outlineLevel="0" collapsed="false">
      <c r="A283" s="11" t="e">
        <f aca="false">(#REF!-#REF!)/#REF!*100</f>
        <v>#VALUE!</v>
      </c>
      <c r="B283" s="11" t="e">
        <f aca="false">(#REF!-#REF!)/#REF!*100</f>
        <v>#VALUE!</v>
      </c>
      <c r="C283" s="11" t="e">
        <f aca="false">(#REF!-#REF!)/#REF!*100</f>
        <v>#VALUE!</v>
      </c>
      <c r="D283" s="11" t="e">
        <f aca="false">(#REF!-#REF!)/#REF!*100</f>
        <v>#VALUE!</v>
      </c>
      <c r="E283" s="11" t="e">
        <f aca="false">(#REF!-#REF!)/#REF!*100</f>
        <v>#VALUE!</v>
      </c>
      <c r="F283" s="11" t="e">
        <f aca="false">(#REF!-#REF!)/#REF!*100</f>
        <v>#VALUE!</v>
      </c>
      <c r="G283" s="11" t="e">
        <f aca="false">(#REF!-#REF!)/#REF!*100</f>
        <v>#VALUE!</v>
      </c>
      <c r="H283" s="11" t="e">
        <f aca="false">(#REF!-#REF!)/#REF!*100</f>
        <v>#VALUE!</v>
      </c>
      <c r="I283" s="11" t="e">
        <f aca="false">(#REF!-#REF!)/#REF!*100</f>
        <v>#VALUE!</v>
      </c>
      <c r="J283" s="11" t="e">
        <f aca="false">(#REF!-#REF!)/#REF!*100</f>
        <v>#VALUE!</v>
      </c>
      <c r="K283" s="11" t="e">
        <f aca="false">(#REF!-#REF!)/#REF!*100</f>
        <v>#VALUE!</v>
      </c>
      <c r="L283" s="11" t="e">
        <f aca="false">(#REF!-#REF!)/#REF!*100</f>
        <v>#VALUE!</v>
      </c>
      <c r="M283" s="11" t="e">
        <f aca="false">(#REF!-#REF!)/#REF!*100</f>
        <v>#VALUE!</v>
      </c>
      <c r="N283" s="11" t="e">
        <f aca="false">(#REF!-#REF!)/#REF!*100</f>
        <v>#VALUE!</v>
      </c>
      <c r="O283" s="11" t="e">
        <f aca="false">(#REF!-#REF!)/#REF!*100</f>
        <v>#VALUE!</v>
      </c>
      <c r="P283" s="11" t="e">
        <f aca="false">(#REF!-#REF!)/#REF!*100</f>
        <v>#VALUE!</v>
      </c>
      <c r="Q283" s="11" t="e">
        <f aca="false">(#REF!-#REF!)/#REF!*100</f>
        <v>#VALUE!</v>
      </c>
      <c r="R283" s="11" t="e">
        <f aca="false">(#REF!-#REF!)/#REF!*100</f>
        <v>#VALUE!</v>
      </c>
      <c r="S283" s="11" t="e">
        <f aca="false">(#REF!-#REF!)/#REF!*100</f>
        <v>#VALUE!</v>
      </c>
      <c r="T283" s="11" t="e">
        <f aca="false">(#REF!-#REF!)/#REF!*100</f>
        <v>#VALUE!</v>
      </c>
      <c r="U283" s="11" t="e">
        <f aca="false">(#REF!-#REF!)/#REF!*100</f>
        <v>#VALUE!</v>
      </c>
      <c r="V283" s="11" t="e">
        <f aca="false">(#REF!-#REF!)/#REF!*100</f>
        <v>#VALUE!</v>
      </c>
      <c r="W283" s="11" t="e">
        <f aca="false">(#REF!-#REF!)/#REF!*100</f>
        <v>#VALUE!</v>
      </c>
      <c r="X283" s="11" t="e">
        <f aca="false">(#REF!-#REF!)/#REF!*100</f>
        <v>#VALUE!</v>
      </c>
      <c r="Y283" s="11" t="e">
        <f aca="false">(#REF!-#REF!)/#REF!*100</f>
        <v>#VALUE!</v>
      </c>
      <c r="Z283" s="11" t="e">
        <f aca="false">(#REF!-#REF!)/#REF!*100</f>
        <v>#VALUE!</v>
      </c>
      <c r="AA283" s="11" t="e">
        <f aca="false">(#REF!-#REF!)/#REF!*100</f>
        <v>#VALUE!</v>
      </c>
      <c r="AB283" s="11" t="e">
        <f aca="false">(#REF!-#REF!)/#REF!*100</f>
        <v>#VALUE!</v>
      </c>
      <c r="AC283" s="11" t="e">
        <f aca="false">(#REF!-#REF!)/#REF!*100</f>
        <v>#VALUE!</v>
      </c>
      <c r="AD283" s="11" t="e">
        <f aca="false">(#REF!-#REF!)/#REF!*100</f>
        <v>#VALUE!</v>
      </c>
      <c r="AE283" s="11" t="e">
        <f aca="false">(#REF!-#REF!)/#REF!*100</f>
        <v>#VALUE!</v>
      </c>
      <c r="AF283" s="11" t="e">
        <f aca="false">(#REF!-#REF!)/#REF!*100</f>
        <v>#VALUE!</v>
      </c>
      <c r="AG283" s="11" t="e">
        <f aca="false">(#REF!-#REF!)/#REF!*100</f>
        <v>#VALUE!</v>
      </c>
      <c r="AH283" s="11" t="e">
        <f aca="false">(#REF!-#REF!)/#REF!*100</f>
        <v>#VALUE!</v>
      </c>
      <c r="AI283" s="11" t="e">
        <f aca="false">(#REF!-#REF!)/#REF!*100</f>
        <v>#VALUE!</v>
      </c>
      <c r="AJ283" s="11" t="e">
        <f aca="false">(#REF!-#REF!)/#REF!*100</f>
        <v>#VALUE!</v>
      </c>
      <c r="AK283" s="11" t="e">
        <f aca="false">(A226-#REF!)/#REF!*100</f>
        <v>#VALUE!</v>
      </c>
      <c r="AL283" s="11" t="n">
        <f aca="false">(B226-A226)/A226*100</f>
        <v>0.553672647581816</v>
      </c>
      <c r="AM283" s="11" t="n">
        <f aca="false">(C226-B226)/B226*100</f>
        <v>0.979130310230762</v>
      </c>
      <c r="AN283" s="11" t="n">
        <f aca="false">(D226-C226)/C226*100</f>
        <v>0.511585909954545</v>
      </c>
      <c r="AO283" s="11" t="n">
        <f aca="false">(E226-D226)/D226*100</f>
        <v>0.967242834939508</v>
      </c>
      <c r="AP283" s="11" t="n">
        <f aca="false">(F226-E226)/E226*100</f>
        <v>0.722726748003146</v>
      </c>
      <c r="AQ283" s="11" t="n">
        <f aca="false">(G226-F226)/F226*100</f>
        <v>0.72627169229464</v>
      </c>
      <c r="AR283" s="11" t="n">
        <f aca="false">(H226-G226)/G226*100</f>
        <v>0.570393113111704</v>
      </c>
      <c r="AS283" s="11" t="n">
        <f aca="false">(I226-H226)/H226*100</f>
        <v>0.547468258508965</v>
      </c>
      <c r="AT283" s="11" t="n">
        <f aca="false">(J226-I226)/I226*100</f>
        <v>0.445730322239317</v>
      </c>
      <c r="AU283" s="11" t="n">
        <f aca="false">(K226-J226)/J226*100</f>
        <v>0.952640820147074</v>
      </c>
      <c r="AV283" s="11" t="n">
        <f aca="false">(L226-K226)/K226*100</f>
        <v>0.510190478365642</v>
      </c>
      <c r="AW283" s="11" t="n">
        <f aca="false">(M226-L226)/L226*100</f>
        <v>0.617509132043298</v>
      </c>
      <c r="AX283" s="11" t="n">
        <f aca="false">(N226-M226)/M226*100</f>
        <v>0.873446887708466</v>
      </c>
      <c r="AY283" s="11" t="n">
        <f aca="false">(O226-N226)/N226*100</f>
        <v>0.316846169719446</v>
      </c>
      <c r="AZ283" s="11" t="n">
        <f aca="false">(P226-O226)/O226*100</f>
        <v>0.717170053461861</v>
      </c>
      <c r="BB283" s="11"/>
      <c r="BC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</row>
    <row r="284" customFormat="false" ht="14.25" hidden="false" customHeight="false" outlineLevel="0" collapsed="false">
      <c r="A284" s="11" t="e">
        <f aca="false">(#REF!-#REF!)/#REF!*100</f>
        <v>#VALUE!</v>
      </c>
      <c r="B284" s="11" t="e">
        <f aca="false">(#REF!-#REF!)/#REF!*100</f>
        <v>#VALUE!</v>
      </c>
      <c r="C284" s="11" t="e">
        <f aca="false">(#REF!-#REF!)/#REF!*100</f>
        <v>#VALUE!</v>
      </c>
      <c r="D284" s="11" t="e">
        <f aca="false">(#REF!-#REF!)/#REF!*100</f>
        <v>#VALUE!</v>
      </c>
      <c r="E284" s="11" t="e">
        <f aca="false">(#REF!-#REF!)/#REF!*100</f>
        <v>#VALUE!</v>
      </c>
      <c r="F284" s="11" t="e">
        <f aca="false">(#REF!-#REF!)/#REF!*100</f>
        <v>#VALUE!</v>
      </c>
      <c r="G284" s="11" t="e">
        <f aca="false">(#REF!-#REF!)/#REF!*100</f>
        <v>#VALUE!</v>
      </c>
      <c r="H284" s="11" t="e">
        <f aca="false">(#REF!-#REF!)/#REF!*100</f>
        <v>#VALUE!</v>
      </c>
      <c r="I284" s="11" t="e">
        <f aca="false">(#REF!-#REF!)/#REF!*100</f>
        <v>#VALUE!</v>
      </c>
      <c r="J284" s="11" t="e">
        <f aca="false">(#REF!-#REF!)/#REF!*100</f>
        <v>#VALUE!</v>
      </c>
      <c r="K284" s="11" t="e">
        <f aca="false">(#REF!-#REF!)/#REF!*100</f>
        <v>#VALUE!</v>
      </c>
      <c r="L284" s="11" t="e">
        <f aca="false">(#REF!-#REF!)/#REF!*100</f>
        <v>#VALUE!</v>
      </c>
      <c r="M284" s="11" t="e">
        <f aca="false">(#REF!-#REF!)/#REF!*100</f>
        <v>#VALUE!</v>
      </c>
      <c r="N284" s="11" t="e">
        <f aca="false">(#REF!-#REF!)/#REF!*100</f>
        <v>#VALUE!</v>
      </c>
      <c r="O284" s="11" t="e">
        <f aca="false">(#REF!-#REF!)/#REF!*100</f>
        <v>#VALUE!</v>
      </c>
      <c r="P284" s="11" t="e">
        <f aca="false">(#REF!-#REF!)/#REF!*100</f>
        <v>#VALUE!</v>
      </c>
      <c r="Q284" s="11" t="e">
        <f aca="false">(#REF!-#REF!)/#REF!*100</f>
        <v>#VALUE!</v>
      </c>
      <c r="R284" s="11" t="e">
        <f aca="false">(#REF!-#REF!)/#REF!*100</f>
        <v>#VALUE!</v>
      </c>
      <c r="S284" s="11" t="e">
        <f aca="false">(#REF!-#REF!)/#REF!*100</f>
        <v>#VALUE!</v>
      </c>
      <c r="T284" s="11" t="e">
        <f aca="false">(#REF!-#REF!)/#REF!*100</f>
        <v>#VALUE!</v>
      </c>
      <c r="U284" s="11" t="e">
        <f aca="false">(#REF!-#REF!)/#REF!*100</f>
        <v>#VALUE!</v>
      </c>
      <c r="V284" s="11" t="e">
        <f aca="false">(#REF!-#REF!)/#REF!*100</f>
        <v>#VALUE!</v>
      </c>
      <c r="W284" s="11" t="e">
        <f aca="false">(#REF!-#REF!)/#REF!*100</f>
        <v>#VALUE!</v>
      </c>
      <c r="X284" s="11" t="e">
        <f aca="false">(#REF!-#REF!)/#REF!*100</f>
        <v>#VALUE!</v>
      </c>
      <c r="Y284" s="11" t="e">
        <f aca="false">(#REF!-#REF!)/#REF!*100</f>
        <v>#VALUE!</v>
      </c>
      <c r="Z284" s="11" t="e">
        <f aca="false">(#REF!-#REF!)/#REF!*100</f>
        <v>#VALUE!</v>
      </c>
      <c r="AA284" s="11" t="e">
        <f aca="false">(#REF!-#REF!)/#REF!*100</f>
        <v>#VALUE!</v>
      </c>
      <c r="AB284" s="11" t="e">
        <f aca="false">(#REF!-#REF!)/#REF!*100</f>
        <v>#VALUE!</v>
      </c>
      <c r="AC284" s="11" t="e">
        <f aca="false">(#REF!-#REF!)/#REF!*100</f>
        <v>#VALUE!</v>
      </c>
      <c r="AD284" s="11" t="e">
        <f aca="false">(#REF!-#REF!)/#REF!*100</f>
        <v>#VALUE!</v>
      </c>
      <c r="AE284" s="11" t="e">
        <f aca="false">(#REF!-#REF!)/#REF!*100</f>
        <v>#VALUE!</v>
      </c>
      <c r="AF284" s="11" t="e">
        <f aca="false">(#REF!-#REF!)/#REF!*100</f>
        <v>#VALUE!</v>
      </c>
      <c r="AG284" s="11" t="e">
        <f aca="false">(#REF!-#REF!)/#REF!*100</f>
        <v>#VALUE!</v>
      </c>
      <c r="AH284" s="11" t="e">
        <f aca="false">(#REF!-#REF!)/#REF!*100</f>
        <v>#VALUE!</v>
      </c>
      <c r="AI284" s="11" t="e">
        <f aca="false">(#REF!-#REF!)/#REF!*100</f>
        <v>#VALUE!</v>
      </c>
      <c r="AJ284" s="11" t="e">
        <f aca="false">(#REF!-#REF!)/#REF!*100</f>
        <v>#VALUE!</v>
      </c>
      <c r="AK284" s="11" t="e">
        <f aca="false">(A227-#REF!)/#REF!*100</f>
        <v>#VALUE!</v>
      </c>
      <c r="AL284" s="11" t="n">
        <f aca="false">(B227-A227)/A227*100</f>
        <v>0.708081675544052</v>
      </c>
      <c r="AM284" s="11" t="n">
        <f aca="false">(C227-B227)/B227*100</f>
        <v>1.042164635711</v>
      </c>
      <c r="AN284" s="11" t="n">
        <f aca="false">(D227-C227)/C227*100</f>
        <v>0.687856210927661</v>
      </c>
      <c r="AO284" s="11" t="n">
        <f aca="false">(E227-D227)/D227*100</f>
        <v>0.486073670514938</v>
      </c>
      <c r="AP284" s="11" t="n">
        <f aca="false">(F227-E227)/E227*100</f>
        <v>0.372214331801856</v>
      </c>
      <c r="AQ284" s="11" t="n">
        <f aca="false">(G227-F227)/F227*100</f>
        <v>0.202953050407325</v>
      </c>
      <c r="AR284" s="11" t="n">
        <f aca="false">(H227-G227)/G227*100</f>
        <v>0.137554177279835</v>
      </c>
      <c r="AS284" s="11" t="n">
        <f aca="false">(I227-H227)/H227*100</f>
        <v>0.693253671611273</v>
      </c>
      <c r="AT284" s="11" t="n">
        <f aca="false">(J227-I227)/I227*100</f>
        <v>0.128300872606346</v>
      </c>
      <c r="AU284" s="11" t="n">
        <f aca="false">(K227-J227)/J227*100</f>
        <v>0.349898939909553</v>
      </c>
      <c r="AV284" s="11" t="n">
        <f aca="false">(L227-K227)/K227*100</f>
        <v>0.287036418615056</v>
      </c>
      <c r="AW284" s="11" t="n">
        <f aca="false">(M227-L227)/L227*100</f>
        <v>0.657320147986544</v>
      </c>
      <c r="AX284" s="11" t="n">
        <f aca="false">(N227-M227)/M227*100</f>
        <v>0.737921557143189</v>
      </c>
      <c r="AY284" s="11" t="n">
        <f aca="false">(O227-N227)/N227*100</f>
        <v>0.48585027461267</v>
      </c>
      <c r="AZ284" s="11" t="n">
        <f aca="false">(P227-O227)/O227*100</f>
        <v>0.743232849315762</v>
      </c>
      <c r="BB284" s="11"/>
      <c r="BC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</row>
    <row r="285" customFormat="false" ht="14.25" hidden="false" customHeight="false" outlineLevel="0" collapsed="false">
      <c r="A285" s="11" t="e">
        <f aca="false">(A228-#REF!)/#REF!*100</f>
        <v>#REF!</v>
      </c>
      <c r="B285" s="11" t="e">
        <f aca="false">(B228-A228)/A228*100</f>
        <v>#REF!</v>
      </c>
      <c r="C285" s="11" t="e">
        <f aca="false">(C228-B228)/B228*100</f>
        <v>#REF!</v>
      </c>
      <c r="D285" s="11" t="e">
        <f aca="false">(D228-C228)/C228*100</f>
        <v>#REF!</v>
      </c>
      <c r="E285" s="11" t="e">
        <f aca="false">(E228-D228)/D228*100</f>
        <v>#REF!</v>
      </c>
      <c r="F285" s="11" t="e">
        <f aca="false">(F228-E228)/E228*100</f>
        <v>#REF!</v>
      </c>
      <c r="G285" s="11" t="e">
        <f aca="false">(G228-F228)/F228*100</f>
        <v>#REF!</v>
      </c>
      <c r="H285" s="11" t="e">
        <f aca="false">(H228-G228)/G228*100</f>
        <v>#REF!</v>
      </c>
      <c r="I285" s="11" t="e">
        <f aca="false">(I228-H228)/H228*100</f>
        <v>#REF!</v>
      </c>
      <c r="J285" s="11" t="e">
        <f aca="false">(J228-I228)/I228*100</f>
        <v>#REF!</v>
      </c>
      <c r="K285" s="11" t="e">
        <f aca="false">(K228-J228)/J228*100</f>
        <v>#REF!</v>
      </c>
      <c r="L285" s="11" t="e">
        <f aca="false">(L228-K228)/K228*100</f>
        <v>#REF!</v>
      </c>
      <c r="M285" s="11" t="e">
        <f aca="false">(M228-L228)/L228*100</f>
        <v>#REF!</v>
      </c>
      <c r="N285" s="11" t="n">
        <f aca="false">(N228-M228)/M228*100</f>
        <v>97.3933944503623</v>
      </c>
      <c r="O285" s="11" t="n">
        <f aca="false">(O228-N228)/N228*100</f>
        <v>47.7039573488211</v>
      </c>
      <c r="P285" s="11" t="n">
        <f aca="false">(P228-O228)/O228*100</f>
        <v>31.4034160248582</v>
      </c>
      <c r="Q285" s="11" t="n">
        <f aca="false">(Q228-P228)/P228*100</f>
        <v>23.630473631784</v>
      </c>
      <c r="R285" s="11" t="n">
        <f aca="false">(R228-Q228)/Q228*100</f>
        <v>18.9963685922225</v>
      </c>
      <c r="S285" s="11" t="n">
        <f aca="false">(S228-R228)/R228*100</f>
        <v>16.0659069604517</v>
      </c>
      <c r="T285" s="11" t="n">
        <f aca="false">(T228-S228)/S228*100</f>
        <v>13.9158642433027</v>
      </c>
      <c r="U285" s="11" t="n">
        <f aca="false">(U228-T228)/T228*100</f>
        <v>12.3578524963608</v>
      </c>
      <c r="V285" s="11" t="n">
        <f aca="false">(V228-U228)/U228*100</f>
        <v>11.0474754406274</v>
      </c>
      <c r="W285" s="11" t="n">
        <f aca="false">(W228-V228)/V228*100</f>
        <v>9.9568633453644</v>
      </c>
      <c r="X285" s="11" t="n">
        <f aca="false">(X228-W228)/W228*100</f>
        <v>9.04142203715844</v>
      </c>
      <c r="Y285" s="11" t="n">
        <f aca="false">(Y228-X228)/X228*100</f>
        <v>-0.663058966985067</v>
      </c>
      <c r="Z285" s="11" t="n">
        <f aca="false">(Z228-Y228)/Y228*100</f>
        <v>-0.378002764905714</v>
      </c>
      <c r="AA285" s="11" t="n">
        <f aca="false">(AA228-Z228)/Z228*100</f>
        <v>-0.0287261520022565</v>
      </c>
      <c r="AB285" s="11" t="n">
        <f aca="false">(AB228-AA228)/AA228*100</f>
        <v>0.250644404837006</v>
      </c>
      <c r="AC285" s="11" t="n">
        <f aca="false">(AC228-AB228)/AB228*100</f>
        <v>0.360902008486028</v>
      </c>
      <c r="AD285" s="11" t="n">
        <f aca="false">(AD228-AC228)/AC228*100</f>
        <v>0.43167451304469</v>
      </c>
      <c r="AE285" s="11" t="n">
        <f aca="false">(AE228-AD228)/AD228*100</f>
        <v>0.425408070917696</v>
      </c>
      <c r="AF285" s="11" t="n">
        <f aca="false">(AF228-AE228)/AE228*100</f>
        <v>0.427365301938838</v>
      </c>
      <c r="AG285" s="11" t="n">
        <f aca="false">(AG228-AF228)/AF228*100</f>
        <v>0.371924653670667</v>
      </c>
      <c r="AH285" s="11" t="n">
        <f aca="false">(AH228-AG228)/AG228*100</f>
        <v>0.319381117174089</v>
      </c>
      <c r="AI285" s="11" t="n">
        <f aca="false">(AI228-AH228)/AH228*100</f>
        <v>0.260345862389673</v>
      </c>
      <c r="AJ285" s="11" t="n">
        <f aca="false">(AJ228-AI228)/AI228*100</f>
        <v>0.26912019501596</v>
      </c>
      <c r="AK285" s="11" t="n">
        <f aca="false">(AK228-AJ228)/AJ228*100</f>
        <v>0.295247574192393</v>
      </c>
      <c r="AL285" s="11" t="n">
        <f aca="false">(AL228-AK228)/AK228*100</f>
        <v>0.300664388123765</v>
      </c>
      <c r="AM285" s="11" t="n">
        <f aca="false">(AM228-AL228)/AL228*100</f>
        <v>0.286940791603734</v>
      </c>
      <c r="AN285" s="11" t="n">
        <f aca="false">(AN228-AM228)/AM228*100</f>
        <v>0.31916487294603</v>
      </c>
      <c r="AO285" s="11" t="n">
        <f aca="false">(AO228-AN228)/AN228*100</f>
        <v>0.29492094338891</v>
      </c>
      <c r="AP285" s="11" t="n">
        <f aca="false">(AP228-AO228)/AO228*100</f>
        <v>0.170109954680911</v>
      </c>
      <c r="AQ285" s="11" t="n">
        <f aca="false">(AQ228-AP228)/AP228*100</f>
        <v>0.0444008164574765</v>
      </c>
      <c r="AR285" s="11" t="n">
        <f aca="false">(AR228-AQ228)/AQ228*100</f>
        <v>0.0926685975030615</v>
      </c>
      <c r="AS285" s="11" t="n">
        <f aca="false">(AS228-AR228)/AR228*100</f>
        <v>0.128791463430395</v>
      </c>
      <c r="AT285" s="11" t="n">
        <f aca="false">(AT228-AS228)/AS228*100</f>
        <v>0.241412533758468</v>
      </c>
      <c r="AU285" s="11" t="n">
        <f aca="false">(AU228-AT228)/AT228*100</f>
        <v>0.274564477076881</v>
      </c>
      <c r="AV285" s="11" t="n">
        <f aca="false">(AV228-AU228)/AU228*100</f>
        <v>0.296723403131653</v>
      </c>
      <c r="AW285" s="11" t="n">
        <f aca="false">(AW228-AV228)/AV228*100</f>
        <v>0.278820723103563</v>
      </c>
      <c r="AX285" s="11" t="n">
        <f aca="false">(AX228-AW228)/AW228*100</f>
        <v>0.268077327062469</v>
      </c>
      <c r="AY285" s="11" t="n">
        <f aca="false">(AY228-AX228)/AX228*100</f>
        <v>0.361487269263064</v>
      </c>
      <c r="AZ285" s="11" t="n">
        <f aca="false">(AZ228-AY228)/AY228*100</f>
        <v>0.297263616775806</v>
      </c>
      <c r="BB285" s="11"/>
      <c r="BC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</row>
    <row r="286" customFormat="false" ht="14.25" hidden="false" customHeight="false" outlineLevel="0" collapsed="false">
      <c r="BB286" s="11"/>
      <c r="BC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</row>
    <row r="287" customFormat="false" ht="14.25" hidden="false" customHeight="false" outlineLevel="0" collapsed="false">
      <c r="A287" s="5"/>
      <c r="B287" s="5"/>
      <c r="C287" s="5"/>
      <c r="D287" s="23" t="n">
        <v>2011</v>
      </c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15" t="n">
        <v>2012</v>
      </c>
      <c r="BB287" s="11"/>
      <c r="BC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</row>
    <row r="288" customFormat="false" ht="14.25" hidden="false" customHeight="false" outlineLevel="0" collapsed="false">
      <c r="A288" s="8" t="n">
        <v>10</v>
      </c>
      <c r="B288" s="8" t="n">
        <v>11</v>
      </c>
      <c r="C288" s="8" t="n">
        <v>12</v>
      </c>
      <c r="D288" s="8" t="n">
        <v>1</v>
      </c>
      <c r="E288" s="8" t="n">
        <v>2</v>
      </c>
      <c r="F288" s="8" t="n">
        <v>3</v>
      </c>
      <c r="G288" s="8" t="n">
        <v>4</v>
      </c>
      <c r="H288" s="8" t="n">
        <v>5</v>
      </c>
      <c r="I288" s="8" t="n">
        <v>6</v>
      </c>
      <c r="J288" s="8" t="n">
        <v>7</v>
      </c>
      <c r="K288" s="8" t="n">
        <v>8</v>
      </c>
      <c r="L288" s="8" t="n">
        <v>9</v>
      </c>
      <c r="M288" s="8" t="n">
        <v>10</v>
      </c>
      <c r="N288" s="8" t="n">
        <v>11</v>
      </c>
      <c r="O288" s="8" t="n">
        <v>12</v>
      </c>
      <c r="P288" s="15" t="n">
        <v>1</v>
      </c>
      <c r="BB288" s="11"/>
      <c r="BC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</row>
    <row r="289" customFormat="false" ht="14.25" hidden="false" customHeight="false" outlineLevel="0" collapsed="false">
      <c r="A289" s="1" t="n">
        <v>0.950281987094668</v>
      </c>
      <c r="B289" s="1" t="n">
        <v>1.04306040333267</v>
      </c>
      <c r="C289" s="1" t="n">
        <v>0.937463657303628</v>
      </c>
      <c r="D289" s="1" t="n">
        <v>0.861827537719225</v>
      </c>
      <c r="E289" s="1" t="n">
        <v>0.807172070558233</v>
      </c>
      <c r="F289" s="1" t="n">
        <v>0.717594531723865</v>
      </c>
      <c r="G289" s="1" t="n">
        <v>0.528740851840592</v>
      </c>
      <c r="H289" s="1" t="n">
        <v>0.495611897642344</v>
      </c>
      <c r="I289" s="1" t="n">
        <v>0.248584610828078</v>
      </c>
      <c r="J289" s="1" t="n">
        <v>0.470745363838096</v>
      </c>
      <c r="K289" s="1" t="n">
        <v>0.540762114886515</v>
      </c>
      <c r="L289" s="1" t="n">
        <v>0.413129569550292</v>
      </c>
      <c r="M289" s="1" t="n">
        <v>0.254246100974746</v>
      </c>
      <c r="N289" s="1" t="n">
        <v>0.181613524745086</v>
      </c>
      <c r="O289" s="1" t="n">
        <v>0.17790371301749</v>
      </c>
      <c r="P289" s="1" t="n">
        <v>0.248577955587522</v>
      </c>
      <c r="Q289" s="1" t="n">
        <v>215</v>
      </c>
      <c r="R289" s="2" t="s">
        <v>7</v>
      </c>
      <c r="BB289" s="11"/>
      <c r="BC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</row>
    <row r="290" customFormat="false" ht="14.25" hidden="false" customHeight="false" outlineLevel="0" collapsed="false">
      <c r="A290" s="1" t="n">
        <v>0.867044825089505</v>
      </c>
      <c r="B290" s="1" t="n">
        <v>0.889117744069339</v>
      </c>
      <c r="C290" s="1" t="n">
        <v>0.867169972935424</v>
      </c>
      <c r="D290" s="1" t="n">
        <v>0.832878778117624</v>
      </c>
      <c r="E290" s="1" t="n">
        <v>0.718936132596787</v>
      </c>
      <c r="F290" s="1" t="n">
        <v>0.450228706772047</v>
      </c>
      <c r="G290" s="1" t="n">
        <v>0.356753613102354</v>
      </c>
      <c r="H290" s="1" t="n">
        <v>0.462728270821389</v>
      </c>
      <c r="I290" s="1" t="n">
        <v>0.0799626572900201</v>
      </c>
      <c r="J290" s="1" t="n">
        <v>0.280529095154523</v>
      </c>
      <c r="K290" s="1" t="n">
        <v>0.404319850525436</v>
      </c>
      <c r="L290" s="1" t="n">
        <v>0.443299511451881</v>
      </c>
      <c r="M290" s="1" t="n">
        <v>0.151467404377401</v>
      </c>
      <c r="N290" s="1" t="n">
        <v>0.145939971382882</v>
      </c>
      <c r="O290" s="1" t="n">
        <v>0.172097006112326</v>
      </c>
      <c r="P290" s="1" t="n">
        <v>0.261547278186669</v>
      </c>
      <c r="Q290" s="1" t="n">
        <v>216</v>
      </c>
      <c r="R290" s="2" t="s">
        <v>8</v>
      </c>
      <c r="BB290" s="11"/>
      <c r="BC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</row>
    <row r="291" customFormat="false" ht="14.25" hidden="false" customHeight="false" outlineLevel="0" collapsed="false">
      <c r="A291" s="1" t="n">
        <v>0.877226105804742</v>
      </c>
      <c r="B291" s="1" t="n">
        <v>0.895914185984115</v>
      </c>
      <c r="C291" s="1" t="n">
        <v>0.814744328792239</v>
      </c>
      <c r="D291" s="1" t="n">
        <v>0.955020307295928</v>
      </c>
      <c r="E291" s="1" t="n">
        <v>0.606815472594729</v>
      </c>
      <c r="F291" s="1" t="n">
        <v>0.693287325800843</v>
      </c>
      <c r="G291" s="1" t="n">
        <v>0.905589948216621</v>
      </c>
      <c r="H291" s="1" t="n">
        <v>0.606056157919984</v>
      </c>
      <c r="I291" s="1" t="n">
        <v>0.358124266991455</v>
      </c>
      <c r="J291" s="1" t="n">
        <v>0.536712105627802</v>
      </c>
      <c r="K291" s="1" t="n">
        <v>0.542211737545705</v>
      </c>
      <c r="L291" s="1" t="n">
        <v>0.694806352339037</v>
      </c>
      <c r="M291" s="1" t="n">
        <v>0.576558476565366</v>
      </c>
      <c r="N291" s="1" t="n">
        <v>0.469994239044943</v>
      </c>
      <c r="O291" s="1" t="n">
        <v>0.628804288787718</v>
      </c>
      <c r="P291" s="1" t="n">
        <v>0.825482979530524</v>
      </c>
      <c r="Q291" s="1" t="n">
        <v>217</v>
      </c>
      <c r="R291" s="2" t="s">
        <v>9</v>
      </c>
      <c r="BB291" s="11"/>
      <c r="BC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</row>
    <row r="292" customFormat="false" ht="14.25" hidden="false" customHeight="false" outlineLevel="0" collapsed="false">
      <c r="A292" s="1" t="n">
        <v>1.11297790455467</v>
      </c>
      <c r="B292" s="1" t="n">
        <v>0.890896439887771</v>
      </c>
      <c r="C292" s="1" t="n">
        <v>1.02599789699963</v>
      </c>
      <c r="D292" s="1" t="n">
        <v>0.568711283980477</v>
      </c>
      <c r="E292" s="1" t="n">
        <v>0.817716030097782</v>
      </c>
      <c r="F292" s="1" t="n">
        <v>-0.0712704124395889</v>
      </c>
      <c r="G292" s="1" t="n">
        <v>-0.921746011579581</v>
      </c>
      <c r="H292" s="1" t="n">
        <v>-0.644402171074738</v>
      </c>
      <c r="I292" s="1" t="n">
        <v>0.0114668660609737</v>
      </c>
      <c r="J292" s="1" t="n">
        <v>-0.102447874652723</v>
      </c>
      <c r="K292" s="1" t="n">
        <v>0.114462547160258</v>
      </c>
      <c r="L292" s="1" t="n">
        <v>0.373961992391133</v>
      </c>
      <c r="M292" s="1" t="n">
        <v>-0.00894168783218338</v>
      </c>
      <c r="N292" s="1" t="n">
        <v>-0.25500530318002</v>
      </c>
      <c r="O292" s="1" t="n">
        <v>-0.273599881104119</v>
      </c>
      <c r="P292" s="1" t="n">
        <v>0.190659617627111</v>
      </c>
      <c r="Q292" s="1" t="n">
        <v>222</v>
      </c>
      <c r="R292" s="2" t="s">
        <v>10</v>
      </c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</row>
    <row r="293" customFormat="false" ht="14.25" hidden="false" customHeight="false" outlineLevel="0" collapsed="false">
      <c r="A293" s="1" t="n">
        <v>0.879811230100331</v>
      </c>
      <c r="B293" s="1" t="n">
        <v>0.958136894059424</v>
      </c>
      <c r="C293" s="1" t="n">
        <v>0.861711575107112</v>
      </c>
      <c r="D293" s="1" t="n">
        <v>0.874759165766807</v>
      </c>
      <c r="E293" s="1" t="n">
        <v>0.814141836579771</v>
      </c>
      <c r="F293" s="1" t="n">
        <v>0.493550039158638</v>
      </c>
      <c r="G293" s="1" t="n">
        <v>0.537548475007232</v>
      </c>
      <c r="H293" s="1" t="n">
        <v>0.738909738795932</v>
      </c>
      <c r="I293" s="1" t="n">
        <v>0.0867900845474664</v>
      </c>
      <c r="J293" s="1" t="n">
        <v>0.179663094519462</v>
      </c>
      <c r="K293" s="1" t="n">
        <v>0.389337698192032</v>
      </c>
      <c r="L293" s="1" t="n">
        <v>0.332818719317255</v>
      </c>
      <c r="M293" s="1" t="n">
        <v>-0.0436005789187636</v>
      </c>
      <c r="N293" s="1" t="n">
        <v>0.0896917582771462</v>
      </c>
      <c r="O293" s="1" t="n">
        <v>0.105526614066148</v>
      </c>
      <c r="P293" s="1" t="n">
        <v>0.0703839142459185</v>
      </c>
      <c r="Q293" s="1" t="n">
        <v>221</v>
      </c>
      <c r="R293" s="2" t="s">
        <v>11</v>
      </c>
    </row>
    <row r="294" customFormat="false" ht="14.25" hidden="false" customHeight="false" outlineLevel="0" collapsed="false">
      <c r="A294" s="1" t="n">
        <v>1.03410416947704</v>
      </c>
      <c r="B294" s="1" t="n">
        <v>1.19782869397877</v>
      </c>
      <c r="C294" s="1" t="n">
        <v>1.00791875775272</v>
      </c>
      <c r="D294" s="1" t="n">
        <v>0.890802341564961</v>
      </c>
      <c r="E294" s="1" t="n">
        <v>0.895436687771419</v>
      </c>
      <c r="F294" s="1" t="n">
        <v>0.984579392259334</v>
      </c>
      <c r="G294" s="1" t="n">
        <v>0.699574271215856</v>
      </c>
      <c r="H294" s="1" t="n">
        <v>0.528163718770913</v>
      </c>
      <c r="I294" s="1" t="n">
        <v>0.415396466775917</v>
      </c>
      <c r="J294" s="1" t="n">
        <v>0.658291138225653</v>
      </c>
      <c r="K294" s="1" t="n">
        <v>0.674783964418979</v>
      </c>
      <c r="L294" s="1" t="n">
        <v>0.383574440852854</v>
      </c>
      <c r="M294" s="1" t="n">
        <v>0.354990242745756</v>
      </c>
      <c r="N294" s="1" t="n">
        <v>0.216509987721877</v>
      </c>
      <c r="O294" s="1" t="n">
        <v>0.183579930379406</v>
      </c>
      <c r="P294" s="1" t="n">
        <v>0.235901535466437</v>
      </c>
      <c r="Q294" s="1" t="n">
        <v>218</v>
      </c>
      <c r="R294" s="2" t="s">
        <v>12</v>
      </c>
    </row>
    <row r="295" customFormat="false" ht="14.25" hidden="false" customHeight="false" outlineLevel="0" collapsed="false">
      <c r="A295" s="1" t="n">
        <v>1.24723101616305</v>
      </c>
      <c r="B295" s="1" t="n">
        <v>1.49539350478639</v>
      </c>
      <c r="C295" s="1" t="n">
        <v>1.09736306698024</v>
      </c>
      <c r="D295" s="1" t="n">
        <v>1.04724130796974</v>
      </c>
      <c r="E295" s="1" t="n">
        <v>1.01116553130322</v>
      </c>
      <c r="F295" s="1" t="n">
        <v>1.21843286195393</v>
      </c>
      <c r="G295" s="1" t="n">
        <v>0.842055764910696</v>
      </c>
      <c r="H295" s="1" t="n">
        <v>0.618722273861457</v>
      </c>
      <c r="I295" s="1" t="n">
        <v>0.38374302946219</v>
      </c>
      <c r="J295" s="1" t="n">
        <v>0.817638909743295</v>
      </c>
      <c r="K295" s="1" t="n">
        <v>0.714887368093505</v>
      </c>
      <c r="L295" s="1" t="n">
        <v>0.380036760934194</v>
      </c>
      <c r="M295" s="1" t="n">
        <v>0.278008445006593</v>
      </c>
      <c r="N295" s="1" t="n">
        <v>0.0217431374900785</v>
      </c>
      <c r="O295" s="1" t="n">
        <v>0.0977769635842597</v>
      </c>
      <c r="P295" s="1" t="n">
        <v>0.0730616858438184</v>
      </c>
      <c r="Q295" s="1" t="n">
        <v>223</v>
      </c>
      <c r="R295" s="2" t="s">
        <v>13</v>
      </c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</row>
    <row r="296" customFormat="false" ht="14.25" hidden="false" customHeight="false" outlineLevel="0" collapsed="false">
      <c r="A296" s="1" t="n">
        <v>0.552428656809823</v>
      </c>
      <c r="B296" s="1" t="n">
        <v>0.55367264758183</v>
      </c>
      <c r="C296" s="1" t="n">
        <v>0.979130310230734</v>
      </c>
      <c r="D296" s="1" t="n">
        <v>0.511585909954545</v>
      </c>
      <c r="E296" s="1" t="n">
        <v>0.967242834939521</v>
      </c>
      <c r="F296" s="1" t="n">
        <v>0.722726748003146</v>
      </c>
      <c r="G296" s="1" t="n">
        <v>0.726271692294627</v>
      </c>
      <c r="H296" s="1" t="n">
        <v>0.570393113111691</v>
      </c>
      <c r="I296" s="1" t="n">
        <v>0.547468258508978</v>
      </c>
      <c r="J296" s="1" t="n">
        <v>0.445730322239304</v>
      </c>
      <c r="K296" s="1" t="n">
        <v>0.952640820147087</v>
      </c>
      <c r="L296" s="1" t="n">
        <v>0.510190478365642</v>
      </c>
      <c r="M296" s="1" t="n">
        <v>0.617509132043298</v>
      </c>
      <c r="N296" s="1" t="n">
        <v>0.873446887708466</v>
      </c>
      <c r="O296" s="1" t="n">
        <v>0.316846169719434</v>
      </c>
      <c r="P296" s="1" t="n">
        <v>0.717170053461874</v>
      </c>
      <c r="Q296" s="1" t="n">
        <v>224</v>
      </c>
      <c r="R296" s="2" t="s">
        <v>14</v>
      </c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</row>
    <row r="297" customFormat="false" ht="14.25" hidden="false" customHeight="false" outlineLevel="0" collapsed="false">
      <c r="A297" s="1" t="n">
        <v>0.818496713051678</v>
      </c>
      <c r="B297" s="1" t="n">
        <v>0.708081675544052</v>
      </c>
      <c r="C297" s="1" t="n">
        <v>1.042164635711</v>
      </c>
      <c r="D297" s="1" t="n">
        <v>0.687856210927661</v>
      </c>
      <c r="E297" s="1" t="n">
        <v>0.486073670514938</v>
      </c>
      <c r="F297" s="1" t="n">
        <v>0.372214331801896</v>
      </c>
      <c r="G297" s="1" t="n">
        <v>0.202953050407305</v>
      </c>
      <c r="H297" s="1" t="n">
        <v>0.137554177279835</v>
      </c>
      <c r="I297" s="1" t="n">
        <v>0.693253671611254</v>
      </c>
      <c r="J297" s="1" t="n">
        <v>0.128300872606346</v>
      </c>
      <c r="K297" s="1" t="n">
        <v>0.349898939909572</v>
      </c>
      <c r="L297" s="1" t="n">
        <v>0.287036418615037</v>
      </c>
      <c r="M297" s="1" t="n">
        <v>0.657320147986544</v>
      </c>
      <c r="N297" s="1" t="n">
        <v>0.737921557143189</v>
      </c>
      <c r="O297" s="1" t="n">
        <v>0.48585027461267</v>
      </c>
      <c r="P297" s="1" t="n">
        <v>0.743232849315762</v>
      </c>
      <c r="Q297" s="1" t="n">
        <v>220</v>
      </c>
      <c r="R297" s="2" t="s">
        <v>15</v>
      </c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</row>
    <row r="298" customFormat="false" ht="14.25" hidden="false" customHeight="false" outlineLevel="0" collapsed="false">
      <c r="A298" s="1" t="n">
        <v>0.295247574192393</v>
      </c>
      <c r="B298" s="1" t="n">
        <v>0.300664388123742</v>
      </c>
      <c r="C298" s="1" t="n">
        <v>0.286940791603758</v>
      </c>
      <c r="D298" s="1" t="n">
        <v>0.319164872946007</v>
      </c>
      <c r="E298" s="1" t="n">
        <v>0.294920943388933</v>
      </c>
      <c r="F298" s="1" t="n">
        <v>0.170109954680899</v>
      </c>
      <c r="G298" s="1" t="n">
        <v>0.0444008164574999</v>
      </c>
      <c r="H298" s="1" t="n">
        <v>0.0926685975030615</v>
      </c>
      <c r="I298" s="1" t="n">
        <v>0.128791463430371</v>
      </c>
      <c r="J298" s="1" t="n">
        <v>0.241412533758456</v>
      </c>
      <c r="K298" s="1" t="n">
        <v>0.274564477076893</v>
      </c>
      <c r="L298" s="1" t="n">
        <v>0.296723403131676</v>
      </c>
      <c r="M298" s="1" t="n">
        <v>0.278820723103563</v>
      </c>
      <c r="N298" s="1" t="n">
        <v>0.268077327062469</v>
      </c>
      <c r="O298" s="1" t="n">
        <v>0.361487269263052</v>
      </c>
      <c r="P298" s="1" t="n">
        <v>0.297263616775806</v>
      </c>
      <c r="Q298" s="1" t="n">
        <v>219</v>
      </c>
      <c r="R298" s="2" t="s">
        <v>16</v>
      </c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</row>
    <row r="299" customFormat="false" ht="14.25" hidden="false" customHeight="false" outlineLevel="0" collapsed="false"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</row>
    <row r="300" customFormat="false" ht="14.25" hidden="false" customHeight="false" outlineLevel="0" collapsed="false"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</row>
    <row r="301" customFormat="false" ht="14.25" hidden="false" customHeight="false" outlineLevel="0" collapsed="false"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</row>
    <row r="302" customFormat="false" ht="14.25" hidden="false" customHeight="false" outlineLevel="0" collapsed="false"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</row>
    <row r="303" customFormat="false" ht="14.25" hidden="false" customHeight="false" outlineLevel="0" collapsed="false"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</row>
    <row r="304" customFormat="false" ht="14.25" hidden="false" customHeight="false" outlineLevel="0" collapsed="false"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</row>
    <row r="305" customFormat="false" ht="14.25" hidden="false" customHeight="false" outlineLevel="0" collapsed="false"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</row>
    <row r="306" customFormat="false" ht="14.25" hidden="false" customHeight="false" outlineLevel="0" collapsed="false"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</row>
    <row r="308" customFormat="false" ht="14.25" hidden="false" customHeight="false" outlineLevel="0" collapsed="false">
      <c r="BA308" s="11"/>
    </row>
    <row r="309" customFormat="false" ht="14.25" hidden="false" customHeight="false" outlineLevel="0" collapsed="false">
      <c r="BA309" s="11"/>
    </row>
    <row r="310" customFormat="false" ht="14.25" hidden="false" customHeight="false" outlineLevel="0" collapsed="false">
      <c r="BA310" s="11"/>
    </row>
    <row r="311" customFormat="false" ht="14.25" hidden="false" customHeight="false" outlineLevel="0" collapsed="false">
      <c r="BA311" s="11"/>
    </row>
    <row r="312" customFormat="false" ht="14.25" hidden="false" customHeight="false" outlineLevel="0" collapsed="false">
      <c r="BA312" s="11"/>
    </row>
    <row r="313" customFormat="false" ht="14.25" hidden="false" customHeight="false" outlineLevel="0" collapsed="false">
      <c r="BA313" s="11"/>
    </row>
    <row r="314" customFormat="false" ht="14.25" hidden="false" customHeight="false" outlineLevel="0" collapsed="false">
      <c r="BA314" s="11"/>
    </row>
    <row r="315" customFormat="false" ht="14.25" hidden="false" customHeight="false" outlineLevel="0" collapsed="false">
      <c r="BA315" s="11"/>
    </row>
    <row r="316" customFormat="false" ht="14.25" hidden="false" customHeight="false" outlineLevel="0" collapsed="false">
      <c r="BA316" s="11"/>
    </row>
    <row r="317" customFormat="false" ht="14.25" hidden="false" customHeight="false" outlineLevel="0" collapsed="false">
      <c r="BA317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5" t="n">
        <v>2009</v>
      </c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 t="n">
        <v>2010</v>
      </c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12" t="n">
        <v>2011</v>
      </c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8" t="n">
        <v>1</v>
      </c>
      <c r="Q326" s="8" t="n">
        <v>2</v>
      </c>
      <c r="R326" s="8" t="n">
        <v>3</v>
      </c>
      <c r="S326" s="8" t="n">
        <v>4</v>
      </c>
      <c r="T326" s="8" t="n">
        <v>5</v>
      </c>
      <c r="U326" s="8" t="n">
        <v>6</v>
      </c>
      <c r="V326" s="8" t="n">
        <v>7</v>
      </c>
      <c r="W326" s="8" t="n">
        <v>8</v>
      </c>
      <c r="X326" s="8" t="n">
        <v>9</v>
      </c>
      <c r="Y326" s="8" t="n">
        <v>10</v>
      </c>
      <c r="Z326" s="8" t="n">
        <v>11</v>
      </c>
      <c r="AA326" s="8" t="n">
        <v>12</v>
      </c>
      <c r="AB326" s="8" t="n">
        <v>1</v>
      </c>
      <c r="AC326" s="8" t="n">
        <v>2</v>
      </c>
      <c r="AD326" s="8" t="n">
        <v>3</v>
      </c>
      <c r="AE326" s="8" t="n">
        <v>4</v>
      </c>
      <c r="AF326" s="8" t="n">
        <v>5</v>
      </c>
      <c r="AG326" s="8" t="n">
        <v>6</v>
      </c>
      <c r="AH326" s="8" t="n">
        <v>7</v>
      </c>
      <c r="AI326" s="8" t="n">
        <v>8</v>
      </c>
      <c r="AJ326" s="8" t="n">
        <v>9</v>
      </c>
      <c r="AK326" s="8" t="n">
        <v>10</v>
      </c>
      <c r="AL326" s="8" t="n">
        <v>11</v>
      </c>
      <c r="AM326" s="8" t="n">
        <v>12</v>
      </c>
      <c r="AN326" s="8" t="n">
        <v>1</v>
      </c>
      <c r="AO326" s="8" t="n">
        <v>2</v>
      </c>
      <c r="AP326" s="8" t="n">
        <v>3</v>
      </c>
      <c r="AQ326" s="8" t="n">
        <v>4</v>
      </c>
      <c r="AR326" s="8" t="n">
        <v>5</v>
      </c>
      <c r="AS326" s="8" t="n">
        <v>6</v>
      </c>
      <c r="AT326" s="8" t="n">
        <v>7</v>
      </c>
      <c r="AU326" s="8" t="n">
        <v>8</v>
      </c>
      <c r="AV326" s="8" t="n">
        <v>9</v>
      </c>
      <c r="AW326" s="8" t="n">
        <v>10</v>
      </c>
      <c r="AX326" s="8" t="n">
        <v>11</v>
      </c>
      <c r="AY326" s="8" t="n">
        <v>12</v>
      </c>
      <c r="AZ326" s="11"/>
    </row>
    <row r="327" customFormat="false" ht="14.25" hidden="false" customHeight="false" outlineLevel="0" collapsed="false"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25" hidden="false" customHeight="false" outlineLevel="0" collapsed="false"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39" customFormat="false" ht="14.25" hidden="false" customHeight="false" outlineLevel="0" collapsed="false">
      <c r="A339" s="5"/>
      <c r="B339" s="5"/>
      <c r="C339" s="5"/>
      <c r="D339" s="12" t="n">
        <v>2011</v>
      </c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5" t="n">
        <v>2012</v>
      </c>
    </row>
    <row r="340" customFormat="false" ht="14.25" hidden="false" customHeight="false" outlineLevel="0" collapsed="false">
      <c r="A340" s="8" t="n">
        <v>10</v>
      </c>
      <c r="B340" s="8" t="n">
        <v>11</v>
      </c>
      <c r="C340" s="8" t="n">
        <v>12</v>
      </c>
      <c r="D340" s="8" t="n">
        <v>1</v>
      </c>
      <c r="E340" s="8" t="n">
        <v>2</v>
      </c>
      <c r="F340" s="8" t="n">
        <v>3</v>
      </c>
      <c r="G340" s="8" t="n">
        <v>4</v>
      </c>
      <c r="H340" s="8" t="n">
        <v>5</v>
      </c>
      <c r="I340" s="8" t="n">
        <v>6</v>
      </c>
      <c r="J340" s="8" t="n">
        <v>7</v>
      </c>
      <c r="K340" s="8" t="n">
        <v>8</v>
      </c>
      <c r="L340" s="8" t="n">
        <v>9</v>
      </c>
      <c r="M340" s="8" t="n">
        <v>10</v>
      </c>
      <c r="N340" s="8" t="n">
        <v>11</v>
      </c>
      <c r="O340" s="8" t="n">
        <v>12</v>
      </c>
      <c r="P340" s="15" t="n">
        <v>1</v>
      </c>
    </row>
    <row r="341" customFormat="false" ht="14.25" hidden="false" customHeight="false" outlineLevel="0" collapsed="false">
      <c r="A341" s="1" t="n">
        <v>0.818496713051678</v>
      </c>
      <c r="B341" s="1" t="n">
        <v>0.708081675544052</v>
      </c>
      <c r="C341" s="1" t="n">
        <v>1.042164635711</v>
      </c>
      <c r="D341" s="1" t="n">
        <v>0.687856210927661</v>
      </c>
      <c r="E341" s="1" t="n">
        <v>0.486073670514938</v>
      </c>
      <c r="F341" s="1" t="n">
        <v>0.372214331801896</v>
      </c>
      <c r="G341" s="1" t="n">
        <v>0.202953050407305</v>
      </c>
      <c r="H341" s="1" t="n">
        <v>0.137554177279835</v>
      </c>
      <c r="I341" s="1" t="n">
        <v>0.693253671611254</v>
      </c>
      <c r="J341" s="1" t="n">
        <v>0.128300872606346</v>
      </c>
      <c r="K341" s="1" t="n">
        <v>0.349898939909572</v>
      </c>
      <c r="L341" s="1" t="n">
        <v>0.287036418615037</v>
      </c>
      <c r="M341" s="1" t="n">
        <v>0.657320147986544</v>
      </c>
      <c r="N341" s="1" t="n">
        <v>0.737921557143189</v>
      </c>
      <c r="O341" s="1" t="n">
        <v>0.48585027461267</v>
      </c>
      <c r="P341" s="11" t="n">
        <v>0.743232849315762</v>
      </c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</row>
    <row r="342" customFormat="false" ht="14.25" hidden="false" customHeight="false" outlineLevel="0" collapsed="false">
      <c r="A342" s="1" t="n">
        <v>0.91693324241725</v>
      </c>
      <c r="B342" s="1" t="n">
        <v>1.17527504081068</v>
      </c>
      <c r="C342" s="1" t="n">
        <v>0.848576472592971</v>
      </c>
      <c r="D342" s="1" t="n">
        <v>1.06103342588194</v>
      </c>
      <c r="E342" s="1" t="n">
        <v>0.743911673287659</v>
      </c>
      <c r="F342" s="1" t="n">
        <v>0.62741716075271</v>
      </c>
      <c r="G342" s="1" t="n">
        <v>0.545282995072971</v>
      </c>
      <c r="H342" s="1" t="n">
        <v>0.720135099225529</v>
      </c>
      <c r="I342" s="1" t="n">
        <v>0.511120172717699</v>
      </c>
      <c r="J342" s="1" t="n">
        <v>0.476894582795265</v>
      </c>
      <c r="K342" s="1" t="n">
        <v>0.689096837244032</v>
      </c>
      <c r="L342" s="1" t="n">
        <v>0.556036335181122</v>
      </c>
      <c r="M342" s="1" t="n">
        <v>0.536250966308875</v>
      </c>
      <c r="N342" s="1" t="n">
        <v>0.509635081156412</v>
      </c>
      <c r="O342" s="1" t="n">
        <v>0.344179690722376</v>
      </c>
      <c r="P342" s="1" t="n">
        <v>0.376590342425565</v>
      </c>
    </row>
  </sheetData>
  <mergeCells count="43">
    <mergeCell ref="A3:A4"/>
    <mergeCell ref="B3:M3"/>
    <mergeCell ref="N3:Y3"/>
    <mergeCell ref="Z3:AK3"/>
    <mergeCell ref="AL3:AW3"/>
    <mergeCell ref="AX3:BI3"/>
    <mergeCell ref="BJ3:BU3"/>
    <mergeCell ref="BV3:CG3"/>
    <mergeCell ref="A74:D74"/>
    <mergeCell ref="E74:P74"/>
    <mergeCell ref="Q74:AB74"/>
    <mergeCell ref="AC74:AN74"/>
    <mergeCell ref="AO74:AZ74"/>
    <mergeCell ref="A89:D89"/>
    <mergeCell ref="E89:P89"/>
    <mergeCell ref="Q89:AB89"/>
    <mergeCell ref="AC89:AN89"/>
    <mergeCell ref="AO89:AZ89"/>
    <mergeCell ref="A143:D143"/>
    <mergeCell ref="E143:P143"/>
    <mergeCell ref="Q143:AB143"/>
    <mergeCell ref="AC143:AN143"/>
    <mergeCell ref="AO143:AZ143"/>
    <mergeCell ref="A157:D157"/>
    <mergeCell ref="E157:P157"/>
    <mergeCell ref="A203:C203"/>
    <mergeCell ref="D203:O203"/>
    <mergeCell ref="P203:AA203"/>
    <mergeCell ref="AB203:AM203"/>
    <mergeCell ref="A217:C217"/>
    <mergeCell ref="D217:O217"/>
    <mergeCell ref="A274:C274"/>
    <mergeCell ref="D274:O274"/>
    <mergeCell ref="P274:AA274"/>
    <mergeCell ref="AB274:AM274"/>
    <mergeCell ref="AN274:AY274"/>
    <mergeCell ref="A287:C287"/>
    <mergeCell ref="D287:O287"/>
    <mergeCell ref="P325:AA325"/>
    <mergeCell ref="AB325:AM325"/>
    <mergeCell ref="AN325:AY325"/>
    <mergeCell ref="A339:C339"/>
    <mergeCell ref="D339:O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29Z</dcterms:created>
  <dc:creator>J. Ebregt</dc:creator>
  <dc:description/>
  <dc:language>en-US</dc:language>
  <cp:lastModifiedBy>METI</cp:lastModifiedBy>
  <dcterms:modified xsi:type="dcterms:W3CDTF">2013-09-09T07:03:10Z</dcterms:modified>
  <cp:revision>0</cp:revision>
  <dc:subject/>
  <dc:title/>
</cp:coreProperties>
</file>