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アジア</t>
  </si>
  <si>
    <r>
      <rPr>
        <sz val="12"/>
        <rFont val="Noto Sans"/>
        <family val="2"/>
      </rPr>
      <t xml:space="preserve">アジア</t>
    </r>
    <r>
      <rPr>
        <sz val="12"/>
        <rFont val="ＭＳ Ｐゴシック"/>
        <family val="3"/>
        <charset val="128"/>
      </rPr>
      <t xml:space="preserve">250</t>
    </r>
  </si>
  <si>
    <t xml:space="preserve">中東欧</t>
  </si>
  <si>
    <r>
      <rPr>
        <sz val="12"/>
        <rFont val="Noto Sans"/>
        <family val="2"/>
      </rPr>
      <t xml:space="preserve">中東欧</t>
    </r>
    <r>
      <rPr>
        <sz val="12"/>
        <rFont val="ＭＳ Ｐゴシック"/>
        <family val="3"/>
        <charset val="128"/>
      </rPr>
      <t xml:space="preserve">251</t>
    </r>
  </si>
  <si>
    <t xml:space="preserve">新興国</t>
  </si>
  <si>
    <r>
      <rPr>
        <sz val="12"/>
        <rFont val="Noto Sans"/>
        <family val="2"/>
      </rPr>
      <t xml:space="preserve">新興国</t>
    </r>
    <r>
      <rPr>
        <sz val="12"/>
        <rFont val="ＭＳ Ｐゴシック"/>
        <family val="3"/>
        <charset val="128"/>
      </rPr>
      <t xml:space="preserve">252</t>
    </r>
  </si>
  <si>
    <t xml:space="preserve">世界全体</t>
  </si>
  <si>
    <r>
      <rPr>
        <sz val="12"/>
        <rFont val="Noto Sans"/>
        <family val="2"/>
      </rPr>
      <t xml:space="preserve">世界</t>
    </r>
    <r>
      <rPr>
        <sz val="12"/>
        <rFont val="ＭＳ Ｐゴシック"/>
        <family val="3"/>
        <charset val="128"/>
      </rPr>
      <t xml:space="preserve">253</t>
    </r>
  </si>
  <si>
    <t xml:space="preserve">世界</t>
  </si>
  <si>
    <t xml:space="preserve">中南米</t>
  </si>
  <si>
    <r>
      <rPr>
        <sz val="12"/>
        <rFont val="Noto Sans"/>
        <family val="2"/>
      </rPr>
      <t xml:space="preserve">中南米</t>
    </r>
    <r>
      <rPr>
        <sz val="12"/>
        <rFont val="ＭＳ Ｐゴシック"/>
        <family val="3"/>
        <charset val="128"/>
      </rPr>
      <t xml:space="preserve">254</t>
    </r>
  </si>
  <si>
    <t xml:space="preserve">米国</t>
  </si>
  <si>
    <r>
      <rPr>
        <sz val="12"/>
        <rFont val="Noto Sans"/>
        <family val="2"/>
      </rPr>
      <t xml:space="preserve">米国</t>
    </r>
    <r>
      <rPr>
        <sz val="12"/>
        <rFont val="ＭＳ Ｐゴシック"/>
        <family val="3"/>
        <charset val="128"/>
      </rPr>
      <t xml:space="preserve">255</t>
    </r>
  </si>
  <si>
    <t xml:space="preserve">日本</t>
  </si>
  <si>
    <r>
      <rPr>
        <sz val="12"/>
        <rFont val="Noto Sans"/>
        <family val="2"/>
      </rPr>
      <t xml:space="preserve">日本</t>
    </r>
    <r>
      <rPr>
        <sz val="12"/>
        <rFont val="ＭＳ Ｐゴシック"/>
        <family val="3"/>
        <charset val="128"/>
      </rPr>
      <t xml:space="preserve">256</t>
    </r>
  </si>
  <si>
    <t xml:space="preserve">ユーロ圏</t>
  </si>
  <si>
    <r>
      <rPr>
        <sz val="12"/>
        <rFont val="Noto Sans"/>
        <family val="2"/>
      </rPr>
      <t xml:space="preserve">ユーロ圏</t>
    </r>
    <r>
      <rPr>
        <sz val="12"/>
        <rFont val="ＭＳ Ｐゴシック"/>
        <family val="3"/>
        <charset val="128"/>
      </rPr>
      <t xml:space="preserve">257</t>
    </r>
  </si>
  <si>
    <t xml:space="preserve">先進国</t>
  </si>
  <si>
    <r>
      <rPr>
        <sz val="12"/>
        <rFont val="Noto Sans"/>
        <family val="2"/>
      </rPr>
      <t xml:space="preserve">先進国</t>
    </r>
    <r>
      <rPr>
        <sz val="12"/>
        <rFont val="ＭＳ Ｐゴシック"/>
        <family val="3"/>
        <charset val="128"/>
      </rPr>
      <t xml:space="preserve">258</t>
    </r>
  </si>
  <si>
    <t xml:space="preserve">中東・アフリカ</t>
  </si>
  <si>
    <r>
      <rPr>
        <sz val="12"/>
        <rFont val="Noto Sans"/>
        <family val="2"/>
      </rPr>
      <t xml:space="preserve">中東アフリカ</t>
    </r>
    <r>
      <rPr>
        <sz val="12"/>
        <rFont val="ＭＳ Ｐゴシック"/>
        <family val="3"/>
        <charset val="128"/>
      </rPr>
      <t xml:space="preserve">259</t>
    </r>
  </si>
  <si>
    <t xml:space="preserve">中東アフリカ</t>
  </si>
  <si>
    <r>
      <rPr>
        <sz val="12"/>
        <rFont val="Noto Sans"/>
        <family val="2"/>
      </rPr>
      <t xml:space="preserve">資料：</t>
    </r>
    <r>
      <rPr>
        <sz val="12"/>
        <rFont val="ＭＳ Ｐゴシック"/>
        <family val="3"/>
        <charset val="128"/>
      </rPr>
      <t xml:space="preserve">Netherlands Bureau for Economic Policy Analysis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CPB</t>
    </r>
    <r>
      <rPr>
        <sz val="12"/>
        <rFont val="Noto Sans"/>
        <family val="2"/>
      </rPr>
      <t xml:space="preserve">）公表データから作成。</t>
    </r>
  </si>
  <si>
    <r>
      <rPr>
        <sz val="12"/>
        <rFont val="Noto Sans"/>
        <family val="2"/>
      </rPr>
      <t xml:space="preserve">アジア</t>
    </r>
    <r>
      <rPr>
        <sz val="12"/>
        <rFont val="ＭＳ Ｐゴシック"/>
        <family val="3"/>
        <charset val="128"/>
      </rPr>
      <t xml:space="preserve">212</t>
    </r>
  </si>
  <si>
    <r>
      <rPr>
        <sz val="12"/>
        <rFont val="Noto Sans"/>
        <family val="2"/>
      </rPr>
      <t xml:space="preserve">中東欧</t>
    </r>
    <r>
      <rPr>
        <sz val="12"/>
        <rFont val="ＭＳ Ｐゴシック"/>
        <family val="3"/>
        <charset val="128"/>
      </rPr>
      <t xml:space="preserve">213</t>
    </r>
  </si>
  <si>
    <r>
      <rPr>
        <sz val="12"/>
        <rFont val="Noto Sans"/>
        <family val="2"/>
      </rPr>
      <t xml:space="preserve">新興国</t>
    </r>
    <r>
      <rPr>
        <sz val="12"/>
        <rFont val="ＭＳ Ｐゴシック"/>
        <family val="3"/>
        <charset val="128"/>
      </rPr>
      <t xml:space="preserve">214</t>
    </r>
  </si>
  <si>
    <r>
      <rPr>
        <sz val="12"/>
        <rFont val="Noto Sans"/>
        <family val="2"/>
      </rPr>
      <t xml:space="preserve">世界</t>
    </r>
    <r>
      <rPr>
        <sz val="12"/>
        <rFont val="ＭＳ Ｐゴシック"/>
        <family val="3"/>
        <charset val="128"/>
      </rPr>
      <t xml:space="preserve">215</t>
    </r>
  </si>
  <si>
    <r>
      <rPr>
        <sz val="12"/>
        <rFont val="Noto Sans"/>
        <family val="2"/>
      </rPr>
      <t xml:space="preserve">中南米</t>
    </r>
    <r>
      <rPr>
        <sz val="12"/>
        <rFont val="ＭＳ Ｐゴシック"/>
        <family val="3"/>
        <charset val="128"/>
      </rPr>
      <t xml:space="preserve">216</t>
    </r>
  </si>
  <si>
    <r>
      <rPr>
        <sz val="12"/>
        <rFont val="Noto Sans"/>
        <family val="2"/>
      </rPr>
      <t xml:space="preserve">米国</t>
    </r>
    <r>
      <rPr>
        <sz val="12"/>
        <rFont val="ＭＳ Ｐゴシック"/>
        <family val="3"/>
        <charset val="128"/>
      </rPr>
      <t xml:space="preserve">217</t>
    </r>
  </si>
  <si>
    <r>
      <rPr>
        <sz val="12"/>
        <rFont val="Noto Sans"/>
        <family val="2"/>
      </rPr>
      <t xml:space="preserve">日本</t>
    </r>
    <r>
      <rPr>
        <sz val="12"/>
        <rFont val="ＭＳ Ｐゴシック"/>
        <family val="3"/>
        <charset val="128"/>
      </rPr>
      <t xml:space="preserve">218</t>
    </r>
  </si>
  <si>
    <r>
      <rPr>
        <sz val="12"/>
        <rFont val="Noto Sans"/>
        <family val="2"/>
      </rPr>
      <t xml:space="preserve">ユーロ圏</t>
    </r>
    <r>
      <rPr>
        <sz val="12"/>
        <rFont val="ＭＳ Ｐゴシック"/>
        <family val="3"/>
        <charset val="128"/>
      </rPr>
      <t xml:space="preserve">219</t>
    </r>
  </si>
  <si>
    <r>
      <rPr>
        <sz val="12"/>
        <rFont val="Noto Sans"/>
        <family val="2"/>
      </rPr>
      <t xml:space="preserve">先進国</t>
    </r>
    <r>
      <rPr>
        <sz val="12"/>
        <rFont val="ＭＳ Ｐゴシック"/>
        <family val="3"/>
        <charset val="128"/>
      </rPr>
      <t xml:space="preserve">220</t>
    </r>
  </si>
  <si>
    <r>
      <rPr>
        <sz val="12"/>
        <rFont val="Noto Sans"/>
        <family val="2"/>
      </rPr>
      <t xml:space="preserve">中東アフリカ</t>
    </r>
    <r>
      <rPr>
        <sz val="12"/>
        <rFont val="ＭＳ Ｐゴシック"/>
        <family val="3"/>
        <charset val="128"/>
      </rPr>
      <t xml:space="preserve">22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_);[RED]\(0\)"/>
    <numFmt numFmtId="167" formatCode="0_ "/>
    <numFmt numFmtId="168" formatCode="0.0_ "/>
    <numFmt numFmtId="169" formatCode="0.0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000000"/>
      <name val="Noto Sans"/>
      <family val="2"/>
    </font>
    <font>
      <sz val="15.5"/>
      <color rgb="FF000000"/>
      <name val="ＭＳ Ｐゴシック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標準 2" xfId="61"/>
    <cellStyle name="標準 3" xfId="62"/>
    <cellStyle name="標準 4" xfId="63"/>
    <cellStyle name="標準 4 2" xfId="64"/>
    <cellStyle name="標準_Book5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主要国・地域の輸出量の推移</a:t>
            </a:r>
          </a:p>
        </c:rich>
      </c:tx>
      <c:layout>
        <c:manualLayout>
          <c:xMode val="edge"/>
          <c:yMode val="edge"/>
          <c:x val="0.232170476026809"/>
          <c:y val="0.0121773724044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31265394971"/>
          <c:y val="0.0977585872307394"/>
          <c:w val="0.583032594374749"/>
          <c:h val="0.871288569765185"/>
        </c:manualLayout>
      </c:layout>
      <c:lineChart>
        <c:grouping val="standard"/>
        <c:varyColors val="0"/>
        <c:ser>
          <c:idx val="0"/>
          <c:order val="0"/>
          <c:tx>
            <c:strRef>
              <c:f>'1-1-3-5'!$BP$3</c:f>
              <c:strCache>
                <c:ptCount val="1"/>
                <c:pt idx="0">
                  <c:v>アジア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5'!$CC$1:$DZ$2</c:f>
              <c:multiLvlStrCache>
                <c:ptCount val="50"/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  <c:pt idx="12">
                    <c:v>1 </c:v>
                  </c:pt>
                  <c:pt idx="13">
                    <c:v>2 </c:v>
                  </c:pt>
                  <c:pt idx="14">
                    <c:v>3 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 </c:v>
                  </c:pt>
                  <c:pt idx="27">
                    <c:v>4 </c:v>
                  </c:pt>
                  <c:pt idx="28">
                    <c:v>5 </c:v>
                  </c:pt>
                  <c:pt idx="29">
                    <c:v>6 </c:v>
                  </c:pt>
                  <c:pt idx="30">
                    <c:v>7 </c:v>
                  </c:pt>
                  <c:pt idx="31">
                    <c:v>8 </c:v>
                  </c:pt>
                  <c:pt idx="32">
                    <c:v>9 </c:v>
                  </c:pt>
                  <c:pt idx="33">
                    <c:v>10 </c:v>
                  </c:pt>
                  <c:pt idx="34">
                    <c:v>11 </c:v>
                  </c:pt>
                  <c:pt idx="35">
                    <c:v>12 </c:v>
                  </c:pt>
                  <c:pt idx="36">
                    <c:v>1 </c:v>
                  </c:pt>
                  <c:pt idx="37">
                    <c:v>2 </c:v>
                  </c:pt>
                  <c:pt idx="38">
                    <c:v>3 </c:v>
                  </c:pt>
                  <c:pt idx="39">
                    <c:v>4 </c:v>
                  </c:pt>
                  <c:pt idx="40">
                    <c:v>5 </c:v>
                  </c:pt>
                  <c:pt idx="41">
                    <c:v>6 </c:v>
                  </c:pt>
                  <c:pt idx="42">
                    <c:v>7 </c:v>
                  </c:pt>
                  <c:pt idx="43">
                    <c:v>8 </c:v>
                  </c:pt>
                  <c:pt idx="44">
                    <c:v>9 </c:v>
                  </c:pt>
                  <c:pt idx="45">
                    <c:v>10 </c:v>
                  </c:pt>
                  <c:pt idx="46">
                    <c:v>11 </c:v>
                  </c:pt>
                  <c:pt idx="47">
                    <c:v>12 </c:v>
                  </c:pt>
                  <c:pt idx="48">
                    <c:v>1 </c:v>
                  </c:pt>
                  <c:pt idx="49">
                    <c:v>2 </c:v>
                  </c:pt>
                </c:lvl>
                <c:lvl>
                  <c:pt idx="0">
                    <c:v>2008 </c:v>
                  </c:pt>
                  <c:pt idx="12">
                    <c:v>2009 </c:v>
                  </c:pt>
                  <c:pt idx="24">
                    <c:v>2010 </c:v>
                  </c:pt>
                  <c:pt idx="36">
                    <c:v>2011 </c:v>
                  </c:pt>
                  <c:pt idx="48">
                    <c:v>2012 </c:v>
                  </c:pt>
                </c:lvl>
              </c:multiLvlStrCache>
            </c:multiLvlStrRef>
          </c:cat>
          <c:val>
            <c:numRef>
              <c:f>'1-1-3-5'!$CC$3:$DZ$3</c:f>
              <c:numCache>
                <c:formatCode>General</c:formatCode>
                <c:ptCount val="50"/>
                <c:pt idx="2">
                  <c:v>243.725443519528</c:v>
                </c:pt>
                <c:pt idx="3">
                  <c:v>245.790048905851</c:v>
                </c:pt>
                <c:pt idx="4">
                  <c:v>247.344848845048</c:v>
                </c:pt>
                <c:pt idx="5">
                  <c:v>246.83701390318</c:v>
                </c:pt>
                <c:pt idx="6">
                  <c:v>246.774550645292</c:v>
                </c:pt>
                <c:pt idx="7">
                  <c:v>245.529407979632</c:v>
                </c:pt>
                <c:pt idx="8">
                  <c:v>246.39588991223</c:v>
                </c:pt>
                <c:pt idx="9">
                  <c:v>244.944467199193</c:v>
                </c:pt>
                <c:pt idx="10">
                  <c:v>234.760346669232</c:v>
                </c:pt>
                <c:pt idx="11">
                  <c:v>223.180891078188</c:v>
                </c:pt>
                <c:pt idx="12">
                  <c:v>209.586696585305</c:v>
                </c:pt>
                <c:pt idx="13">
                  <c:v>209.118097268822</c:v>
                </c:pt>
                <c:pt idx="14">
                  <c:v>210.170452791879</c:v>
                </c:pt>
                <c:pt idx="15">
                  <c:v>213.328328130887</c:v>
                </c:pt>
                <c:pt idx="16">
                  <c:v>211.258712646531</c:v>
                </c:pt>
                <c:pt idx="17">
                  <c:v>212.507509972985</c:v>
                </c:pt>
                <c:pt idx="18">
                  <c:v>213.557282567673</c:v>
                </c:pt>
                <c:pt idx="19">
                  <c:v>216.744856198486</c:v>
                </c:pt>
                <c:pt idx="20">
                  <c:v>221.895387250784</c:v>
                </c:pt>
                <c:pt idx="21">
                  <c:v>229.223505981464</c:v>
                </c:pt>
                <c:pt idx="22">
                  <c:v>235.164160233874</c:v>
                </c:pt>
                <c:pt idx="23">
                  <c:v>243.571200288626</c:v>
                </c:pt>
                <c:pt idx="24">
                  <c:v>248.472523918462</c:v>
                </c:pt>
                <c:pt idx="25">
                  <c:v>256.774151756317</c:v>
                </c:pt>
                <c:pt idx="26">
                  <c:v>257.014304232905</c:v>
                </c:pt>
                <c:pt idx="27">
                  <c:v>258.651258172278</c:v>
                </c:pt>
                <c:pt idx="28">
                  <c:v>260.8388389084</c:v>
                </c:pt>
                <c:pt idx="29">
                  <c:v>267.055767798613</c:v>
                </c:pt>
                <c:pt idx="30">
                  <c:v>269.417947158665</c:v>
                </c:pt>
                <c:pt idx="31">
                  <c:v>269.609351115464</c:v>
                </c:pt>
                <c:pt idx="32">
                  <c:v>268.855690536733</c:v>
                </c:pt>
                <c:pt idx="33">
                  <c:v>272.853817523387</c:v>
                </c:pt>
                <c:pt idx="34">
                  <c:v>277.99367893827</c:v>
                </c:pt>
                <c:pt idx="35">
                  <c:v>284.142597021063</c:v>
                </c:pt>
                <c:pt idx="36">
                  <c:v>287.700215265393</c:v>
                </c:pt>
                <c:pt idx="37">
                  <c:v>291.263356353642</c:v>
                </c:pt>
                <c:pt idx="38">
                  <c:v>293.108136250773</c:v>
                </c:pt>
                <c:pt idx="39">
                  <c:v>292.519003472133</c:v>
                </c:pt>
                <c:pt idx="40">
                  <c:v>290.579530337352</c:v>
                </c:pt>
                <c:pt idx="41">
                  <c:v>287.672208519125</c:v>
                </c:pt>
                <c:pt idx="42">
                  <c:v>290.102705443148</c:v>
                </c:pt>
                <c:pt idx="43">
                  <c:v>291.722685637314</c:v>
                </c:pt>
                <c:pt idx="44">
                  <c:v>291.298154516762</c:v>
                </c:pt>
                <c:pt idx="45">
                  <c:v>289.174210493193</c:v>
                </c:pt>
                <c:pt idx="46">
                  <c:v>286.200217656095</c:v>
                </c:pt>
                <c:pt idx="47">
                  <c:v>288.591135870559</c:v>
                </c:pt>
                <c:pt idx="48">
                  <c:v>290.286997509298</c:v>
                </c:pt>
                <c:pt idx="49">
                  <c:v>294.397609219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-5'!$BP$4</c:f>
              <c:strCache>
                <c:ptCount val="1"/>
                <c:pt idx="0">
                  <c:v>中東欧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5'!$CC$1:$DZ$2</c:f>
              <c:multiLvlStrCache>
                <c:ptCount val="50"/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  <c:pt idx="12">
                    <c:v>1 </c:v>
                  </c:pt>
                  <c:pt idx="13">
                    <c:v>2 </c:v>
                  </c:pt>
                  <c:pt idx="14">
                    <c:v>3 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 </c:v>
                  </c:pt>
                  <c:pt idx="27">
                    <c:v>4 </c:v>
                  </c:pt>
                  <c:pt idx="28">
                    <c:v>5 </c:v>
                  </c:pt>
                  <c:pt idx="29">
                    <c:v>6 </c:v>
                  </c:pt>
                  <c:pt idx="30">
                    <c:v>7 </c:v>
                  </c:pt>
                  <c:pt idx="31">
                    <c:v>8 </c:v>
                  </c:pt>
                  <c:pt idx="32">
                    <c:v>9 </c:v>
                  </c:pt>
                  <c:pt idx="33">
                    <c:v>10 </c:v>
                  </c:pt>
                  <c:pt idx="34">
                    <c:v>11 </c:v>
                  </c:pt>
                  <c:pt idx="35">
                    <c:v>12 </c:v>
                  </c:pt>
                  <c:pt idx="36">
                    <c:v>1 </c:v>
                  </c:pt>
                  <c:pt idx="37">
                    <c:v>2 </c:v>
                  </c:pt>
                  <c:pt idx="38">
                    <c:v>3 </c:v>
                  </c:pt>
                  <c:pt idx="39">
                    <c:v>4 </c:v>
                  </c:pt>
                  <c:pt idx="40">
                    <c:v>5 </c:v>
                  </c:pt>
                  <c:pt idx="41">
                    <c:v>6 </c:v>
                  </c:pt>
                  <c:pt idx="42">
                    <c:v>7 </c:v>
                  </c:pt>
                  <c:pt idx="43">
                    <c:v>8 </c:v>
                  </c:pt>
                  <c:pt idx="44">
                    <c:v>9 </c:v>
                  </c:pt>
                  <c:pt idx="45">
                    <c:v>10 </c:v>
                  </c:pt>
                  <c:pt idx="46">
                    <c:v>11 </c:v>
                  </c:pt>
                  <c:pt idx="47">
                    <c:v>12 </c:v>
                  </c:pt>
                  <c:pt idx="48">
                    <c:v>1 </c:v>
                  </c:pt>
                  <c:pt idx="49">
                    <c:v>2 </c:v>
                  </c:pt>
                </c:lvl>
                <c:lvl>
                  <c:pt idx="0">
                    <c:v>2008 </c:v>
                  </c:pt>
                  <c:pt idx="12">
                    <c:v>2009 </c:v>
                  </c:pt>
                  <c:pt idx="24">
                    <c:v>2010 </c:v>
                  </c:pt>
                  <c:pt idx="36">
                    <c:v>2011 </c:v>
                  </c:pt>
                  <c:pt idx="48">
                    <c:v>2012 </c:v>
                  </c:pt>
                </c:lvl>
              </c:multiLvlStrCache>
            </c:multiLvlStrRef>
          </c:cat>
          <c:val>
            <c:numRef>
              <c:f>'1-1-3-5'!$CC$4:$DZ$4</c:f>
              <c:numCache>
                <c:formatCode>General</c:formatCode>
                <c:ptCount val="50"/>
                <c:pt idx="2">
                  <c:v>224.309042003463</c:v>
                </c:pt>
                <c:pt idx="3">
                  <c:v>222.156470279757</c:v>
                </c:pt>
                <c:pt idx="4">
                  <c:v>219.671455528858</c:v>
                </c:pt>
                <c:pt idx="5">
                  <c:v>220.361044568444</c:v>
                </c:pt>
                <c:pt idx="6">
                  <c:v>221.845645138517</c:v>
                </c:pt>
                <c:pt idx="7">
                  <c:v>220.97347531917</c:v>
                </c:pt>
                <c:pt idx="8">
                  <c:v>220.257195179323</c:v>
                </c:pt>
                <c:pt idx="9">
                  <c:v>220.72576341213</c:v>
                </c:pt>
                <c:pt idx="10">
                  <c:v>215.253955131411</c:v>
                </c:pt>
                <c:pt idx="11">
                  <c:v>201.380355100842</c:v>
                </c:pt>
                <c:pt idx="12">
                  <c:v>187.430787368682</c:v>
                </c:pt>
                <c:pt idx="13">
                  <c:v>182.736000829548</c:v>
                </c:pt>
                <c:pt idx="14">
                  <c:v>185.34945994784</c:v>
                </c:pt>
                <c:pt idx="15">
                  <c:v>183.464500292421</c:v>
                </c:pt>
                <c:pt idx="16">
                  <c:v>180.737209550182</c:v>
                </c:pt>
                <c:pt idx="17">
                  <c:v>181.169260016392</c:v>
                </c:pt>
                <c:pt idx="18">
                  <c:v>183.763921669157</c:v>
                </c:pt>
                <c:pt idx="19">
                  <c:v>186.372641928912</c:v>
                </c:pt>
                <c:pt idx="20">
                  <c:v>189.366713884135</c:v>
                </c:pt>
                <c:pt idx="21">
                  <c:v>193.958905952709</c:v>
                </c:pt>
                <c:pt idx="22">
                  <c:v>199.210745828425</c:v>
                </c:pt>
                <c:pt idx="23">
                  <c:v>202.384421761893</c:v>
                </c:pt>
                <c:pt idx="24">
                  <c:v>203.00707420509</c:v>
                </c:pt>
                <c:pt idx="25">
                  <c:v>203.567576814921</c:v>
                </c:pt>
                <c:pt idx="26">
                  <c:v>205.671998988071</c:v>
                </c:pt>
                <c:pt idx="27">
                  <c:v>207.684716033689</c:v>
                </c:pt>
                <c:pt idx="28">
                  <c:v>209.695872205533</c:v>
                </c:pt>
                <c:pt idx="29">
                  <c:v>209.730174089467</c:v>
                </c:pt>
                <c:pt idx="30">
                  <c:v>209.236744120795</c:v>
                </c:pt>
                <c:pt idx="31">
                  <c:v>208.177856063648</c:v>
                </c:pt>
                <c:pt idx="32">
                  <c:v>209.492525628653</c:v>
                </c:pt>
                <c:pt idx="33">
                  <c:v>212.267716951101</c:v>
                </c:pt>
                <c:pt idx="34">
                  <c:v>215.373626533065</c:v>
                </c:pt>
                <c:pt idx="35">
                  <c:v>220.089493612036</c:v>
                </c:pt>
                <c:pt idx="36">
                  <c:v>220.042528952241</c:v>
                </c:pt>
                <c:pt idx="37">
                  <c:v>224.036205021807</c:v>
                </c:pt>
                <c:pt idx="38">
                  <c:v>224.163386287664</c:v>
                </c:pt>
                <c:pt idx="39">
                  <c:v>228.170246812918</c:v>
                </c:pt>
                <c:pt idx="40">
                  <c:v>227.111100389464</c:v>
                </c:pt>
                <c:pt idx="41">
                  <c:v>225.897516479808</c:v>
                </c:pt>
                <c:pt idx="42">
                  <c:v>223.201581929353</c:v>
                </c:pt>
                <c:pt idx="43">
                  <c:v>225.580860783566</c:v>
                </c:pt>
                <c:pt idx="44">
                  <c:v>226.488480619359</c:v>
                </c:pt>
                <c:pt idx="45">
                  <c:v>230.280771654812</c:v>
                </c:pt>
                <c:pt idx="46">
                  <c:v>232.740868505902</c:v>
                </c:pt>
                <c:pt idx="47">
                  <c:v>235.935020833827</c:v>
                </c:pt>
                <c:pt idx="48">
                  <c:v>238.386164447223</c:v>
                </c:pt>
                <c:pt idx="49">
                  <c:v>237.388144127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-5'!$BP$5</c:f>
              <c:strCache>
                <c:ptCount val="1"/>
                <c:pt idx="0">
                  <c:v>新興国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5'!$CC$1:$DZ$2</c:f>
              <c:multiLvlStrCache>
                <c:ptCount val="50"/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  <c:pt idx="12">
                    <c:v>1 </c:v>
                  </c:pt>
                  <c:pt idx="13">
                    <c:v>2 </c:v>
                  </c:pt>
                  <c:pt idx="14">
                    <c:v>3 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 </c:v>
                  </c:pt>
                  <c:pt idx="27">
                    <c:v>4 </c:v>
                  </c:pt>
                  <c:pt idx="28">
                    <c:v>5 </c:v>
                  </c:pt>
                  <c:pt idx="29">
                    <c:v>6 </c:v>
                  </c:pt>
                  <c:pt idx="30">
                    <c:v>7 </c:v>
                  </c:pt>
                  <c:pt idx="31">
                    <c:v>8 </c:v>
                  </c:pt>
                  <c:pt idx="32">
                    <c:v>9 </c:v>
                  </c:pt>
                  <c:pt idx="33">
                    <c:v>10 </c:v>
                  </c:pt>
                  <c:pt idx="34">
                    <c:v>11 </c:v>
                  </c:pt>
                  <c:pt idx="35">
                    <c:v>12 </c:v>
                  </c:pt>
                  <c:pt idx="36">
                    <c:v>1 </c:v>
                  </c:pt>
                  <c:pt idx="37">
                    <c:v>2 </c:v>
                  </c:pt>
                  <c:pt idx="38">
                    <c:v>3 </c:v>
                  </c:pt>
                  <c:pt idx="39">
                    <c:v>4 </c:v>
                  </c:pt>
                  <c:pt idx="40">
                    <c:v>5 </c:v>
                  </c:pt>
                  <c:pt idx="41">
                    <c:v>6 </c:v>
                  </c:pt>
                  <c:pt idx="42">
                    <c:v>7 </c:v>
                  </c:pt>
                  <c:pt idx="43">
                    <c:v>8 </c:v>
                  </c:pt>
                  <c:pt idx="44">
                    <c:v>9 </c:v>
                  </c:pt>
                  <c:pt idx="45">
                    <c:v>10 </c:v>
                  </c:pt>
                  <c:pt idx="46">
                    <c:v>11 </c:v>
                  </c:pt>
                  <c:pt idx="47">
                    <c:v>12 </c:v>
                  </c:pt>
                  <c:pt idx="48">
                    <c:v>1 </c:v>
                  </c:pt>
                  <c:pt idx="49">
                    <c:v>2 </c:v>
                  </c:pt>
                </c:lvl>
                <c:lvl>
                  <c:pt idx="0">
                    <c:v>2008 </c:v>
                  </c:pt>
                  <c:pt idx="12">
                    <c:v>2009 </c:v>
                  </c:pt>
                  <c:pt idx="24">
                    <c:v>2010 </c:v>
                  </c:pt>
                  <c:pt idx="36">
                    <c:v>2011 </c:v>
                  </c:pt>
                  <c:pt idx="48">
                    <c:v>2012 </c:v>
                  </c:pt>
                </c:lvl>
              </c:multiLvlStrCache>
            </c:multiLvlStrRef>
          </c:cat>
          <c:val>
            <c:numRef>
              <c:f>'1-1-3-5'!$CC$5:$DZ$5</c:f>
              <c:numCache>
                <c:formatCode>General</c:formatCode>
                <c:ptCount val="50"/>
                <c:pt idx="2">
                  <c:v>206.96340194241</c:v>
                </c:pt>
                <c:pt idx="3">
                  <c:v>207.497717105714</c:v>
                </c:pt>
                <c:pt idx="4">
                  <c:v>208.2030529588</c:v>
                </c:pt>
                <c:pt idx="5">
                  <c:v>208.243109104519</c:v>
                </c:pt>
                <c:pt idx="6">
                  <c:v>208.622773137569</c:v>
                </c:pt>
                <c:pt idx="7">
                  <c:v>207.804038077904</c:v>
                </c:pt>
                <c:pt idx="8">
                  <c:v>208.065608078046</c:v>
                </c:pt>
                <c:pt idx="9">
                  <c:v>207.423637228368</c:v>
                </c:pt>
                <c:pt idx="10">
                  <c:v>200.741552924046</c:v>
                </c:pt>
                <c:pt idx="11">
                  <c:v>191.403154902922</c:v>
                </c:pt>
                <c:pt idx="12">
                  <c:v>180.542235725426</c:v>
                </c:pt>
                <c:pt idx="13">
                  <c:v>178.341901497919</c:v>
                </c:pt>
                <c:pt idx="14">
                  <c:v>179.003524172434</c:v>
                </c:pt>
                <c:pt idx="15">
                  <c:v>180.629130262813</c:v>
                </c:pt>
                <c:pt idx="16">
                  <c:v>178.938619888217</c:v>
                </c:pt>
                <c:pt idx="17">
                  <c:v>179.6571486665</c:v>
                </c:pt>
                <c:pt idx="18">
                  <c:v>180.443898006652</c:v>
                </c:pt>
                <c:pt idx="19">
                  <c:v>182.793023296347</c:v>
                </c:pt>
                <c:pt idx="20">
                  <c:v>186.147397336398</c:v>
                </c:pt>
                <c:pt idx="21">
                  <c:v>191.034271873514</c:v>
                </c:pt>
                <c:pt idx="22">
                  <c:v>195.431043883852</c:v>
                </c:pt>
                <c:pt idx="23">
                  <c:v>200.846174980366</c:v>
                </c:pt>
                <c:pt idx="24">
                  <c:v>203.920660893078</c:v>
                </c:pt>
                <c:pt idx="25">
                  <c:v>208.853417461859</c:v>
                </c:pt>
                <c:pt idx="26">
                  <c:v>209.79975087284</c:v>
                </c:pt>
                <c:pt idx="27">
                  <c:v>211.609742617376</c:v>
                </c:pt>
                <c:pt idx="28">
                  <c:v>213.760566006623</c:v>
                </c:pt>
                <c:pt idx="29">
                  <c:v>217.391681942334</c:v>
                </c:pt>
                <c:pt idx="30">
                  <c:v>218.799089792699</c:v>
                </c:pt>
                <c:pt idx="31">
                  <c:v>218.68837950573</c:v>
                </c:pt>
                <c:pt idx="32">
                  <c:v>218.809650804583</c:v>
                </c:pt>
                <c:pt idx="33">
                  <c:v>221.302727082552</c:v>
                </c:pt>
                <c:pt idx="34">
                  <c:v>224.648112304908</c:v>
                </c:pt>
                <c:pt idx="35">
                  <c:v>228.753449096818</c:v>
                </c:pt>
                <c:pt idx="36">
                  <c:v>230.968447217202</c:v>
                </c:pt>
                <c:pt idx="37">
                  <c:v>233.519705128379</c:v>
                </c:pt>
                <c:pt idx="38">
                  <c:v>234.470959390728</c:v>
                </c:pt>
                <c:pt idx="39">
                  <c:v>234.628103273709</c:v>
                </c:pt>
                <c:pt idx="40">
                  <c:v>233.635304544484</c:v>
                </c:pt>
                <c:pt idx="41">
                  <c:v>232.270871138582</c:v>
                </c:pt>
                <c:pt idx="42">
                  <c:v>233.525609051787</c:v>
                </c:pt>
                <c:pt idx="43">
                  <c:v>234.97939390889</c:v>
                </c:pt>
                <c:pt idx="44">
                  <c:v>234.997461008909</c:v>
                </c:pt>
                <c:pt idx="45">
                  <c:v>234.6252558998</c:v>
                </c:pt>
                <c:pt idx="46">
                  <c:v>233.632168274825</c:v>
                </c:pt>
                <c:pt idx="47">
                  <c:v>235.66686110067</c:v>
                </c:pt>
                <c:pt idx="48">
                  <c:v>237.356475607541</c:v>
                </c:pt>
                <c:pt idx="49">
                  <c:v>239.9880535440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-5'!$BP$6</c:f>
              <c:strCache>
                <c:ptCount val="1"/>
                <c:pt idx="0">
                  <c:v>世界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4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5'!$CC$1:$DZ$2</c:f>
              <c:multiLvlStrCache>
                <c:ptCount val="50"/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  <c:pt idx="12">
                    <c:v>1 </c:v>
                  </c:pt>
                  <c:pt idx="13">
                    <c:v>2 </c:v>
                  </c:pt>
                  <c:pt idx="14">
                    <c:v>3 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 </c:v>
                  </c:pt>
                  <c:pt idx="27">
                    <c:v>4 </c:v>
                  </c:pt>
                  <c:pt idx="28">
                    <c:v>5 </c:v>
                  </c:pt>
                  <c:pt idx="29">
                    <c:v>6 </c:v>
                  </c:pt>
                  <c:pt idx="30">
                    <c:v>7 </c:v>
                  </c:pt>
                  <c:pt idx="31">
                    <c:v>8 </c:v>
                  </c:pt>
                  <c:pt idx="32">
                    <c:v>9 </c:v>
                  </c:pt>
                  <c:pt idx="33">
                    <c:v>10 </c:v>
                  </c:pt>
                  <c:pt idx="34">
                    <c:v>11 </c:v>
                  </c:pt>
                  <c:pt idx="35">
                    <c:v>12 </c:v>
                  </c:pt>
                  <c:pt idx="36">
                    <c:v>1 </c:v>
                  </c:pt>
                  <c:pt idx="37">
                    <c:v>2 </c:v>
                  </c:pt>
                  <c:pt idx="38">
                    <c:v>3 </c:v>
                  </c:pt>
                  <c:pt idx="39">
                    <c:v>4 </c:v>
                  </c:pt>
                  <c:pt idx="40">
                    <c:v>5 </c:v>
                  </c:pt>
                  <c:pt idx="41">
                    <c:v>6 </c:v>
                  </c:pt>
                  <c:pt idx="42">
                    <c:v>7 </c:v>
                  </c:pt>
                  <c:pt idx="43">
                    <c:v>8 </c:v>
                  </c:pt>
                  <c:pt idx="44">
                    <c:v>9 </c:v>
                  </c:pt>
                  <c:pt idx="45">
                    <c:v>10 </c:v>
                  </c:pt>
                  <c:pt idx="46">
                    <c:v>11 </c:v>
                  </c:pt>
                  <c:pt idx="47">
                    <c:v>12 </c:v>
                  </c:pt>
                  <c:pt idx="48">
                    <c:v>1 </c:v>
                  </c:pt>
                  <c:pt idx="49">
                    <c:v>2 </c:v>
                  </c:pt>
                </c:lvl>
                <c:lvl>
                  <c:pt idx="0">
                    <c:v>2008 </c:v>
                  </c:pt>
                  <c:pt idx="12">
                    <c:v>2009 </c:v>
                  </c:pt>
                  <c:pt idx="24">
                    <c:v>2010 </c:v>
                  </c:pt>
                  <c:pt idx="36">
                    <c:v>2011 </c:v>
                  </c:pt>
                  <c:pt idx="48">
                    <c:v>2012 </c:v>
                  </c:pt>
                </c:lvl>
              </c:multiLvlStrCache>
            </c:multiLvlStrRef>
          </c:cat>
          <c:val>
            <c:numRef>
              <c:f>'1-1-3-5'!$CC$6:$DZ$6</c:f>
              <c:numCache>
                <c:formatCode>General</c:formatCode>
                <c:ptCount val="50"/>
                <c:pt idx="2">
                  <c:v>159.201339819821</c:v>
                </c:pt>
                <c:pt idx="3">
                  <c:v>159.534880303039</c:v>
                </c:pt>
                <c:pt idx="4">
                  <c:v>159.287873455379</c:v>
                </c:pt>
                <c:pt idx="5">
                  <c:v>159.501316510527</c:v>
                </c:pt>
                <c:pt idx="6">
                  <c:v>159.336078732601</c:v>
                </c:pt>
                <c:pt idx="7">
                  <c:v>158.993510373192</c:v>
                </c:pt>
                <c:pt idx="8">
                  <c:v>158.581214072019</c:v>
                </c:pt>
                <c:pt idx="9">
                  <c:v>157.234069489342</c:v>
                </c:pt>
                <c:pt idx="10">
                  <c:v>152.003547463035</c:v>
                </c:pt>
                <c:pt idx="11">
                  <c:v>144.924477373745</c:v>
                </c:pt>
                <c:pt idx="12">
                  <c:v>136.041417445591</c:v>
                </c:pt>
                <c:pt idx="13">
                  <c:v>132.272929914043</c:v>
                </c:pt>
                <c:pt idx="14">
                  <c:v>130.866807538634</c:v>
                </c:pt>
                <c:pt idx="15">
                  <c:v>131.506338816154</c:v>
                </c:pt>
                <c:pt idx="16">
                  <c:v>130.919526665846</c:v>
                </c:pt>
                <c:pt idx="17">
                  <c:v>131.501714120741</c:v>
                </c:pt>
                <c:pt idx="18">
                  <c:v>132.774563446757</c:v>
                </c:pt>
                <c:pt idx="19">
                  <c:v>134.409792228605</c:v>
                </c:pt>
                <c:pt idx="20">
                  <c:v>136.886113068571</c:v>
                </c:pt>
                <c:pt idx="21">
                  <c:v>139.616678899757</c:v>
                </c:pt>
                <c:pt idx="22">
                  <c:v>142.431744842443</c:v>
                </c:pt>
                <c:pt idx="23">
                  <c:v>145.077893335657</c:v>
                </c:pt>
                <c:pt idx="24">
                  <c:v>146.443463318731</c:v>
                </c:pt>
                <c:pt idx="25">
                  <c:v>148.764237242868</c:v>
                </c:pt>
                <c:pt idx="26">
                  <c:v>150.484409013879</c:v>
                </c:pt>
                <c:pt idx="27">
                  <c:v>152.571359191607</c:v>
                </c:pt>
                <c:pt idx="28">
                  <c:v>154.470239190292</c:v>
                </c:pt>
                <c:pt idx="29">
                  <c:v>156.371355449982</c:v>
                </c:pt>
                <c:pt idx="30">
                  <c:v>157.485509954642</c:v>
                </c:pt>
                <c:pt idx="31">
                  <c:v>158.050111040086</c:v>
                </c:pt>
                <c:pt idx="32">
                  <c:v>158.089203516391</c:v>
                </c:pt>
                <c:pt idx="33">
                  <c:v>159.338361199607</c:v>
                </c:pt>
                <c:pt idx="34">
                  <c:v>161.037461961416</c:v>
                </c:pt>
                <c:pt idx="35">
                  <c:v>163.212939217878</c:v>
                </c:pt>
                <c:pt idx="36">
                  <c:v>164.240480350943</c:v>
                </c:pt>
                <c:pt idx="37">
                  <c:v>165.261276528753</c:v>
                </c:pt>
                <c:pt idx="38">
                  <c:v>165.785470991889</c:v>
                </c:pt>
                <c:pt idx="39">
                  <c:v>165.844583798445</c:v>
                </c:pt>
                <c:pt idx="40">
                  <c:v>165.812764428217</c:v>
                </c:pt>
                <c:pt idx="41">
                  <c:v>164.730601543335</c:v>
                </c:pt>
                <c:pt idx="42">
                  <c:v>165.59583189231</c:v>
                </c:pt>
                <c:pt idx="43">
                  <c:v>166.579136695141</c:v>
                </c:pt>
                <c:pt idx="44">
                  <c:v>167.750022564996</c:v>
                </c:pt>
                <c:pt idx="45">
                  <c:v>167.473460514381</c:v>
                </c:pt>
                <c:pt idx="46">
                  <c:v>166.751342693747</c:v>
                </c:pt>
                <c:pt idx="47">
                  <c:v>167.209922586767</c:v>
                </c:pt>
                <c:pt idx="48">
                  <c:v>168.137465273713</c:v>
                </c:pt>
                <c:pt idx="49">
                  <c:v>169.327219673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3-5'!$BP$7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5'!$CC$1:$DZ$2</c:f>
              <c:multiLvlStrCache>
                <c:ptCount val="50"/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  <c:pt idx="12">
                    <c:v>1 </c:v>
                  </c:pt>
                  <c:pt idx="13">
                    <c:v>2 </c:v>
                  </c:pt>
                  <c:pt idx="14">
                    <c:v>3 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 </c:v>
                  </c:pt>
                  <c:pt idx="27">
                    <c:v>4 </c:v>
                  </c:pt>
                  <c:pt idx="28">
                    <c:v>5 </c:v>
                  </c:pt>
                  <c:pt idx="29">
                    <c:v>6 </c:v>
                  </c:pt>
                  <c:pt idx="30">
                    <c:v>7 </c:v>
                  </c:pt>
                  <c:pt idx="31">
                    <c:v>8 </c:v>
                  </c:pt>
                  <c:pt idx="32">
                    <c:v>9 </c:v>
                  </c:pt>
                  <c:pt idx="33">
                    <c:v>10 </c:v>
                  </c:pt>
                  <c:pt idx="34">
                    <c:v>11 </c:v>
                  </c:pt>
                  <c:pt idx="35">
                    <c:v>12 </c:v>
                  </c:pt>
                  <c:pt idx="36">
                    <c:v>1 </c:v>
                  </c:pt>
                  <c:pt idx="37">
                    <c:v>2 </c:v>
                  </c:pt>
                  <c:pt idx="38">
                    <c:v>3 </c:v>
                  </c:pt>
                  <c:pt idx="39">
                    <c:v>4 </c:v>
                  </c:pt>
                  <c:pt idx="40">
                    <c:v>5 </c:v>
                  </c:pt>
                  <c:pt idx="41">
                    <c:v>6 </c:v>
                  </c:pt>
                  <c:pt idx="42">
                    <c:v>7 </c:v>
                  </c:pt>
                  <c:pt idx="43">
                    <c:v>8 </c:v>
                  </c:pt>
                  <c:pt idx="44">
                    <c:v>9 </c:v>
                  </c:pt>
                  <c:pt idx="45">
                    <c:v>10 </c:v>
                  </c:pt>
                  <c:pt idx="46">
                    <c:v>11 </c:v>
                  </c:pt>
                  <c:pt idx="47">
                    <c:v>12 </c:v>
                  </c:pt>
                  <c:pt idx="48">
                    <c:v>1 </c:v>
                  </c:pt>
                  <c:pt idx="49">
                    <c:v>2 </c:v>
                  </c:pt>
                </c:lvl>
                <c:lvl>
                  <c:pt idx="0">
                    <c:v>2008 </c:v>
                  </c:pt>
                  <c:pt idx="12">
                    <c:v>2009 </c:v>
                  </c:pt>
                  <c:pt idx="24">
                    <c:v>2010 </c:v>
                  </c:pt>
                  <c:pt idx="36">
                    <c:v>2011 </c:v>
                  </c:pt>
                  <c:pt idx="48">
                    <c:v>2012 </c:v>
                  </c:pt>
                </c:lvl>
              </c:multiLvlStrCache>
            </c:multiLvlStrRef>
          </c:cat>
          <c:val>
            <c:numRef>
              <c:f>'1-1-3-5'!$CC$7:$DZ$7</c:f>
              <c:numCache>
                <c:formatCode>General</c:formatCode>
                <c:ptCount val="50"/>
                <c:pt idx="2">
                  <c:v>135.908669528323</c:v>
                </c:pt>
                <c:pt idx="3">
                  <c:v>133.67851532803</c:v>
                </c:pt>
                <c:pt idx="4">
                  <c:v>134.857796536356</c:v>
                </c:pt>
                <c:pt idx="5">
                  <c:v>136.067781159839</c:v>
                </c:pt>
                <c:pt idx="6">
                  <c:v>137.320324263313</c:v>
                </c:pt>
                <c:pt idx="7">
                  <c:v>137.780136978542</c:v>
                </c:pt>
                <c:pt idx="8">
                  <c:v>138.015881467522</c:v>
                </c:pt>
                <c:pt idx="9">
                  <c:v>140.986910520547</c:v>
                </c:pt>
                <c:pt idx="10">
                  <c:v>141.866228162661</c:v>
                </c:pt>
                <c:pt idx="11">
                  <c:v>138.437870936706</c:v>
                </c:pt>
                <c:pt idx="12">
                  <c:v>132.680062625206</c:v>
                </c:pt>
                <c:pt idx="13">
                  <c:v>127.19686705388</c:v>
                </c:pt>
                <c:pt idx="14">
                  <c:v>127.708348976417</c:v>
                </c:pt>
                <c:pt idx="15">
                  <c:v>128.733841975879</c:v>
                </c:pt>
                <c:pt idx="16">
                  <c:v>127.05702562614</c:v>
                </c:pt>
                <c:pt idx="17">
                  <c:v>125.813369330742</c:v>
                </c:pt>
                <c:pt idx="18">
                  <c:v>124.166544065587</c:v>
                </c:pt>
                <c:pt idx="19">
                  <c:v>124.813649784489</c:v>
                </c:pt>
                <c:pt idx="20">
                  <c:v>125.126377884293</c:v>
                </c:pt>
                <c:pt idx="21">
                  <c:v>126.487769221294</c:v>
                </c:pt>
                <c:pt idx="22">
                  <c:v>129.224219039429</c:v>
                </c:pt>
                <c:pt idx="23">
                  <c:v>131.084469052802</c:v>
                </c:pt>
                <c:pt idx="24">
                  <c:v>132.25315738667</c:v>
                </c:pt>
                <c:pt idx="25">
                  <c:v>133.158523963368</c:v>
                </c:pt>
                <c:pt idx="26">
                  <c:v>136.028923765213</c:v>
                </c:pt>
                <c:pt idx="27">
                  <c:v>139.730052698888</c:v>
                </c:pt>
                <c:pt idx="28">
                  <c:v>143.772524694807</c:v>
                </c:pt>
                <c:pt idx="29">
                  <c:v>144.364844160184</c:v>
                </c:pt>
                <c:pt idx="30">
                  <c:v>145.06396251478</c:v>
                </c:pt>
                <c:pt idx="31">
                  <c:v>144.478740470351</c:v>
                </c:pt>
                <c:pt idx="32">
                  <c:v>147.173696322323</c:v>
                </c:pt>
                <c:pt idx="33">
                  <c:v>146.182735667224</c:v>
                </c:pt>
                <c:pt idx="34">
                  <c:v>145.792020914378</c:v>
                </c:pt>
                <c:pt idx="35">
                  <c:v>145.462773975096</c:v>
                </c:pt>
                <c:pt idx="36">
                  <c:v>145.924852764823</c:v>
                </c:pt>
                <c:pt idx="37">
                  <c:v>145.749978896919</c:v>
                </c:pt>
                <c:pt idx="38">
                  <c:v>145.00706185961</c:v>
                </c:pt>
                <c:pt idx="39">
                  <c:v>146.08081200319</c:v>
                </c:pt>
                <c:pt idx="40">
                  <c:v>148.038740812636</c:v>
                </c:pt>
                <c:pt idx="41">
                  <c:v>150.561113397666</c:v>
                </c:pt>
                <c:pt idx="42">
                  <c:v>150.885753479209</c:v>
                </c:pt>
                <c:pt idx="43">
                  <c:v>151.738022976139</c:v>
                </c:pt>
                <c:pt idx="44">
                  <c:v>151.931140310807</c:v>
                </c:pt>
                <c:pt idx="45">
                  <c:v>153.748371257373</c:v>
                </c:pt>
                <c:pt idx="46">
                  <c:v>155.513729897499</c:v>
                </c:pt>
                <c:pt idx="47">
                  <c:v>156.56795968923</c:v>
                </c:pt>
                <c:pt idx="48">
                  <c:v>158.449293663279</c:v>
                </c:pt>
                <c:pt idx="49">
                  <c:v>160.807035209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-1-3-5'!$BP$8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5'!$CC$1:$DZ$2</c:f>
              <c:multiLvlStrCache>
                <c:ptCount val="50"/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  <c:pt idx="12">
                    <c:v>1 </c:v>
                  </c:pt>
                  <c:pt idx="13">
                    <c:v>2 </c:v>
                  </c:pt>
                  <c:pt idx="14">
                    <c:v>3 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 </c:v>
                  </c:pt>
                  <c:pt idx="27">
                    <c:v>4 </c:v>
                  </c:pt>
                  <c:pt idx="28">
                    <c:v>5 </c:v>
                  </c:pt>
                  <c:pt idx="29">
                    <c:v>6 </c:v>
                  </c:pt>
                  <c:pt idx="30">
                    <c:v>7 </c:v>
                  </c:pt>
                  <c:pt idx="31">
                    <c:v>8 </c:v>
                  </c:pt>
                  <c:pt idx="32">
                    <c:v>9 </c:v>
                  </c:pt>
                  <c:pt idx="33">
                    <c:v>10 </c:v>
                  </c:pt>
                  <c:pt idx="34">
                    <c:v>11 </c:v>
                  </c:pt>
                  <c:pt idx="35">
                    <c:v>12 </c:v>
                  </c:pt>
                  <c:pt idx="36">
                    <c:v>1 </c:v>
                  </c:pt>
                  <c:pt idx="37">
                    <c:v>2 </c:v>
                  </c:pt>
                  <c:pt idx="38">
                    <c:v>3 </c:v>
                  </c:pt>
                  <c:pt idx="39">
                    <c:v>4 </c:v>
                  </c:pt>
                  <c:pt idx="40">
                    <c:v>5 </c:v>
                  </c:pt>
                  <c:pt idx="41">
                    <c:v>6 </c:v>
                  </c:pt>
                  <c:pt idx="42">
                    <c:v>7 </c:v>
                  </c:pt>
                  <c:pt idx="43">
                    <c:v>8 </c:v>
                  </c:pt>
                  <c:pt idx="44">
                    <c:v>9 </c:v>
                  </c:pt>
                  <c:pt idx="45">
                    <c:v>10 </c:v>
                  </c:pt>
                  <c:pt idx="46">
                    <c:v>11 </c:v>
                  </c:pt>
                  <c:pt idx="47">
                    <c:v>12 </c:v>
                  </c:pt>
                  <c:pt idx="48">
                    <c:v>1 </c:v>
                  </c:pt>
                  <c:pt idx="49">
                    <c:v>2 </c:v>
                  </c:pt>
                </c:lvl>
                <c:lvl>
                  <c:pt idx="0">
                    <c:v>2008 </c:v>
                  </c:pt>
                  <c:pt idx="12">
                    <c:v>2009 </c:v>
                  </c:pt>
                  <c:pt idx="24">
                    <c:v>2010 </c:v>
                  </c:pt>
                  <c:pt idx="36">
                    <c:v>2011 </c:v>
                  </c:pt>
                  <c:pt idx="48">
                    <c:v>2012 </c:v>
                  </c:pt>
                </c:lvl>
              </c:multiLvlStrCache>
            </c:multiLvlStrRef>
          </c:cat>
          <c:val>
            <c:numRef>
              <c:f>'1-1-3-5'!$CC$8:$DZ$8</c:f>
              <c:numCache>
                <c:formatCode>General</c:formatCode>
                <c:ptCount val="50"/>
                <c:pt idx="2">
                  <c:v>136.177394695363</c:v>
                </c:pt>
                <c:pt idx="3">
                  <c:v>137.20947403663</c:v>
                </c:pt>
                <c:pt idx="4">
                  <c:v>137.7169362985</c:v>
                </c:pt>
                <c:pt idx="5">
                  <c:v>140.80530014713</c:v>
                </c:pt>
                <c:pt idx="6">
                  <c:v>142.562137253726</c:v>
                </c:pt>
                <c:pt idx="7">
                  <c:v>143.900456564139</c:v>
                </c:pt>
                <c:pt idx="8">
                  <c:v>140.49970097315</c:v>
                </c:pt>
                <c:pt idx="9">
                  <c:v>136.881104788761</c:v>
                </c:pt>
                <c:pt idx="10">
                  <c:v>131.832095469927</c:v>
                </c:pt>
                <c:pt idx="11">
                  <c:v>126.976034202976</c:v>
                </c:pt>
                <c:pt idx="12">
                  <c:v>119.504142884045</c:v>
                </c:pt>
                <c:pt idx="13">
                  <c:v>114.701558594863</c:v>
                </c:pt>
                <c:pt idx="14">
                  <c:v>112.720105592799</c:v>
                </c:pt>
                <c:pt idx="15">
                  <c:v>112.37791857303</c:v>
                </c:pt>
                <c:pt idx="16">
                  <c:v>111.645956303586</c:v>
                </c:pt>
                <c:pt idx="17">
                  <c:v>111.891011366655</c:v>
                </c:pt>
                <c:pt idx="18">
                  <c:v>114.044881832454</c:v>
                </c:pt>
                <c:pt idx="19">
                  <c:v>115.543952701302</c:v>
                </c:pt>
                <c:pt idx="20">
                  <c:v>118.14464300728</c:v>
                </c:pt>
                <c:pt idx="21">
                  <c:v>121.223462960245</c:v>
                </c:pt>
                <c:pt idx="22">
                  <c:v>124.010808278186</c:v>
                </c:pt>
                <c:pt idx="23">
                  <c:v>126.107529464942</c:v>
                </c:pt>
                <c:pt idx="24">
                  <c:v>126.748525150542</c:v>
                </c:pt>
                <c:pt idx="25">
                  <c:v>128.126769473346</c:v>
                </c:pt>
                <c:pt idx="26">
                  <c:v>129.993358144129</c:v>
                </c:pt>
                <c:pt idx="27">
                  <c:v>131.184743993766</c:v>
                </c:pt>
                <c:pt idx="28">
                  <c:v>132.890266934857</c:v>
                </c:pt>
                <c:pt idx="29">
                  <c:v>132.767651993108</c:v>
                </c:pt>
                <c:pt idx="30">
                  <c:v>134.775067362175</c:v>
                </c:pt>
                <c:pt idx="31">
                  <c:v>135.56920220613</c:v>
                </c:pt>
                <c:pt idx="32">
                  <c:v>136.479371611809</c:v>
                </c:pt>
                <c:pt idx="33">
                  <c:v>137.248063730973</c:v>
                </c:pt>
                <c:pt idx="34">
                  <c:v>138.118116192381</c:v>
                </c:pt>
                <c:pt idx="35">
                  <c:v>139.820446464262</c:v>
                </c:pt>
                <c:pt idx="36">
                  <c:v>141.001093504508</c:v>
                </c:pt>
                <c:pt idx="37">
                  <c:v>140.933727482715</c:v>
                </c:pt>
                <c:pt idx="38">
                  <c:v>142.239669285985</c:v>
                </c:pt>
                <c:pt idx="39">
                  <c:v>143.275496795307</c:v>
                </c:pt>
                <c:pt idx="40">
                  <c:v>145.050164229732</c:v>
                </c:pt>
                <c:pt idx="41">
                  <c:v>143.136041167675</c:v>
                </c:pt>
                <c:pt idx="42">
                  <c:v>143.165455054909</c:v>
                </c:pt>
                <c:pt idx="43">
                  <c:v>143.649917233093</c:v>
                </c:pt>
                <c:pt idx="44">
                  <c:v>146.500544661384</c:v>
                </c:pt>
                <c:pt idx="45">
                  <c:v>147.550822017781</c:v>
                </c:pt>
                <c:pt idx="46">
                  <c:v>148.061491778537</c:v>
                </c:pt>
                <c:pt idx="47">
                  <c:v>148.290604080585</c:v>
                </c:pt>
                <c:pt idx="48">
                  <c:v>148.58978837661</c:v>
                </c:pt>
                <c:pt idx="49">
                  <c:v>149.2541549230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-1-3-5'!$BP$9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5'!$CC$1:$DZ$2</c:f>
              <c:multiLvlStrCache>
                <c:ptCount val="50"/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  <c:pt idx="12">
                    <c:v>1 </c:v>
                  </c:pt>
                  <c:pt idx="13">
                    <c:v>2 </c:v>
                  </c:pt>
                  <c:pt idx="14">
                    <c:v>3 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 </c:v>
                  </c:pt>
                  <c:pt idx="27">
                    <c:v>4 </c:v>
                  </c:pt>
                  <c:pt idx="28">
                    <c:v>5 </c:v>
                  </c:pt>
                  <c:pt idx="29">
                    <c:v>6 </c:v>
                  </c:pt>
                  <c:pt idx="30">
                    <c:v>7 </c:v>
                  </c:pt>
                  <c:pt idx="31">
                    <c:v>8 </c:v>
                  </c:pt>
                  <c:pt idx="32">
                    <c:v>9 </c:v>
                  </c:pt>
                  <c:pt idx="33">
                    <c:v>10 </c:v>
                  </c:pt>
                  <c:pt idx="34">
                    <c:v>11 </c:v>
                  </c:pt>
                  <c:pt idx="35">
                    <c:v>12 </c:v>
                  </c:pt>
                  <c:pt idx="36">
                    <c:v>1 </c:v>
                  </c:pt>
                  <c:pt idx="37">
                    <c:v>2 </c:v>
                  </c:pt>
                  <c:pt idx="38">
                    <c:v>3 </c:v>
                  </c:pt>
                  <c:pt idx="39">
                    <c:v>4 </c:v>
                  </c:pt>
                  <c:pt idx="40">
                    <c:v>5 </c:v>
                  </c:pt>
                  <c:pt idx="41">
                    <c:v>6 </c:v>
                  </c:pt>
                  <c:pt idx="42">
                    <c:v>7 </c:v>
                  </c:pt>
                  <c:pt idx="43">
                    <c:v>8 </c:v>
                  </c:pt>
                  <c:pt idx="44">
                    <c:v>9 </c:v>
                  </c:pt>
                  <c:pt idx="45">
                    <c:v>10 </c:v>
                  </c:pt>
                  <c:pt idx="46">
                    <c:v>11 </c:v>
                  </c:pt>
                  <c:pt idx="47">
                    <c:v>12 </c:v>
                  </c:pt>
                  <c:pt idx="48">
                    <c:v>1 </c:v>
                  </c:pt>
                  <c:pt idx="49">
                    <c:v>2 </c:v>
                  </c:pt>
                </c:lvl>
                <c:lvl>
                  <c:pt idx="0">
                    <c:v>2008 </c:v>
                  </c:pt>
                  <c:pt idx="12">
                    <c:v>2009 </c:v>
                  </c:pt>
                  <c:pt idx="24">
                    <c:v>2010 </c:v>
                  </c:pt>
                  <c:pt idx="36">
                    <c:v>2011 </c:v>
                  </c:pt>
                  <c:pt idx="48">
                    <c:v>2012 </c:v>
                  </c:pt>
                </c:lvl>
              </c:multiLvlStrCache>
            </c:multiLvlStrRef>
          </c:cat>
          <c:val>
            <c:numRef>
              <c:f>'1-1-3-5'!$CC$9:$DZ$9</c:f>
              <c:numCache>
                <c:formatCode>General</c:formatCode>
                <c:ptCount val="50"/>
                <c:pt idx="2">
                  <c:v>166.686891957681</c:v>
                </c:pt>
                <c:pt idx="3">
                  <c:v>164.767133855889</c:v>
                </c:pt>
                <c:pt idx="4">
                  <c:v>165.219830541948</c:v>
                </c:pt>
                <c:pt idx="5">
                  <c:v>162.124167158413</c:v>
                </c:pt>
                <c:pt idx="6">
                  <c:v>162.499422991949</c:v>
                </c:pt>
                <c:pt idx="7">
                  <c:v>162.397995943655</c:v>
                </c:pt>
                <c:pt idx="8">
                  <c:v>162.09447550153</c:v>
                </c:pt>
                <c:pt idx="9">
                  <c:v>160.063324700974</c:v>
                </c:pt>
                <c:pt idx="10">
                  <c:v>151.450900362725</c:v>
                </c:pt>
                <c:pt idx="11">
                  <c:v>138.792090394478</c:v>
                </c:pt>
                <c:pt idx="12">
                  <c:v>120.234371787921</c:v>
                </c:pt>
                <c:pt idx="13">
                  <c:v>107.426387954445</c:v>
                </c:pt>
                <c:pt idx="14">
                  <c:v>100.526672261461</c:v>
                </c:pt>
                <c:pt idx="15">
                  <c:v>103.197241624651</c:v>
                </c:pt>
                <c:pt idx="16">
                  <c:v>107.709177347406</c:v>
                </c:pt>
                <c:pt idx="17">
                  <c:v>112.583689593232</c:v>
                </c:pt>
                <c:pt idx="18">
                  <c:v>115.67988886943</c:v>
                </c:pt>
                <c:pt idx="19">
                  <c:v>118.780170726187</c:v>
                </c:pt>
                <c:pt idx="20">
                  <c:v>122.231099321478</c:v>
                </c:pt>
                <c:pt idx="21">
                  <c:v>126.175856804843</c:v>
                </c:pt>
                <c:pt idx="22">
                  <c:v>130.321808091327</c:v>
                </c:pt>
                <c:pt idx="23">
                  <c:v>132.886000070764</c:v>
                </c:pt>
                <c:pt idx="24">
                  <c:v>135.846168993276</c:v>
                </c:pt>
                <c:pt idx="25">
                  <c:v>138.445190111098</c:v>
                </c:pt>
                <c:pt idx="26">
                  <c:v>142.740798899256</c:v>
                </c:pt>
                <c:pt idx="27">
                  <c:v>147.993099359879</c:v>
                </c:pt>
                <c:pt idx="28">
                  <c:v>151.569590578522</c:v>
                </c:pt>
                <c:pt idx="29">
                  <c:v>152.593515986998</c:v>
                </c:pt>
                <c:pt idx="30">
                  <c:v>151.980136442065</c:v>
                </c:pt>
                <c:pt idx="31">
                  <c:v>150.719091035399</c:v>
                </c:pt>
                <c:pt idx="32">
                  <c:v>150.205728136429</c:v>
                </c:pt>
                <c:pt idx="33">
                  <c:v>149.059148374424</c:v>
                </c:pt>
                <c:pt idx="34">
                  <c:v>149.579608337178</c:v>
                </c:pt>
                <c:pt idx="35">
                  <c:v>150.673438097999</c:v>
                </c:pt>
                <c:pt idx="36">
                  <c:v>150.096474763952</c:v>
                </c:pt>
                <c:pt idx="37">
                  <c:v>152.166667675906</c:v>
                </c:pt>
                <c:pt idx="38">
                  <c:v>150.204051943786</c:v>
                </c:pt>
                <c:pt idx="39">
                  <c:v>147.469665540771</c:v>
                </c:pt>
                <c:pt idx="40">
                  <c:v>142.382681886151</c:v>
                </c:pt>
                <c:pt idx="41">
                  <c:v>143.347029081597</c:v>
                </c:pt>
                <c:pt idx="42">
                  <c:v>147.56755781153</c:v>
                </c:pt>
                <c:pt idx="43">
                  <c:v>151.167445206838</c:v>
                </c:pt>
                <c:pt idx="44">
                  <c:v>153.822789701052</c:v>
                </c:pt>
                <c:pt idx="45">
                  <c:v>153.149187302753</c:v>
                </c:pt>
                <c:pt idx="46">
                  <c:v>151.098919862223</c:v>
                </c:pt>
                <c:pt idx="47">
                  <c:v>147.876879748865</c:v>
                </c:pt>
                <c:pt idx="48">
                  <c:v>147.088141404548</c:v>
                </c:pt>
                <c:pt idx="49">
                  <c:v>147.8287607927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-1-3-5'!$BP$10</c:f>
              <c:strCache>
                <c:ptCount val="1"/>
                <c:pt idx="0">
                  <c:v>ユーロ圏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5'!$CC$1:$DZ$2</c:f>
              <c:multiLvlStrCache>
                <c:ptCount val="50"/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  <c:pt idx="12">
                    <c:v>1 </c:v>
                  </c:pt>
                  <c:pt idx="13">
                    <c:v>2 </c:v>
                  </c:pt>
                  <c:pt idx="14">
                    <c:v>3 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 </c:v>
                  </c:pt>
                  <c:pt idx="27">
                    <c:v>4 </c:v>
                  </c:pt>
                  <c:pt idx="28">
                    <c:v>5 </c:v>
                  </c:pt>
                  <c:pt idx="29">
                    <c:v>6 </c:v>
                  </c:pt>
                  <c:pt idx="30">
                    <c:v>7 </c:v>
                  </c:pt>
                  <c:pt idx="31">
                    <c:v>8 </c:v>
                  </c:pt>
                  <c:pt idx="32">
                    <c:v>9 </c:v>
                  </c:pt>
                  <c:pt idx="33">
                    <c:v>10 </c:v>
                  </c:pt>
                  <c:pt idx="34">
                    <c:v>11 </c:v>
                  </c:pt>
                  <c:pt idx="35">
                    <c:v>12 </c:v>
                  </c:pt>
                  <c:pt idx="36">
                    <c:v>1 </c:v>
                  </c:pt>
                  <c:pt idx="37">
                    <c:v>2 </c:v>
                  </c:pt>
                  <c:pt idx="38">
                    <c:v>3 </c:v>
                  </c:pt>
                  <c:pt idx="39">
                    <c:v>4 </c:v>
                  </c:pt>
                  <c:pt idx="40">
                    <c:v>5 </c:v>
                  </c:pt>
                  <c:pt idx="41">
                    <c:v>6 </c:v>
                  </c:pt>
                  <c:pt idx="42">
                    <c:v>7 </c:v>
                  </c:pt>
                  <c:pt idx="43">
                    <c:v>8 </c:v>
                  </c:pt>
                  <c:pt idx="44">
                    <c:v>9 </c:v>
                  </c:pt>
                  <c:pt idx="45">
                    <c:v>10 </c:v>
                  </c:pt>
                  <c:pt idx="46">
                    <c:v>11 </c:v>
                  </c:pt>
                  <c:pt idx="47">
                    <c:v>12 </c:v>
                  </c:pt>
                  <c:pt idx="48">
                    <c:v>1 </c:v>
                  </c:pt>
                  <c:pt idx="49">
                    <c:v>2 </c:v>
                  </c:pt>
                </c:lvl>
                <c:lvl>
                  <c:pt idx="0">
                    <c:v>2008 </c:v>
                  </c:pt>
                  <c:pt idx="12">
                    <c:v>2009 </c:v>
                  </c:pt>
                  <c:pt idx="24">
                    <c:v>2010 </c:v>
                  </c:pt>
                  <c:pt idx="36">
                    <c:v>2011 </c:v>
                  </c:pt>
                  <c:pt idx="48">
                    <c:v>2012 </c:v>
                  </c:pt>
                </c:lvl>
              </c:multiLvlStrCache>
            </c:multiLvlStrRef>
          </c:cat>
          <c:val>
            <c:numRef>
              <c:f>'1-1-3-5'!$CC$10:$DZ$10</c:f>
              <c:numCache>
                <c:formatCode>General</c:formatCode>
                <c:ptCount val="50"/>
                <c:pt idx="2">
                  <c:v>136.25519428683</c:v>
                </c:pt>
                <c:pt idx="3">
                  <c:v>136.268924101405</c:v>
                </c:pt>
                <c:pt idx="4">
                  <c:v>134.722640988522</c:v>
                </c:pt>
                <c:pt idx="5">
                  <c:v>134.458708818566</c:v>
                </c:pt>
                <c:pt idx="6">
                  <c:v>132.839537211701</c:v>
                </c:pt>
                <c:pt idx="7">
                  <c:v>132.379562042682</c:v>
                </c:pt>
                <c:pt idx="8">
                  <c:v>132.302454206022</c:v>
                </c:pt>
                <c:pt idx="9">
                  <c:v>131.042616830543</c:v>
                </c:pt>
                <c:pt idx="10">
                  <c:v>126.697039559106</c:v>
                </c:pt>
                <c:pt idx="11">
                  <c:v>121.116217996821</c:v>
                </c:pt>
                <c:pt idx="12">
                  <c:v>114.536000700852</c:v>
                </c:pt>
                <c:pt idx="13">
                  <c:v>111.07068428583</c:v>
                </c:pt>
                <c:pt idx="14">
                  <c:v>108.824392692032</c:v>
                </c:pt>
                <c:pt idx="15">
                  <c:v>108.677819118175</c:v>
                </c:pt>
                <c:pt idx="16">
                  <c:v>108.705860125987</c:v>
                </c:pt>
                <c:pt idx="17">
                  <c:v>108.702713080431</c:v>
                </c:pt>
                <c:pt idx="18">
                  <c:v>109.710547715859</c:v>
                </c:pt>
                <c:pt idx="19">
                  <c:v>110.381185540037</c:v>
                </c:pt>
                <c:pt idx="20">
                  <c:v>112.177078207684</c:v>
                </c:pt>
                <c:pt idx="21">
                  <c:v>113.315702413943</c:v>
                </c:pt>
                <c:pt idx="22">
                  <c:v>114.901256660834</c:v>
                </c:pt>
                <c:pt idx="23">
                  <c:v>115.464842204548</c:v>
                </c:pt>
                <c:pt idx="24">
                  <c:v>115.353915083163</c:v>
                </c:pt>
                <c:pt idx="25">
                  <c:v>115.640904634116</c:v>
                </c:pt>
                <c:pt idx="26">
                  <c:v>117.827586162878</c:v>
                </c:pt>
                <c:pt idx="27">
                  <c:v>120.104357442789</c:v>
                </c:pt>
                <c:pt idx="28">
                  <c:v>121.764610981249</c:v>
                </c:pt>
                <c:pt idx="29">
                  <c:v>123.017409372957</c:v>
                </c:pt>
                <c:pt idx="30">
                  <c:v>124.067606382258</c:v>
                </c:pt>
                <c:pt idx="31">
                  <c:v>125.899885285855</c:v>
                </c:pt>
                <c:pt idx="32">
                  <c:v>125.996003463645</c:v>
                </c:pt>
                <c:pt idx="33">
                  <c:v>127.046736357304</c:v>
                </c:pt>
                <c:pt idx="34">
                  <c:v>127.986340253648</c:v>
                </c:pt>
                <c:pt idx="35">
                  <c:v>128.638764720519</c:v>
                </c:pt>
                <c:pt idx="36">
                  <c:v>128.748364592525</c:v>
                </c:pt>
                <c:pt idx="37">
                  <c:v>128.487199019724</c:v>
                </c:pt>
                <c:pt idx="38">
                  <c:v>129.133793269915</c:v>
                </c:pt>
                <c:pt idx="39">
                  <c:v>129.746249138034</c:v>
                </c:pt>
                <c:pt idx="40">
                  <c:v>131.150023835498</c:v>
                </c:pt>
                <c:pt idx="41">
                  <c:v>130.434804732441</c:v>
                </c:pt>
                <c:pt idx="42">
                  <c:v>129.839743895412</c:v>
                </c:pt>
                <c:pt idx="43">
                  <c:v>129.943376596289</c:v>
                </c:pt>
                <c:pt idx="44">
                  <c:v>131.002664185612</c:v>
                </c:pt>
                <c:pt idx="45">
                  <c:v>130.630238664019</c:v>
                </c:pt>
                <c:pt idx="46">
                  <c:v>129.917450118908</c:v>
                </c:pt>
                <c:pt idx="47">
                  <c:v>129.690605794665</c:v>
                </c:pt>
                <c:pt idx="48">
                  <c:v>130.796485632509</c:v>
                </c:pt>
                <c:pt idx="49">
                  <c:v>130.9527465960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-1-3-5'!$BP$11</c:f>
              <c:strCache>
                <c:ptCount val="1"/>
                <c:pt idx="0">
                  <c:v>先進国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47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5'!$CC$1:$DZ$2</c:f>
              <c:multiLvlStrCache>
                <c:ptCount val="50"/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  <c:pt idx="12">
                    <c:v>1 </c:v>
                  </c:pt>
                  <c:pt idx="13">
                    <c:v>2 </c:v>
                  </c:pt>
                  <c:pt idx="14">
                    <c:v>3 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 </c:v>
                  </c:pt>
                  <c:pt idx="27">
                    <c:v>4 </c:v>
                  </c:pt>
                  <c:pt idx="28">
                    <c:v>5 </c:v>
                  </c:pt>
                  <c:pt idx="29">
                    <c:v>6 </c:v>
                  </c:pt>
                  <c:pt idx="30">
                    <c:v>7 </c:v>
                  </c:pt>
                  <c:pt idx="31">
                    <c:v>8 </c:v>
                  </c:pt>
                  <c:pt idx="32">
                    <c:v>9 </c:v>
                  </c:pt>
                  <c:pt idx="33">
                    <c:v>10 </c:v>
                  </c:pt>
                  <c:pt idx="34">
                    <c:v>11 </c:v>
                  </c:pt>
                  <c:pt idx="35">
                    <c:v>12 </c:v>
                  </c:pt>
                  <c:pt idx="36">
                    <c:v>1 </c:v>
                  </c:pt>
                  <c:pt idx="37">
                    <c:v>2 </c:v>
                  </c:pt>
                  <c:pt idx="38">
                    <c:v>3 </c:v>
                  </c:pt>
                  <c:pt idx="39">
                    <c:v>4 </c:v>
                  </c:pt>
                  <c:pt idx="40">
                    <c:v>5 </c:v>
                  </c:pt>
                  <c:pt idx="41">
                    <c:v>6 </c:v>
                  </c:pt>
                  <c:pt idx="42">
                    <c:v>7 </c:v>
                  </c:pt>
                  <c:pt idx="43">
                    <c:v>8 </c:v>
                  </c:pt>
                  <c:pt idx="44">
                    <c:v>9 </c:v>
                  </c:pt>
                  <c:pt idx="45">
                    <c:v>10 </c:v>
                  </c:pt>
                  <c:pt idx="46">
                    <c:v>11 </c:v>
                  </c:pt>
                  <c:pt idx="47">
                    <c:v>12 </c:v>
                  </c:pt>
                  <c:pt idx="48">
                    <c:v>1 </c:v>
                  </c:pt>
                  <c:pt idx="49">
                    <c:v>2 </c:v>
                  </c:pt>
                </c:lvl>
                <c:lvl>
                  <c:pt idx="0">
                    <c:v>2008 </c:v>
                  </c:pt>
                  <c:pt idx="12">
                    <c:v>2009 </c:v>
                  </c:pt>
                  <c:pt idx="24">
                    <c:v>2010 </c:v>
                  </c:pt>
                  <c:pt idx="36">
                    <c:v>2011 </c:v>
                  </c:pt>
                  <c:pt idx="48">
                    <c:v>2012 </c:v>
                  </c:pt>
                </c:lvl>
              </c:multiLvlStrCache>
            </c:multiLvlStrRef>
          </c:cat>
          <c:val>
            <c:numRef>
              <c:f>'1-1-3-5'!$CC$11:$DZ$11</c:f>
              <c:numCache>
                <c:formatCode>General</c:formatCode>
                <c:ptCount val="50"/>
                <c:pt idx="2">
                  <c:v>132.465934606228</c:v>
                </c:pt>
                <c:pt idx="3">
                  <c:v>132.687088978166</c:v>
                </c:pt>
                <c:pt idx="4">
                  <c:v>131.906996520815</c:v>
                </c:pt>
                <c:pt idx="5">
                  <c:v>132.217495043762</c:v>
                </c:pt>
                <c:pt idx="6">
                  <c:v>131.747241735294</c:v>
                </c:pt>
                <c:pt idx="7">
                  <c:v>131.671213577769</c:v>
                </c:pt>
                <c:pt idx="8">
                  <c:v>130.881712276963</c:v>
                </c:pt>
                <c:pt idx="9">
                  <c:v>129.139837972414</c:v>
                </c:pt>
                <c:pt idx="10">
                  <c:v>124.721845890812</c:v>
                </c:pt>
                <c:pt idx="11">
                  <c:v>118.907462565108</c:v>
                </c:pt>
                <c:pt idx="12">
                  <c:v>111.131533823018</c:v>
                </c:pt>
                <c:pt idx="13">
                  <c:v>106.485253077412</c:v>
                </c:pt>
                <c:pt idx="14">
                  <c:v>103.921684826944</c:v>
                </c:pt>
                <c:pt idx="15">
                  <c:v>104.009248527665</c:v>
                </c:pt>
                <c:pt idx="16">
                  <c:v>104.04024511401</c:v>
                </c:pt>
                <c:pt idx="17">
                  <c:v>104.546113826243</c:v>
                </c:pt>
                <c:pt idx="18">
                  <c:v>106.091063633662</c:v>
                </c:pt>
                <c:pt idx="19">
                  <c:v>107.326680012493</c:v>
                </c:pt>
                <c:pt idx="20">
                  <c:v>109.311499709918</c:v>
                </c:pt>
                <c:pt idx="21">
                  <c:v>110.835045063834</c:v>
                </c:pt>
                <c:pt idx="22">
                  <c:v>112.764731465349</c:v>
                </c:pt>
                <c:pt idx="23">
                  <c:v>113.860907686875</c:v>
                </c:pt>
                <c:pt idx="24">
                  <c:v>114.269890834617</c:v>
                </c:pt>
                <c:pt idx="25">
                  <c:v>115.12857515642</c:v>
                </c:pt>
                <c:pt idx="26">
                  <c:v>117.281912523844</c:v>
                </c:pt>
                <c:pt idx="27">
                  <c:v>119.523893611244</c:v>
                </c:pt>
                <c:pt idx="28">
                  <c:v>121.28174517987</c:v>
                </c:pt>
                <c:pt idx="29">
                  <c:v>122.214472716328</c:v>
                </c:pt>
                <c:pt idx="30">
                  <c:v>123.164475032426</c:v>
                </c:pt>
                <c:pt idx="31">
                  <c:v>124.107090013929</c:v>
                </c:pt>
                <c:pt idx="32">
                  <c:v>124.100181877548</c:v>
                </c:pt>
                <c:pt idx="33">
                  <c:v>124.653040736856</c:v>
                </c:pt>
                <c:pt idx="34">
                  <c:v>125.430613403067</c:v>
                </c:pt>
                <c:pt idx="35">
                  <c:v>126.5258279072</c:v>
                </c:pt>
                <c:pt idx="36">
                  <c:v>126.888675299693</c:v>
                </c:pt>
                <c:pt idx="37">
                  <c:v>127.052776586473</c:v>
                </c:pt>
                <c:pt idx="38">
                  <c:v>127.337919043164</c:v>
                </c:pt>
                <c:pt idx="39">
                  <c:v>127.342157741792</c:v>
                </c:pt>
                <c:pt idx="40">
                  <c:v>127.848258457568</c:v>
                </c:pt>
                <c:pt idx="41">
                  <c:v>126.924099989244</c:v>
                </c:pt>
                <c:pt idx="42">
                  <c:v>127.571298659923</c:v>
                </c:pt>
                <c:pt idx="43">
                  <c:v>128.291246431319</c:v>
                </c:pt>
                <c:pt idx="44">
                  <c:v>130.107436870946</c:v>
                </c:pt>
                <c:pt idx="45">
                  <c:v>129.884412205674</c:v>
                </c:pt>
                <c:pt idx="46">
                  <c:v>129.313973085619</c:v>
                </c:pt>
                <c:pt idx="47">
                  <c:v>128.890304263889</c:v>
                </c:pt>
                <c:pt idx="48">
                  <c:v>129.391267820829</c:v>
                </c:pt>
                <c:pt idx="49">
                  <c:v>129.7739436570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-1-3-5'!$BP$12</c:f>
              <c:strCache>
                <c:ptCount val="1"/>
                <c:pt idx="0">
                  <c:v>中東アフリカ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5'!$CC$1:$DZ$2</c:f>
              <c:multiLvlStrCache>
                <c:ptCount val="50"/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  <c:pt idx="12">
                    <c:v>1 </c:v>
                  </c:pt>
                  <c:pt idx="13">
                    <c:v>2 </c:v>
                  </c:pt>
                  <c:pt idx="14">
                    <c:v>3 </c:v>
                  </c:pt>
                  <c:pt idx="15">
                    <c:v>4 </c:v>
                  </c:pt>
                  <c:pt idx="16">
                    <c:v>5 </c:v>
                  </c:pt>
                  <c:pt idx="17">
                    <c:v>6 </c:v>
                  </c:pt>
                  <c:pt idx="18">
                    <c:v>7 </c:v>
                  </c:pt>
                  <c:pt idx="19">
                    <c:v>8 </c:v>
                  </c:pt>
                  <c:pt idx="20">
                    <c:v>9 </c:v>
                  </c:pt>
                  <c:pt idx="21">
                    <c:v>10 </c:v>
                  </c:pt>
                  <c:pt idx="22">
                    <c:v>11 </c:v>
                  </c:pt>
                  <c:pt idx="23">
                    <c:v>12 </c:v>
                  </c:pt>
                  <c:pt idx="24">
                    <c:v>1 </c:v>
                  </c:pt>
                  <c:pt idx="25">
                    <c:v>2 </c:v>
                  </c:pt>
                  <c:pt idx="26">
                    <c:v>3 </c:v>
                  </c:pt>
                  <c:pt idx="27">
                    <c:v>4 </c:v>
                  </c:pt>
                  <c:pt idx="28">
                    <c:v>5 </c:v>
                  </c:pt>
                  <c:pt idx="29">
                    <c:v>6 </c:v>
                  </c:pt>
                  <c:pt idx="30">
                    <c:v>7 </c:v>
                  </c:pt>
                  <c:pt idx="31">
                    <c:v>8 </c:v>
                  </c:pt>
                  <c:pt idx="32">
                    <c:v>9 </c:v>
                  </c:pt>
                  <c:pt idx="33">
                    <c:v>10 </c:v>
                  </c:pt>
                  <c:pt idx="34">
                    <c:v>11 </c:v>
                  </c:pt>
                  <c:pt idx="35">
                    <c:v>12 </c:v>
                  </c:pt>
                  <c:pt idx="36">
                    <c:v>1 </c:v>
                  </c:pt>
                  <c:pt idx="37">
                    <c:v>2 </c:v>
                  </c:pt>
                  <c:pt idx="38">
                    <c:v>3 </c:v>
                  </c:pt>
                  <c:pt idx="39">
                    <c:v>4 </c:v>
                  </c:pt>
                  <c:pt idx="40">
                    <c:v>5 </c:v>
                  </c:pt>
                  <c:pt idx="41">
                    <c:v>6 </c:v>
                  </c:pt>
                  <c:pt idx="42">
                    <c:v>7 </c:v>
                  </c:pt>
                  <c:pt idx="43">
                    <c:v>8 </c:v>
                  </c:pt>
                  <c:pt idx="44">
                    <c:v>9 </c:v>
                  </c:pt>
                  <c:pt idx="45">
                    <c:v>10 </c:v>
                  </c:pt>
                  <c:pt idx="46">
                    <c:v>11 </c:v>
                  </c:pt>
                  <c:pt idx="47">
                    <c:v>12 </c:v>
                  </c:pt>
                  <c:pt idx="48">
                    <c:v>1 </c:v>
                  </c:pt>
                  <c:pt idx="49">
                    <c:v>2 </c:v>
                  </c:pt>
                </c:lvl>
                <c:lvl>
                  <c:pt idx="0">
                    <c:v>2008 </c:v>
                  </c:pt>
                  <c:pt idx="12">
                    <c:v>2009 </c:v>
                  </c:pt>
                  <c:pt idx="24">
                    <c:v>2010 </c:v>
                  </c:pt>
                  <c:pt idx="36">
                    <c:v>2011 </c:v>
                  </c:pt>
                  <c:pt idx="48">
                    <c:v>2012 </c:v>
                  </c:pt>
                </c:lvl>
              </c:multiLvlStrCache>
            </c:multiLvlStrRef>
          </c:cat>
          <c:val>
            <c:numRef>
              <c:f>'1-1-3-5'!$CC$12:$DZ$12</c:f>
              <c:numCache>
                <c:formatCode>General</c:formatCode>
                <c:ptCount val="50"/>
                <c:pt idx="2">
                  <c:v>130.390636321077</c:v>
                </c:pt>
                <c:pt idx="3">
                  <c:v>130.317033000956</c:v>
                </c:pt>
                <c:pt idx="4">
                  <c:v>130.628902348493</c:v>
                </c:pt>
                <c:pt idx="5">
                  <c:v>130.817320631266</c:v>
                </c:pt>
                <c:pt idx="6">
                  <c:v>131.287498956066</c:v>
                </c:pt>
                <c:pt idx="7">
                  <c:v>130.852425982473</c:v>
                </c:pt>
                <c:pt idx="8">
                  <c:v>129.911593637761</c:v>
                </c:pt>
                <c:pt idx="9">
                  <c:v>127.99383656649</c:v>
                </c:pt>
                <c:pt idx="10">
                  <c:v>125.527811512359</c:v>
                </c:pt>
                <c:pt idx="11">
                  <c:v>122.197047462209</c:v>
                </c:pt>
                <c:pt idx="12">
                  <c:v>118.659328146852</c:v>
                </c:pt>
                <c:pt idx="13">
                  <c:v>115.783746259177</c:v>
                </c:pt>
                <c:pt idx="14">
                  <c:v>114.028361400636</c:v>
                </c:pt>
                <c:pt idx="15">
                  <c:v>113.606068620836</c:v>
                </c:pt>
                <c:pt idx="16">
                  <c:v>113.816480266514</c:v>
                </c:pt>
                <c:pt idx="17">
                  <c:v>114.703315743248</c:v>
                </c:pt>
                <c:pt idx="18">
                  <c:v>115.520326003361</c:v>
                </c:pt>
                <c:pt idx="19">
                  <c:v>116.167850643926</c:v>
                </c:pt>
                <c:pt idx="20">
                  <c:v>116.312826419658</c:v>
                </c:pt>
                <c:pt idx="21">
                  <c:v>116.357741253144</c:v>
                </c:pt>
                <c:pt idx="22">
                  <c:v>116.620911727435</c:v>
                </c:pt>
                <c:pt idx="23">
                  <c:v>117.211658769719</c:v>
                </c:pt>
                <c:pt idx="24">
                  <c:v>117.930645662821</c:v>
                </c:pt>
                <c:pt idx="25">
                  <c:v>118.482012156487</c:v>
                </c:pt>
                <c:pt idx="26">
                  <c:v>118.867117004104</c:v>
                </c:pt>
                <c:pt idx="27">
                  <c:v>119.273264497152</c:v>
                </c:pt>
                <c:pt idx="28">
                  <c:v>119.815896497756</c:v>
                </c:pt>
                <c:pt idx="29">
                  <c:v>120.447156301824</c:v>
                </c:pt>
                <c:pt idx="30">
                  <c:v>120.787264791503</c:v>
                </c:pt>
                <c:pt idx="31">
                  <c:v>120.66504359957</c:v>
                </c:pt>
                <c:pt idx="32">
                  <c:v>120.337824127812</c:v>
                </c:pt>
                <c:pt idx="33">
                  <c:v>120.280509924377</c:v>
                </c:pt>
                <c:pt idx="34">
                  <c:v>120.746725256941</c:v>
                </c:pt>
                <c:pt idx="35">
                  <c:v>121.434062823063</c:v>
                </c:pt>
                <c:pt idx="36">
                  <c:v>122.280579075916</c:v>
                </c:pt>
                <c:pt idx="37">
                  <c:v>122.817305164338</c:v>
                </c:pt>
                <c:pt idx="38">
                  <c:v>122.64933594589</c:v>
                </c:pt>
                <c:pt idx="39">
                  <c:v>121.735310925901</c:v>
                </c:pt>
                <c:pt idx="40">
                  <c:v>121.304110925659</c:v>
                </c:pt>
                <c:pt idx="41">
                  <c:v>121.737287344075</c:v>
                </c:pt>
                <c:pt idx="42">
                  <c:v>123.035757892301</c:v>
                </c:pt>
                <c:pt idx="43">
                  <c:v>123.802057462299</c:v>
                </c:pt>
                <c:pt idx="44">
                  <c:v>124.299511540205</c:v>
                </c:pt>
                <c:pt idx="45">
                  <c:v>124.435106438289</c:v>
                </c:pt>
                <c:pt idx="46">
                  <c:v>124.880845333992</c:v>
                </c:pt>
                <c:pt idx="47">
                  <c:v>125.899608931269</c:v>
                </c:pt>
                <c:pt idx="48">
                  <c:v>126.849791974912</c:v>
                </c:pt>
                <c:pt idx="49">
                  <c:v>127.584224396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9312"/>
        <c:axId val="35065580"/>
      </c:lineChart>
      <c:catAx>
        <c:axId val="14779312"/>
        <c:scaling>
          <c:orientation val="minMax"/>
        </c:scaling>
        <c:delete val="0"/>
        <c:axPos val="b"/>
        <c:numFmt formatCode="0_);[RED]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5580"/>
        <c:crossesAt val="0"/>
        <c:auto val="1"/>
        <c:lblAlgn val="ctr"/>
        <c:lblOffset val="100"/>
        <c:noMultiLvlLbl val="0"/>
      </c:catAx>
      <c:valAx>
        <c:axId val="35065580"/>
        <c:scaling>
          <c:orientation val="minMax"/>
          <c:max val="310"/>
          <c:min val="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Ｐゴシック"/>
                  </a:rPr>
                  <a:t>（3ヶ月移動平均、2000年=100）</a:t>
                </a:r>
              </a:p>
            </c:rich>
          </c:tx>
          <c:layout>
            <c:manualLayout>
              <c:xMode val="edge"/>
              <c:yMode val="edge"/>
              <c:x val="0.158245975826316"/>
              <c:y val="0.072870172714923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931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3165492352638"/>
          <c:y val="0.123617310304677"/>
          <c:w val="0.246548662427679"/>
          <c:h val="0.152338443625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40320</xdr:colOff>
      <xdr:row>13</xdr:row>
      <xdr:rowOff>142920</xdr:rowOff>
    </xdr:from>
    <xdr:to>
      <xdr:col>100</xdr:col>
      <xdr:colOff>41040</xdr:colOff>
      <xdr:row>53</xdr:row>
      <xdr:rowOff>142920</xdr:rowOff>
    </xdr:to>
    <xdr:graphicFrame>
      <xdr:nvGraphicFramePr>
        <xdr:cNvPr id="0" name="Chart 2"/>
        <xdr:cNvGraphicFramePr/>
      </xdr:nvGraphicFramePr>
      <xdr:xfrm>
        <a:off x="61552080" y="2476440"/>
        <a:ext cx="12568680" cy="74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012602394455</cdr:x>
      <cdr:y>0.0860178536774694</cdr:y>
    </cdr:from>
    <cdr:to>
      <cdr:x>0.598241393137423</cdr:x>
      <cdr:y>0.917766349699204</cdr:y>
    </cdr:to>
    <cdr:sp>
      <cdr:nvSpPr>
        <cdr:cNvPr id="1" name="Oval 1"/>
        <cdr:cNvSpPr/>
      </cdr:nvSpPr>
      <cdr:spPr>
        <a:xfrm>
          <a:off x="6787440" y="638280"/>
          <a:ext cx="731880" cy="6171840"/>
        </a:xfrm>
        <a:prstGeom prst="ellipse">
          <a:avLst/>
        </a:prstGeom>
        <a:noFill/>
        <a:ln w="1260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41"/>
    <col collapsed="false" customWidth="true" hidden="false" outlineLevel="0" max="57" min="2" style="1" width="10.71"/>
    <col collapsed="false" customWidth="true" hidden="false" outlineLevel="0" max="59" min="58" style="1" width="11.42"/>
    <col collapsed="false" customWidth="true" hidden="false" outlineLevel="0" max="60" min="60" style="1" width="9.7"/>
    <col collapsed="false" customWidth="false" hidden="false" outlineLevel="0" max="66" min="61" style="1" width="9.14"/>
    <col collapsed="false" customWidth="true" hidden="false" outlineLevel="0" max="67" min="67" style="1" width="9.7"/>
    <col collapsed="false" customWidth="false" hidden="false" outlineLevel="0" max="76" min="68" style="1" width="9.14"/>
    <col collapsed="false" customWidth="true" hidden="false" outlineLevel="0" max="77" min="77" style="1" width="7.56"/>
    <col collapsed="false" customWidth="true" hidden="false" outlineLevel="0" max="78" min="78" style="1" width="11.7"/>
    <col collapsed="false" customWidth="true" hidden="false" outlineLevel="0" max="79" min="79" style="1" width="10.99"/>
    <col collapsed="false" customWidth="false" hidden="false" outlineLevel="0" max="80" min="80" style="1" width="9.14"/>
    <col collapsed="false" customWidth="true" hidden="false" outlineLevel="0" max="83" min="81" style="1" width="10.28"/>
    <col collapsed="false" customWidth="true" hidden="false" outlineLevel="0" max="103" min="84" style="1" width="9.28"/>
    <col collapsed="false" customWidth="true" hidden="false" outlineLevel="0" max="104" min="104" style="1" width="12.7"/>
    <col collapsed="false" customWidth="true" hidden="false" outlineLevel="0" max="142" min="105" style="1" width="9.28"/>
    <col collapsed="false" customWidth="false" hidden="false" outlineLevel="0" max="257" min="143" style="1" width="9.14"/>
  </cols>
  <sheetData>
    <row r="1" customFormat="false" ht="14.25" hidden="false" customHeight="false" outlineLevel="0" collapsed="false">
      <c r="A1" s="2"/>
      <c r="B1" s="3" t="n">
        <v>200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n">
        <v>2009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n">
        <v>201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 t="n">
        <v>2011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 t="n">
        <v>2012</v>
      </c>
      <c r="AY1" s="4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P1" s="2"/>
      <c r="BQ1" s="3" t="n">
        <v>2007</v>
      </c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 t="n">
        <v>2008</v>
      </c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 t="n">
        <v>2009</v>
      </c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 t="n">
        <v>2010</v>
      </c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6" t="n">
        <v>2011</v>
      </c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4" t="n">
        <v>2012</v>
      </c>
      <c r="DZ1" s="4"/>
    </row>
    <row r="2" customFormat="false" ht="14.25" hidden="false" customHeight="false" outlineLevel="0" collapsed="false">
      <c r="A2" s="2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</v>
      </c>
      <c r="O2" s="7" t="n">
        <v>2</v>
      </c>
      <c r="P2" s="7" t="n">
        <v>3</v>
      </c>
      <c r="Q2" s="7" t="n">
        <v>4</v>
      </c>
      <c r="R2" s="7" t="n">
        <v>5</v>
      </c>
      <c r="S2" s="7" t="n">
        <v>6</v>
      </c>
      <c r="T2" s="7" t="n">
        <v>7</v>
      </c>
      <c r="U2" s="7" t="n">
        <v>8</v>
      </c>
      <c r="V2" s="7" t="n">
        <v>9</v>
      </c>
      <c r="W2" s="7" t="n">
        <v>10</v>
      </c>
      <c r="X2" s="7" t="n">
        <v>11</v>
      </c>
      <c r="Y2" s="7" t="n">
        <v>12</v>
      </c>
      <c r="Z2" s="7" t="n">
        <v>1</v>
      </c>
      <c r="AA2" s="7" t="n">
        <v>2</v>
      </c>
      <c r="AB2" s="7" t="n">
        <v>3</v>
      </c>
      <c r="AC2" s="7" t="n">
        <v>4</v>
      </c>
      <c r="AD2" s="7" t="n">
        <v>5</v>
      </c>
      <c r="AE2" s="7" t="n">
        <v>6</v>
      </c>
      <c r="AF2" s="7" t="n">
        <v>7</v>
      </c>
      <c r="AG2" s="7" t="n">
        <v>8</v>
      </c>
      <c r="AH2" s="7" t="n">
        <v>9</v>
      </c>
      <c r="AI2" s="7" t="n">
        <v>10</v>
      </c>
      <c r="AJ2" s="7" t="n">
        <v>11</v>
      </c>
      <c r="AK2" s="7" t="n">
        <v>12</v>
      </c>
      <c r="AL2" s="7" t="n">
        <v>1</v>
      </c>
      <c r="AM2" s="7" t="n">
        <v>2</v>
      </c>
      <c r="AN2" s="7" t="n">
        <v>3</v>
      </c>
      <c r="AO2" s="7" t="n">
        <v>4</v>
      </c>
      <c r="AP2" s="7" t="n">
        <v>5</v>
      </c>
      <c r="AQ2" s="7" t="n">
        <v>6</v>
      </c>
      <c r="AR2" s="7" t="n">
        <v>7</v>
      </c>
      <c r="AS2" s="7" t="n">
        <v>8</v>
      </c>
      <c r="AT2" s="7" t="n">
        <v>9</v>
      </c>
      <c r="AU2" s="7" t="n">
        <v>10</v>
      </c>
      <c r="AV2" s="7" t="n">
        <v>11</v>
      </c>
      <c r="AW2" s="7" t="n">
        <v>12</v>
      </c>
      <c r="AX2" s="8" t="n">
        <v>1</v>
      </c>
      <c r="AY2" s="7" t="n">
        <v>2</v>
      </c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P2" s="2"/>
      <c r="BQ2" s="7" t="n">
        <v>1</v>
      </c>
      <c r="BR2" s="7" t="n">
        <v>2</v>
      </c>
      <c r="BS2" s="7" t="n">
        <v>3</v>
      </c>
      <c r="BT2" s="7" t="n">
        <v>4</v>
      </c>
      <c r="BU2" s="7" t="n">
        <v>5</v>
      </c>
      <c r="BV2" s="7" t="n">
        <v>6</v>
      </c>
      <c r="BW2" s="7" t="n">
        <v>7</v>
      </c>
      <c r="BX2" s="7" t="n">
        <v>8</v>
      </c>
      <c r="BY2" s="7" t="n">
        <v>9</v>
      </c>
      <c r="BZ2" s="7" t="n">
        <v>10</v>
      </c>
      <c r="CA2" s="7" t="n">
        <v>11</v>
      </c>
      <c r="CB2" s="7" t="n">
        <v>12</v>
      </c>
      <c r="CC2" s="7" t="n">
        <v>1</v>
      </c>
      <c r="CD2" s="7" t="n">
        <v>2</v>
      </c>
      <c r="CE2" s="7" t="n">
        <v>3</v>
      </c>
      <c r="CF2" s="7" t="n">
        <v>4</v>
      </c>
      <c r="CG2" s="7" t="n">
        <v>5</v>
      </c>
      <c r="CH2" s="7" t="n">
        <v>6</v>
      </c>
      <c r="CI2" s="7" t="n">
        <v>7</v>
      </c>
      <c r="CJ2" s="7" t="n">
        <v>8</v>
      </c>
      <c r="CK2" s="7" t="n">
        <v>9</v>
      </c>
      <c r="CL2" s="7" t="n">
        <v>10</v>
      </c>
      <c r="CM2" s="7" t="n">
        <v>11</v>
      </c>
      <c r="CN2" s="7" t="n">
        <v>12</v>
      </c>
      <c r="CO2" s="7" t="n">
        <v>1</v>
      </c>
      <c r="CP2" s="7" t="n">
        <v>2</v>
      </c>
      <c r="CQ2" s="7" t="n">
        <v>3</v>
      </c>
      <c r="CR2" s="7" t="n">
        <v>4</v>
      </c>
      <c r="CS2" s="7" t="n">
        <v>5</v>
      </c>
      <c r="CT2" s="7" t="n">
        <v>6</v>
      </c>
      <c r="CU2" s="7" t="n">
        <v>7</v>
      </c>
      <c r="CV2" s="7" t="n">
        <v>8</v>
      </c>
      <c r="CW2" s="7" t="n">
        <v>9</v>
      </c>
      <c r="CX2" s="7" t="n">
        <v>10</v>
      </c>
      <c r="CY2" s="7" t="n">
        <v>11</v>
      </c>
      <c r="CZ2" s="7" t="n">
        <v>12</v>
      </c>
      <c r="DA2" s="7" t="n">
        <v>1</v>
      </c>
      <c r="DB2" s="7" t="n">
        <v>2</v>
      </c>
      <c r="DC2" s="7" t="n">
        <v>3</v>
      </c>
      <c r="DD2" s="7" t="n">
        <v>4</v>
      </c>
      <c r="DE2" s="7" t="n">
        <v>5</v>
      </c>
      <c r="DF2" s="7" t="n">
        <v>6</v>
      </c>
      <c r="DG2" s="7" t="n">
        <v>7</v>
      </c>
      <c r="DH2" s="7" t="n">
        <v>8</v>
      </c>
      <c r="DI2" s="7" t="n">
        <v>9</v>
      </c>
      <c r="DJ2" s="7" t="n">
        <v>10</v>
      </c>
      <c r="DK2" s="7" t="n">
        <v>11</v>
      </c>
      <c r="DL2" s="7" t="n">
        <v>12</v>
      </c>
      <c r="DM2" s="7" t="n">
        <v>1</v>
      </c>
      <c r="DN2" s="7" t="n">
        <v>2</v>
      </c>
      <c r="DO2" s="7" t="n">
        <v>3</v>
      </c>
      <c r="DP2" s="7" t="n">
        <v>4</v>
      </c>
      <c r="DQ2" s="7" t="n">
        <v>5</v>
      </c>
      <c r="DR2" s="7" t="n">
        <v>6</v>
      </c>
      <c r="DS2" s="7" t="n">
        <v>7</v>
      </c>
      <c r="DT2" s="7" t="n">
        <v>8</v>
      </c>
      <c r="DU2" s="7" t="n">
        <v>9</v>
      </c>
      <c r="DV2" s="7" t="n">
        <v>10</v>
      </c>
      <c r="DW2" s="7" t="n">
        <v>11</v>
      </c>
      <c r="DX2" s="7" t="n">
        <v>12</v>
      </c>
      <c r="DY2" s="8" t="n">
        <v>1</v>
      </c>
      <c r="DZ2" s="8" t="n">
        <v>2</v>
      </c>
    </row>
    <row r="3" customFormat="false" ht="14.25" hidden="false" customHeight="false" outlineLevel="0" collapsed="false">
      <c r="A3" s="9" t="s">
        <v>0</v>
      </c>
      <c r="B3" s="9" t="n">
        <v>243.82942775287</v>
      </c>
      <c r="C3" s="9" t="n">
        <v>246.321610602649</v>
      </c>
      <c r="D3" s="9" t="n">
        <v>241.025292203065</v>
      </c>
      <c r="E3" s="9" t="n">
        <v>250.023243911838</v>
      </c>
      <c r="F3" s="9" t="n">
        <v>250.98601042024</v>
      </c>
      <c r="G3" s="9" t="n">
        <v>239.501787377461</v>
      </c>
      <c r="H3" s="9" t="n">
        <v>249.835854138174</v>
      </c>
      <c r="I3" s="9" t="n">
        <v>247.25058242326</v>
      </c>
      <c r="J3" s="9" t="n">
        <v>242.101233175257</v>
      </c>
      <c r="K3" s="9" t="n">
        <v>245.481585999061</v>
      </c>
      <c r="L3" s="9" t="n">
        <v>216.698220833376</v>
      </c>
      <c r="M3" s="9" t="n">
        <v>207.362866402127</v>
      </c>
      <c r="N3" s="9" t="n">
        <v>204.699002520414</v>
      </c>
      <c r="O3" s="9" t="n">
        <v>215.292422883925</v>
      </c>
      <c r="P3" s="9" t="n">
        <v>210.519932971298</v>
      </c>
      <c r="Q3" s="9" t="n">
        <v>214.172628537437</v>
      </c>
      <c r="R3" s="9" t="n">
        <v>209.083576430858</v>
      </c>
      <c r="S3" s="9" t="n">
        <v>214.266324950661</v>
      </c>
      <c r="T3" s="9" t="n">
        <v>217.321946321502</v>
      </c>
      <c r="U3" s="9" t="n">
        <v>218.646297323297</v>
      </c>
      <c r="V3" s="9" t="n">
        <v>229.717918107553</v>
      </c>
      <c r="W3" s="9" t="n">
        <v>239.306302513543</v>
      </c>
      <c r="X3" s="9" t="n">
        <v>236.468260080524</v>
      </c>
      <c r="Y3" s="9" t="n">
        <v>254.939038271811</v>
      </c>
      <c r="Z3" s="9" t="n">
        <v>254.01027340305</v>
      </c>
      <c r="AA3" s="9" t="n">
        <v>261.373143594089</v>
      </c>
      <c r="AB3" s="9" t="n">
        <v>255.659495701576</v>
      </c>
      <c r="AC3" s="9" t="n">
        <v>258.92113522117</v>
      </c>
      <c r="AD3" s="9" t="n">
        <v>267.935885802453</v>
      </c>
      <c r="AE3" s="9" t="n">
        <v>274.310282372215</v>
      </c>
      <c r="AF3" s="9" t="n">
        <v>266.007673301325</v>
      </c>
      <c r="AG3" s="9" t="n">
        <v>268.510097672852</v>
      </c>
      <c r="AH3" s="9" t="n">
        <v>272.049300636021</v>
      </c>
      <c r="AI3" s="9" t="n">
        <v>278.002054261289</v>
      </c>
      <c r="AJ3" s="9" t="n">
        <v>283.9296819175</v>
      </c>
      <c r="AK3" s="9" t="n">
        <v>290.496054884401</v>
      </c>
      <c r="AL3" s="9" t="n">
        <v>288.674908994278</v>
      </c>
      <c r="AM3" s="9" t="n">
        <v>294.619105182248</v>
      </c>
      <c r="AN3" s="9" t="n">
        <v>296.030394575792</v>
      </c>
      <c r="AO3" s="9" t="n">
        <v>286.907510658358</v>
      </c>
      <c r="AP3" s="9" t="n">
        <v>288.800685777907</v>
      </c>
      <c r="AQ3" s="9" t="n">
        <v>287.308429121111</v>
      </c>
      <c r="AR3" s="9" t="n">
        <v>294.199001430426</v>
      </c>
      <c r="AS3" s="9" t="n">
        <v>293.660626360406</v>
      </c>
      <c r="AT3" s="9" t="n">
        <v>286.034835759453</v>
      </c>
      <c r="AU3" s="9" t="n">
        <v>287.827169359718</v>
      </c>
      <c r="AV3" s="9" t="n">
        <v>284.738647849115</v>
      </c>
      <c r="AW3" s="9" t="n">
        <v>293.207590402846</v>
      </c>
      <c r="AX3" s="9" t="n">
        <v>292.914754275933</v>
      </c>
      <c r="AY3" s="9" t="n">
        <v>297.070482979705</v>
      </c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1" t="s">
        <v>1</v>
      </c>
      <c r="BP3" s="11" t="s">
        <v>0</v>
      </c>
      <c r="BQ3" s="12"/>
      <c r="BR3" s="12"/>
      <c r="BS3" s="12" t="e">
        <f aca="false">(#REF!+#REF!+#REF!)/3</f>
        <v>#REF!</v>
      </c>
      <c r="BT3" s="12" t="e">
        <f aca="false">(#REF!+#REF!+#REF!)/3</f>
        <v>#REF!</v>
      </c>
      <c r="BU3" s="12" t="e">
        <f aca="false">(#REF!+#REF!+#REF!)/3</f>
        <v>#REF!</v>
      </c>
      <c r="BV3" s="12" t="e">
        <f aca="false">(#REF!+#REF!+#REF!)/3</f>
        <v>#REF!</v>
      </c>
      <c r="BW3" s="12" t="e">
        <f aca="false">(#REF!+#REF!+#REF!)/3</f>
        <v>#REF!</v>
      </c>
      <c r="BX3" s="12" t="e">
        <f aca="false">(#REF!+#REF!+#REF!)/3</f>
        <v>#REF!</v>
      </c>
      <c r="BY3" s="12" t="e">
        <f aca="false">(#REF!+#REF!+#REF!)/3</f>
        <v>#REF!</v>
      </c>
      <c r="BZ3" s="12" t="e">
        <f aca="false">(#REF!+#REF!+#REF!)/3</f>
        <v>#REF!</v>
      </c>
      <c r="CA3" s="12" t="e">
        <f aca="false">(#REF!+#REF!+#REF!)/3</f>
        <v>#REF!</v>
      </c>
      <c r="CB3" s="12" t="e">
        <f aca="false">(#REF!+#REF!+#REF!)/3</f>
        <v>#REF!</v>
      </c>
      <c r="CC3" s="12" t="e">
        <f aca="false">(#REF!+#REF!+B3)/3</f>
        <v>#REF!</v>
      </c>
      <c r="CD3" s="12" t="e">
        <f aca="false">(#REF!+B3+C3)/3</f>
        <v>#REF!</v>
      </c>
      <c r="CE3" s="12" t="n">
        <f aca="false">(B3+C3+D3)/3</f>
        <v>243.725443519528</v>
      </c>
      <c r="CF3" s="12" t="n">
        <f aca="false">(C3+D3+E3)/3</f>
        <v>245.790048905851</v>
      </c>
      <c r="CG3" s="12" t="n">
        <f aca="false">(D3+E3+F3)/3</f>
        <v>247.344848845048</v>
      </c>
      <c r="CH3" s="12" t="n">
        <f aca="false">(E3+F3+G3)/3</f>
        <v>246.83701390318</v>
      </c>
      <c r="CI3" s="12" t="n">
        <f aca="false">(F3+G3+H3)/3</f>
        <v>246.774550645292</v>
      </c>
      <c r="CJ3" s="12" t="n">
        <f aca="false">(G3+H3+I3)/3</f>
        <v>245.529407979632</v>
      </c>
      <c r="CK3" s="12" t="n">
        <f aca="false">(H3+I3+J3)/3</f>
        <v>246.39588991223</v>
      </c>
      <c r="CL3" s="12" t="n">
        <f aca="false">(I3+J3+K3)/3</f>
        <v>244.944467199193</v>
      </c>
      <c r="CM3" s="12" t="n">
        <f aca="false">(J3+K3+L3)/3</f>
        <v>234.760346669232</v>
      </c>
      <c r="CN3" s="12" t="n">
        <f aca="false">(K3+L3+M3)/3</f>
        <v>223.180891078188</v>
      </c>
      <c r="CO3" s="12" t="n">
        <f aca="false">(L3+M3+N3)/3</f>
        <v>209.586696585305</v>
      </c>
      <c r="CP3" s="12" t="n">
        <f aca="false">(M3+N3+O3)/3</f>
        <v>209.118097268822</v>
      </c>
      <c r="CQ3" s="12" t="n">
        <f aca="false">(N3+O3+P3)/3</f>
        <v>210.170452791879</v>
      </c>
      <c r="CR3" s="12" t="n">
        <f aca="false">(O3+P3+Q3)/3</f>
        <v>213.328328130887</v>
      </c>
      <c r="CS3" s="12" t="n">
        <f aca="false">(P3+Q3+R3)/3</f>
        <v>211.258712646531</v>
      </c>
      <c r="CT3" s="12" t="n">
        <f aca="false">(Q3+R3+S3)/3</f>
        <v>212.507509972985</v>
      </c>
      <c r="CU3" s="12" t="n">
        <f aca="false">(R3+S3+T3)/3</f>
        <v>213.557282567673</v>
      </c>
      <c r="CV3" s="12" t="n">
        <f aca="false">(S3+T3+U3)/3</f>
        <v>216.744856198486</v>
      </c>
      <c r="CW3" s="12" t="n">
        <f aca="false">(T3+U3+V3)/3</f>
        <v>221.895387250784</v>
      </c>
      <c r="CX3" s="12" t="n">
        <f aca="false">(U3+V3+W3)/3</f>
        <v>229.223505981464</v>
      </c>
      <c r="CY3" s="12" t="n">
        <f aca="false">(V3+W3+X3)/3</f>
        <v>235.164160233874</v>
      </c>
      <c r="CZ3" s="12" t="n">
        <f aca="false">(W3+X3+Y3)/3</f>
        <v>243.571200288626</v>
      </c>
      <c r="DA3" s="12" t="n">
        <f aca="false">(X3+Y3+Z3)/3</f>
        <v>248.472523918462</v>
      </c>
      <c r="DB3" s="12" t="n">
        <f aca="false">(Y3+Z3+AA3)/3</f>
        <v>256.774151756317</v>
      </c>
      <c r="DC3" s="12" t="n">
        <f aca="false">(Z3+AA3+AB3)/3</f>
        <v>257.014304232905</v>
      </c>
      <c r="DD3" s="12" t="n">
        <f aca="false">(AA3+AB3+AC3)/3</f>
        <v>258.651258172278</v>
      </c>
      <c r="DE3" s="12" t="n">
        <f aca="false">(AB3+AC3+AD3)/3</f>
        <v>260.8388389084</v>
      </c>
      <c r="DF3" s="12" t="n">
        <f aca="false">(AC3+AD3+AE3)/3</f>
        <v>267.055767798613</v>
      </c>
      <c r="DG3" s="12" t="n">
        <f aca="false">(AD3+AE3+AF3)/3</f>
        <v>269.417947158665</v>
      </c>
      <c r="DH3" s="12" t="n">
        <f aca="false">(AE3+AF3+AG3)/3</f>
        <v>269.609351115464</v>
      </c>
      <c r="DI3" s="12" t="n">
        <f aca="false">(AF3+AG3+AH3)/3</f>
        <v>268.855690536733</v>
      </c>
      <c r="DJ3" s="12" t="n">
        <f aca="false">(AG3+AH3+AI3)/3</f>
        <v>272.853817523387</v>
      </c>
      <c r="DK3" s="12" t="n">
        <f aca="false">(AH3+AI3+AJ3)/3</f>
        <v>277.99367893827</v>
      </c>
      <c r="DL3" s="12" t="n">
        <f aca="false">(AI3+AJ3+AK3)/3</f>
        <v>284.142597021063</v>
      </c>
      <c r="DM3" s="12" t="n">
        <f aca="false">(AJ3+AK3+AL3)/3</f>
        <v>287.700215265393</v>
      </c>
      <c r="DN3" s="12" t="n">
        <f aca="false">(AK3+AL3+AM3)/3</f>
        <v>291.263356353642</v>
      </c>
      <c r="DO3" s="12" t="n">
        <f aca="false">(AL3+AM3+AN3)/3</f>
        <v>293.108136250773</v>
      </c>
      <c r="DP3" s="12" t="n">
        <f aca="false">(AM3+AN3+AO3)/3</f>
        <v>292.519003472133</v>
      </c>
      <c r="DQ3" s="12" t="n">
        <f aca="false">(AN3+AO3+AP3)/3</f>
        <v>290.579530337352</v>
      </c>
      <c r="DR3" s="12" t="n">
        <f aca="false">(AO3+AP3+AQ3)/3</f>
        <v>287.672208519125</v>
      </c>
      <c r="DS3" s="12" t="n">
        <f aca="false">(AP3+AQ3+AR3)/3</f>
        <v>290.102705443148</v>
      </c>
      <c r="DT3" s="12" t="n">
        <f aca="false">(AQ3+AR3+AS3)/3</f>
        <v>291.722685637314</v>
      </c>
      <c r="DU3" s="12" t="n">
        <f aca="false">(AR3+AS3+AT3)/3</f>
        <v>291.298154516762</v>
      </c>
      <c r="DV3" s="12" t="n">
        <f aca="false">(AS3+AT3+AU3)/3</f>
        <v>289.174210493193</v>
      </c>
      <c r="DW3" s="12" t="n">
        <f aca="false">(AT3+AU3+AV3)/3</f>
        <v>286.200217656095</v>
      </c>
      <c r="DX3" s="12" t="n">
        <f aca="false">(AU3+AV3+AW3)/3</f>
        <v>288.591135870559</v>
      </c>
      <c r="DY3" s="12" t="n">
        <f aca="false">(AV3+AW3+AX3)/3</f>
        <v>290.286997509298</v>
      </c>
      <c r="DZ3" s="12" t="n">
        <f aca="false">(AW3+AX3+AY3)/3</f>
        <v>294.397609219495</v>
      </c>
      <c r="EA3" s="11" t="s">
        <v>0</v>
      </c>
    </row>
    <row r="4" customFormat="false" ht="14.25" hidden="false" customHeight="false" outlineLevel="0" collapsed="false">
      <c r="A4" s="9" t="s">
        <v>2</v>
      </c>
      <c r="B4" s="9" t="n">
        <v>226.634993343273</v>
      </c>
      <c r="C4" s="9" t="n">
        <v>227.569149230598</v>
      </c>
      <c r="D4" s="9" t="n">
        <v>218.722983436519</v>
      </c>
      <c r="E4" s="9" t="n">
        <v>220.177278172154</v>
      </c>
      <c r="F4" s="9" t="n">
        <v>220.1141049779</v>
      </c>
      <c r="G4" s="9" t="n">
        <v>220.791750555276</v>
      </c>
      <c r="H4" s="9" t="n">
        <v>224.631079882376</v>
      </c>
      <c r="I4" s="9" t="n">
        <v>217.497595519859</v>
      </c>
      <c r="J4" s="9" t="n">
        <v>218.642910135735</v>
      </c>
      <c r="K4" s="9" t="n">
        <v>226.036784580795</v>
      </c>
      <c r="L4" s="9" t="n">
        <v>201.082170677704</v>
      </c>
      <c r="M4" s="9" t="n">
        <v>177.022110044028</v>
      </c>
      <c r="N4" s="9" t="n">
        <v>184.188081384314</v>
      </c>
      <c r="O4" s="9" t="n">
        <v>186.997811060302</v>
      </c>
      <c r="P4" s="9" t="n">
        <v>184.862487398904</v>
      </c>
      <c r="Q4" s="9" t="n">
        <v>178.533202418056</v>
      </c>
      <c r="R4" s="9" t="n">
        <v>178.815938833586</v>
      </c>
      <c r="S4" s="9" t="n">
        <v>186.158638797534</v>
      </c>
      <c r="T4" s="9" t="n">
        <v>186.317187376352</v>
      </c>
      <c r="U4" s="9" t="n">
        <v>186.64209961285</v>
      </c>
      <c r="V4" s="9" t="n">
        <v>195.140854663203</v>
      </c>
      <c r="W4" s="9" t="n">
        <v>200.093763582075</v>
      </c>
      <c r="X4" s="9" t="n">
        <v>202.397619239997</v>
      </c>
      <c r="Y4" s="9" t="n">
        <v>204.661882463605</v>
      </c>
      <c r="Z4" s="9" t="n">
        <v>201.961720911668</v>
      </c>
      <c r="AA4" s="9" t="n">
        <v>204.079127069488</v>
      </c>
      <c r="AB4" s="9" t="n">
        <v>210.975148983056</v>
      </c>
      <c r="AC4" s="9" t="n">
        <v>207.999872048522</v>
      </c>
      <c r="AD4" s="9" t="n">
        <v>210.112595585022</v>
      </c>
      <c r="AE4" s="9" t="n">
        <v>211.078054634857</v>
      </c>
      <c r="AF4" s="9" t="n">
        <v>206.519582142506</v>
      </c>
      <c r="AG4" s="9" t="n">
        <v>206.935931413583</v>
      </c>
      <c r="AH4" s="9" t="n">
        <v>215.022063329869</v>
      </c>
      <c r="AI4" s="9" t="n">
        <v>214.84515610985</v>
      </c>
      <c r="AJ4" s="9" t="n">
        <v>216.253660159476</v>
      </c>
      <c r="AK4" s="9" t="n">
        <v>229.169664566782</v>
      </c>
      <c r="AL4" s="9" t="n">
        <v>214.704262130464</v>
      </c>
      <c r="AM4" s="9" t="n">
        <v>228.234688368176</v>
      </c>
      <c r="AN4" s="9" t="n">
        <v>229.551208364351</v>
      </c>
      <c r="AO4" s="9" t="n">
        <v>226.724843706226</v>
      </c>
      <c r="AP4" s="9" t="n">
        <v>225.057249097816</v>
      </c>
      <c r="AQ4" s="9" t="n">
        <v>225.910456635381</v>
      </c>
      <c r="AR4" s="9" t="n">
        <v>218.637040054861</v>
      </c>
      <c r="AS4" s="9" t="n">
        <v>232.195085660456</v>
      </c>
      <c r="AT4" s="9" t="n">
        <v>228.633316142759</v>
      </c>
      <c r="AU4" s="9" t="n">
        <v>230.013913161219</v>
      </c>
      <c r="AV4" s="9" t="n">
        <v>239.575376213727</v>
      </c>
      <c r="AW4" s="9" t="n">
        <v>238.215773126533</v>
      </c>
      <c r="AX4" s="9" t="n">
        <v>237.36734400141</v>
      </c>
      <c r="AY4" s="9" t="n">
        <v>236.581315253577</v>
      </c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1" t="s">
        <v>3</v>
      </c>
      <c r="BP4" s="11" t="s">
        <v>2</v>
      </c>
      <c r="BQ4" s="12"/>
      <c r="BR4" s="12"/>
      <c r="BS4" s="12" t="e">
        <f aca="false">(#REF!+#REF!+#REF!)/3</f>
        <v>#REF!</v>
      </c>
      <c r="BT4" s="12" t="e">
        <f aca="false">(#REF!+#REF!+#REF!)/3</f>
        <v>#REF!</v>
      </c>
      <c r="BU4" s="12" t="e">
        <f aca="false">(#REF!+#REF!+#REF!)/3</f>
        <v>#REF!</v>
      </c>
      <c r="BV4" s="12" t="e">
        <f aca="false">(#REF!+#REF!+#REF!)/3</f>
        <v>#REF!</v>
      </c>
      <c r="BW4" s="12" t="e">
        <f aca="false">(#REF!+#REF!+#REF!)/3</f>
        <v>#REF!</v>
      </c>
      <c r="BX4" s="12" t="e">
        <f aca="false">(#REF!+#REF!+#REF!)/3</f>
        <v>#REF!</v>
      </c>
      <c r="BY4" s="12" t="e">
        <f aca="false">(#REF!+#REF!+#REF!)/3</f>
        <v>#REF!</v>
      </c>
      <c r="BZ4" s="12" t="e">
        <f aca="false">(#REF!+#REF!+#REF!)/3</f>
        <v>#REF!</v>
      </c>
      <c r="CA4" s="12" t="e">
        <f aca="false">(#REF!+#REF!+#REF!)/3</f>
        <v>#REF!</v>
      </c>
      <c r="CB4" s="12" t="e">
        <f aca="false">(#REF!+#REF!+#REF!)/3</f>
        <v>#REF!</v>
      </c>
      <c r="CC4" s="12" t="e">
        <f aca="false">(#REF!+#REF!+B4)/3</f>
        <v>#REF!</v>
      </c>
      <c r="CD4" s="12" t="e">
        <f aca="false">(#REF!+B4+C4)/3</f>
        <v>#REF!</v>
      </c>
      <c r="CE4" s="12" t="n">
        <f aca="false">(B4+C4+D4)/3</f>
        <v>224.309042003463</v>
      </c>
      <c r="CF4" s="12" t="n">
        <f aca="false">(C4+D4+E4)/3</f>
        <v>222.156470279757</v>
      </c>
      <c r="CG4" s="12" t="n">
        <f aca="false">(D4+E4+F4)/3</f>
        <v>219.671455528858</v>
      </c>
      <c r="CH4" s="12" t="n">
        <f aca="false">(E4+F4+G4)/3</f>
        <v>220.361044568444</v>
      </c>
      <c r="CI4" s="12" t="n">
        <f aca="false">(F4+G4+H4)/3</f>
        <v>221.845645138517</v>
      </c>
      <c r="CJ4" s="12" t="n">
        <f aca="false">(G4+H4+I4)/3</f>
        <v>220.97347531917</v>
      </c>
      <c r="CK4" s="12" t="n">
        <f aca="false">(H4+I4+J4)/3</f>
        <v>220.257195179323</v>
      </c>
      <c r="CL4" s="12" t="n">
        <f aca="false">(I4+J4+K4)/3</f>
        <v>220.72576341213</v>
      </c>
      <c r="CM4" s="12" t="n">
        <f aca="false">(J4+K4+L4)/3</f>
        <v>215.253955131411</v>
      </c>
      <c r="CN4" s="12" t="n">
        <f aca="false">(K4+L4+M4)/3</f>
        <v>201.380355100842</v>
      </c>
      <c r="CO4" s="12" t="n">
        <f aca="false">(L4+M4+N4)/3</f>
        <v>187.430787368682</v>
      </c>
      <c r="CP4" s="12" t="n">
        <f aca="false">(M4+N4+O4)/3</f>
        <v>182.736000829548</v>
      </c>
      <c r="CQ4" s="12" t="n">
        <f aca="false">(N4+O4+P4)/3</f>
        <v>185.34945994784</v>
      </c>
      <c r="CR4" s="12" t="n">
        <f aca="false">(O4+P4+Q4)/3</f>
        <v>183.464500292421</v>
      </c>
      <c r="CS4" s="12" t="n">
        <f aca="false">(P4+Q4+R4)/3</f>
        <v>180.737209550182</v>
      </c>
      <c r="CT4" s="12" t="n">
        <f aca="false">(Q4+R4+S4)/3</f>
        <v>181.169260016392</v>
      </c>
      <c r="CU4" s="12" t="n">
        <f aca="false">(R4+S4+T4)/3</f>
        <v>183.763921669157</v>
      </c>
      <c r="CV4" s="12" t="n">
        <f aca="false">(S4+T4+U4)/3</f>
        <v>186.372641928912</v>
      </c>
      <c r="CW4" s="12" t="n">
        <f aca="false">(T4+U4+V4)/3</f>
        <v>189.366713884135</v>
      </c>
      <c r="CX4" s="12" t="n">
        <f aca="false">(U4+V4+W4)/3</f>
        <v>193.958905952709</v>
      </c>
      <c r="CY4" s="12" t="n">
        <f aca="false">(V4+W4+X4)/3</f>
        <v>199.210745828425</v>
      </c>
      <c r="CZ4" s="12" t="n">
        <f aca="false">(W4+X4+Y4)/3</f>
        <v>202.384421761893</v>
      </c>
      <c r="DA4" s="12" t="n">
        <f aca="false">(X4+Y4+Z4)/3</f>
        <v>203.00707420509</v>
      </c>
      <c r="DB4" s="12" t="n">
        <f aca="false">(Y4+Z4+AA4)/3</f>
        <v>203.567576814921</v>
      </c>
      <c r="DC4" s="12" t="n">
        <f aca="false">(Z4+AA4+AB4)/3</f>
        <v>205.671998988071</v>
      </c>
      <c r="DD4" s="12" t="n">
        <f aca="false">(AA4+AB4+AC4)/3</f>
        <v>207.684716033689</v>
      </c>
      <c r="DE4" s="12" t="n">
        <f aca="false">(AB4+AC4+AD4)/3</f>
        <v>209.695872205533</v>
      </c>
      <c r="DF4" s="12" t="n">
        <f aca="false">(AC4+AD4+AE4)/3</f>
        <v>209.730174089467</v>
      </c>
      <c r="DG4" s="12" t="n">
        <f aca="false">(AD4+AE4+AF4)/3</f>
        <v>209.236744120795</v>
      </c>
      <c r="DH4" s="12" t="n">
        <f aca="false">(AE4+AF4+AG4)/3</f>
        <v>208.177856063648</v>
      </c>
      <c r="DI4" s="12" t="n">
        <f aca="false">(AF4+AG4+AH4)/3</f>
        <v>209.492525628653</v>
      </c>
      <c r="DJ4" s="12" t="n">
        <f aca="false">(AG4+AH4+AI4)/3</f>
        <v>212.267716951101</v>
      </c>
      <c r="DK4" s="12" t="n">
        <f aca="false">(AH4+AI4+AJ4)/3</f>
        <v>215.373626533065</v>
      </c>
      <c r="DL4" s="12" t="n">
        <f aca="false">(AI4+AJ4+AK4)/3</f>
        <v>220.089493612036</v>
      </c>
      <c r="DM4" s="12" t="n">
        <f aca="false">(AJ4+AK4+AL4)/3</f>
        <v>220.042528952241</v>
      </c>
      <c r="DN4" s="12" t="n">
        <f aca="false">(AK4+AL4+AM4)/3</f>
        <v>224.036205021807</v>
      </c>
      <c r="DO4" s="12" t="n">
        <f aca="false">(AL4+AM4+AN4)/3</f>
        <v>224.163386287664</v>
      </c>
      <c r="DP4" s="12" t="n">
        <f aca="false">(AM4+AN4+AO4)/3</f>
        <v>228.170246812918</v>
      </c>
      <c r="DQ4" s="12" t="n">
        <f aca="false">(AN4+AO4+AP4)/3</f>
        <v>227.111100389464</v>
      </c>
      <c r="DR4" s="12" t="n">
        <f aca="false">(AO4+AP4+AQ4)/3</f>
        <v>225.897516479808</v>
      </c>
      <c r="DS4" s="12" t="n">
        <f aca="false">(AP4+AQ4+AR4)/3</f>
        <v>223.201581929353</v>
      </c>
      <c r="DT4" s="12" t="n">
        <f aca="false">(AQ4+AR4+AS4)/3</f>
        <v>225.580860783566</v>
      </c>
      <c r="DU4" s="12" t="n">
        <f aca="false">(AR4+AS4+AT4)/3</f>
        <v>226.488480619359</v>
      </c>
      <c r="DV4" s="12" t="n">
        <f aca="false">(AS4+AT4+AU4)/3</f>
        <v>230.280771654812</v>
      </c>
      <c r="DW4" s="12" t="n">
        <f aca="false">(AT4+AU4+AV4)/3</f>
        <v>232.740868505902</v>
      </c>
      <c r="DX4" s="12" t="n">
        <f aca="false">(AU4+AV4+AW4)/3</f>
        <v>235.935020833827</v>
      </c>
      <c r="DY4" s="12" t="n">
        <f aca="false">(AV4+AW4+AX4)/3</f>
        <v>238.386164447223</v>
      </c>
      <c r="DZ4" s="12" t="n">
        <f aca="false">(AW4+AX4+AY4)/3</f>
        <v>237.388144127173</v>
      </c>
      <c r="EA4" s="11" t="s">
        <v>2</v>
      </c>
    </row>
    <row r="5" customFormat="false" ht="14.25" hidden="false" customHeight="false" outlineLevel="0" collapsed="false">
      <c r="A5" s="9" t="s">
        <v>4</v>
      </c>
      <c r="B5" s="9" t="n">
        <v>207.814048972268</v>
      </c>
      <c r="C5" s="9" t="n">
        <v>208.922226214097</v>
      </c>
      <c r="D5" s="9" t="n">
        <v>204.153930640865</v>
      </c>
      <c r="E5" s="9" t="n">
        <v>209.416994462179</v>
      </c>
      <c r="F5" s="9" t="n">
        <v>211.038233773357</v>
      </c>
      <c r="G5" s="9" t="n">
        <v>204.274099078021</v>
      </c>
      <c r="H5" s="9" t="n">
        <v>210.555986561329</v>
      </c>
      <c r="I5" s="9" t="n">
        <v>208.582028594361</v>
      </c>
      <c r="J5" s="9" t="n">
        <v>205.058809078448</v>
      </c>
      <c r="K5" s="9" t="n">
        <v>208.630074012295</v>
      </c>
      <c r="L5" s="9" t="n">
        <v>188.535775681395</v>
      </c>
      <c r="M5" s="9" t="n">
        <v>177.043615015075</v>
      </c>
      <c r="N5" s="9" t="n">
        <v>176.047316479807</v>
      </c>
      <c r="O5" s="9" t="n">
        <v>181.934772998875</v>
      </c>
      <c r="P5" s="9" t="n">
        <v>179.028483038619</v>
      </c>
      <c r="Q5" s="9" t="n">
        <v>180.924134750945</v>
      </c>
      <c r="R5" s="9" t="n">
        <v>176.863241875086</v>
      </c>
      <c r="S5" s="9" t="n">
        <v>181.184069373469</v>
      </c>
      <c r="T5" s="9" t="n">
        <v>183.284382771401</v>
      </c>
      <c r="U5" s="9" t="n">
        <v>183.910617744172</v>
      </c>
      <c r="V5" s="9" t="n">
        <v>191.247191493621</v>
      </c>
      <c r="W5" s="9" t="n">
        <v>197.94500638275</v>
      </c>
      <c r="X5" s="9" t="n">
        <v>197.100933775184</v>
      </c>
      <c r="Y5" s="9" t="n">
        <v>207.492584783164</v>
      </c>
      <c r="Z5" s="9" t="n">
        <v>207.168464120884</v>
      </c>
      <c r="AA5" s="9" t="n">
        <v>211.899203481529</v>
      </c>
      <c r="AB5" s="9" t="n">
        <v>210.331585016107</v>
      </c>
      <c r="AC5" s="9" t="n">
        <v>212.598439354493</v>
      </c>
      <c r="AD5" s="9" t="n">
        <v>218.351673649269</v>
      </c>
      <c r="AE5" s="9" t="n">
        <v>221.224932823241</v>
      </c>
      <c r="AF5" s="9" t="n">
        <v>216.820662905588</v>
      </c>
      <c r="AG5" s="9" t="n">
        <v>218.019542788362</v>
      </c>
      <c r="AH5" s="9" t="n">
        <v>221.588746719798</v>
      </c>
      <c r="AI5" s="9" t="n">
        <v>224.299891739497</v>
      </c>
      <c r="AJ5" s="9" t="n">
        <v>228.05569845543</v>
      </c>
      <c r="AK5" s="9" t="n">
        <v>233.904757095528</v>
      </c>
      <c r="AL5" s="9" t="n">
        <v>230.944886100648</v>
      </c>
      <c r="AM5" s="9" t="n">
        <v>235.709472188961</v>
      </c>
      <c r="AN5" s="9" t="n">
        <v>236.758519882573</v>
      </c>
      <c r="AO5" s="9" t="n">
        <v>231.416317749594</v>
      </c>
      <c r="AP5" s="9" t="n">
        <v>232.731076001285</v>
      </c>
      <c r="AQ5" s="9" t="n">
        <v>232.665219664866</v>
      </c>
      <c r="AR5" s="9" t="n">
        <v>235.180531489211</v>
      </c>
      <c r="AS5" s="9" t="n">
        <v>237.092430572593</v>
      </c>
      <c r="AT5" s="9" t="n">
        <v>232.719420964923</v>
      </c>
      <c r="AU5" s="9" t="n">
        <v>234.063916161884</v>
      </c>
      <c r="AV5" s="9" t="n">
        <v>234.113167697669</v>
      </c>
      <c r="AW5" s="9" t="n">
        <v>238.823499442456</v>
      </c>
      <c r="AX5" s="9" t="n">
        <v>239.132759682498</v>
      </c>
      <c r="AY5" s="9" t="n">
        <v>242.007901507313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1" t="s">
        <v>5</v>
      </c>
      <c r="BP5" s="11" t="s">
        <v>4</v>
      </c>
      <c r="BQ5" s="12"/>
      <c r="BR5" s="12"/>
      <c r="BS5" s="12" t="e">
        <f aca="false">(#REF!+#REF!+#REF!)/3</f>
        <v>#REF!</v>
      </c>
      <c r="BT5" s="12" t="e">
        <f aca="false">(#REF!+#REF!+#REF!)/3</f>
        <v>#REF!</v>
      </c>
      <c r="BU5" s="12" t="e">
        <f aca="false">(#REF!+#REF!+#REF!)/3</f>
        <v>#REF!</v>
      </c>
      <c r="BV5" s="12" t="e">
        <f aca="false">(#REF!+#REF!+#REF!)/3</f>
        <v>#REF!</v>
      </c>
      <c r="BW5" s="12" t="e">
        <f aca="false">(#REF!+#REF!+#REF!)/3</f>
        <v>#REF!</v>
      </c>
      <c r="BX5" s="12" t="e">
        <f aca="false">(#REF!+#REF!+#REF!)/3</f>
        <v>#REF!</v>
      </c>
      <c r="BY5" s="12" t="e">
        <f aca="false">(#REF!+#REF!+#REF!)/3</f>
        <v>#REF!</v>
      </c>
      <c r="BZ5" s="12" t="e">
        <f aca="false">(#REF!+#REF!+#REF!)/3</f>
        <v>#REF!</v>
      </c>
      <c r="CA5" s="12" t="e">
        <f aca="false">(#REF!+#REF!+#REF!)/3</f>
        <v>#REF!</v>
      </c>
      <c r="CB5" s="12" t="e">
        <f aca="false">(#REF!+#REF!+#REF!)/3</f>
        <v>#REF!</v>
      </c>
      <c r="CC5" s="12" t="e">
        <f aca="false">(#REF!+#REF!+B5)/3</f>
        <v>#REF!</v>
      </c>
      <c r="CD5" s="12" t="e">
        <f aca="false">(#REF!+B5+C5)/3</f>
        <v>#REF!</v>
      </c>
      <c r="CE5" s="12" t="n">
        <f aca="false">(B5+C5+D5)/3</f>
        <v>206.96340194241</v>
      </c>
      <c r="CF5" s="12" t="n">
        <f aca="false">(C5+D5+E5)/3</f>
        <v>207.497717105714</v>
      </c>
      <c r="CG5" s="12" t="n">
        <f aca="false">(D5+E5+F5)/3</f>
        <v>208.2030529588</v>
      </c>
      <c r="CH5" s="12" t="n">
        <f aca="false">(E5+F5+G5)/3</f>
        <v>208.243109104519</v>
      </c>
      <c r="CI5" s="12" t="n">
        <f aca="false">(F5+G5+H5)/3</f>
        <v>208.622773137569</v>
      </c>
      <c r="CJ5" s="12" t="n">
        <f aca="false">(G5+H5+I5)/3</f>
        <v>207.804038077904</v>
      </c>
      <c r="CK5" s="12" t="n">
        <f aca="false">(H5+I5+J5)/3</f>
        <v>208.065608078046</v>
      </c>
      <c r="CL5" s="12" t="n">
        <f aca="false">(I5+J5+K5)/3</f>
        <v>207.423637228368</v>
      </c>
      <c r="CM5" s="12" t="n">
        <f aca="false">(J5+K5+L5)/3</f>
        <v>200.741552924046</v>
      </c>
      <c r="CN5" s="12" t="n">
        <f aca="false">(K5+L5+M5)/3</f>
        <v>191.403154902922</v>
      </c>
      <c r="CO5" s="12" t="n">
        <f aca="false">(L5+M5+N5)/3</f>
        <v>180.542235725426</v>
      </c>
      <c r="CP5" s="12" t="n">
        <f aca="false">(M5+N5+O5)/3</f>
        <v>178.341901497919</v>
      </c>
      <c r="CQ5" s="12" t="n">
        <f aca="false">(N5+O5+P5)/3</f>
        <v>179.003524172434</v>
      </c>
      <c r="CR5" s="12" t="n">
        <f aca="false">(O5+P5+Q5)/3</f>
        <v>180.629130262813</v>
      </c>
      <c r="CS5" s="12" t="n">
        <f aca="false">(P5+Q5+R5)/3</f>
        <v>178.938619888217</v>
      </c>
      <c r="CT5" s="12" t="n">
        <f aca="false">(Q5+R5+S5)/3</f>
        <v>179.6571486665</v>
      </c>
      <c r="CU5" s="12" t="n">
        <f aca="false">(R5+S5+T5)/3</f>
        <v>180.443898006652</v>
      </c>
      <c r="CV5" s="12" t="n">
        <f aca="false">(S5+T5+U5)/3</f>
        <v>182.793023296347</v>
      </c>
      <c r="CW5" s="12" t="n">
        <f aca="false">(T5+U5+V5)/3</f>
        <v>186.147397336398</v>
      </c>
      <c r="CX5" s="12" t="n">
        <f aca="false">(U5+V5+W5)/3</f>
        <v>191.034271873514</v>
      </c>
      <c r="CY5" s="12" t="n">
        <f aca="false">(V5+W5+X5)/3</f>
        <v>195.431043883852</v>
      </c>
      <c r="CZ5" s="12" t="n">
        <f aca="false">(W5+X5+Y5)/3</f>
        <v>200.846174980366</v>
      </c>
      <c r="DA5" s="12" t="n">
        <f aca="false">(X5+Y5+Z5)/3</f>
        <v>203.920660893078</v>
      </c>
      <c r="DB5" s="12" t="n">
        <f aca="false">(Y5+Z5+AA5)/3</f>
        <v>208.853417461859</v>
      </c>
      <c r="DC5" s="12" t="n">
        <f aca="false">(Z5+AA5+AB5)/3</f>
        <v>209.79975087284</v>
      </c>
      <c r="DD5" s="12" t="n">
        <f aca="false">(AA5+AB5+AC5)/3</f>
        <v>211.609742617376</v>
      </c>
      <c r="DE5" s="12" t="n">
        <f aca="false">(AB5+AC5+AD5)/3</f>
        <v>213.760566006623</v>
      </c>
      <c r="DF5" s="12" t="n">
        <f aca="false">(AC5+AD5+AE5)/3</f>
        <v>217.391681942334</v>
      </c>
      <c r="DG5" s="12" t="n">
        <f aca="false">(AD5+AE5+AF5)/3</f>
        <v>218.799089792699</v>
      </c>
      <c r="DH5" s="12" t="n">
        <f aca="false">(AE5+AF5+AG5)/3</f>
        <v>218.68837950573</v>
      </c>
      <c r="DI5" s="12" t="n">
        <f aca="false">(AF5+AG5+AH5)/3</f>
        <v>218.809650804583</v>
      </c>
      <c r="DJ5" s="12" t="n">
        <f aca="false">(AG5+AH5+AI5)/3</f>
        <v>221.302727082552</v>
      </c>
      <c r="DK5" s="12" t="n">
        <f aca="false">(AH5+AI5+AJ5)/3</f>
        <v>224.648112304908</v>
      </c>
      <c r="DL5" s="12" t="n">
        <f aca="false">(AI5+AJ5+AK5)/3</f>
        <v>228.753449096818</v>
      </c>
      <c r="DM5" s="12" t="n">
        <f aca="false">(AJ5+AK5+AL5)/3</f>
        <v>230.968447217202</v>
      </c>
      <c r="DN5" s="12" t="n">
        <f aca="false">(AK5+AL5+AM5)/3</f>
        <v>233.519705128379</v>
      </c>
      <c r="DO5" s="12" t="n">
        <f aca="false">(AL5+AM5+AN5)/3</f>
        <v>234.470959390728</v>
      </c>
      <c r="DP5" s="12" t="n">
        <f aca="false">(AM5+AN5+AO5)/3</f>
        <v>234.628103273709</v>
      </c>
      <c r="DQ5" s="12" t="n">
        <f aca="false">(AN5+AO5+AP5)/3</f>
        <v>233.635304544484</v>
      </c>
      <c r="DR5" s="12" t="n">
        <f aca="false">(AO5+AP5+AQ5)/3</f>
        <v>232.270871138582</v>
      </c>
      <c r="DS5" s="12" t="n">
        <f aca="false">(AP5+AQ5+AR5)/3</f>
        <v>233.525609051787</v>
      </c>
      <c r="DT5" s="12" t="n">
        <f aca="false">(AQ5+AR5+AS5)/3</f>
        <v>234.97939390889</v>
      </c>
      <c r="DU5" s="12" t="n">
        <f aca="false">(AR5+AS5+AT5)/3</f>
        <v>234.997461008909</v>
      </c>
      <c r="DV5" s="12" t="n">
        <f aca="false">(AS5+AT5+AU5)/3</f>
        <v>234.6252558998</v>
      </c>
      <c r="DW5" s="12" t="n">
        <f aca="false">(AT5+AU5+AV5)/3</f>
        <v>233.632168274825</v>
      </c>
      <c r="DX5" s="12" t="n">
        <f aca="false">(AU5+AV5+AW5)/3</f>
        <v>235.66686110067</v>
      </c>
      <c r="DY5" s="12" t="n">
        <f aca="false">(AV5+AW5+AX5)/3</f>
        <v>237.356475607541</v>
      </c>
      <c r="DZ5" s="12" t="n">
        <f aca="false">(AW5+AX5+AY5)/3</f>
        <v>239.988053544089</v>
      </c>
      <c r="EA5" s="11" t="s">
        <v>4</v>
      </c>
    </row>
    <row r="6" customFormat="false" ht="14.25" hidden="false" customHeight="false" outlineLevel="0" collapsed="false">
      <c r="A6" s="11" t="s">
        <v>6</v>
      </c>
      <c r="B6" s="9" t="n">
        <v>160.085176839022</v>
      </c>
      <c r="C6" s="9" t="n">
        <v>160.566655320578</v>
      </c>
      <c r="D6" s="9" t="n">
        <v>156.952187299863</v>
      </c>
      <c r="E6" s="9" t="n">
        <v>161.085798288677</v>
      </c>
      <c r="F6" s="9" t="n">
        <v>159.825634777595</v>
      </c>
      <c r="G6" s="9" t="n">
        <v>157.592516465309</v>
      </c>
      <c r="H6" s="9" t="n">
        <v>160.590084954898</v>
      </c>
      <c r="I6" s="9" t="n">
        <v>158.797929699367</v>
      </c>
      <c r="J6" s="9" t="n">
        <v>156.355627561791</v>
      </c>
      <c r="K6" s="9" t="n">
        <v>156.548651206868</v>
      </c>
      <c r="L6" s="9" t="n">
        <v>143.106363620445</v>
      </c>
      <c r="M6" s="9" t="n">
        <v>135.118417293922</v>
      </c>
      <c r="N6" s="9" t="n">
        <v>129.899471422407</v>
      </c>
      <c r="O6" s="9" t="n">
        <v>131.800901025799</v>
      </c>
      <c r="P6" s="9" t="n">
        <v>130.900050167697</v>
      </c>
      <c r="Q6" s="9" t="n">
        <v>131.818065254966</v>
      </c>
      <c r="R6" s="9" t="n">
        <v>130.040464574876</v>
      </c>
      <c r="S6" s="9" t="n">
        <v>132.646612532381</v>
      </c>
      <c r="T6" s="9" t="n">
        <v>135.636613233014</v>
      </c>
      <c r="U6" s="9" t="n">
        <v>134.94615092042</v>
      </c>
      <c r="V6" s="9" t="n">
        <v>140.075575052279</v>
      </c>
      <c r="W6" s="9" t="n">
        <v>143.828310726573</v>
      </c>
      <c r="X6" s="9" t="n">
        <v>143.391348748478</v>
      </c>
      <c r="Y6" s="9" t="n">
        <v>148.014020531919</v>
      </c>
      <c r="Z6" s="9" t="n">
        <v>147.925020675797</v>
      </c>
      <c r="AA6" s="9" t="n">
        <v>150.353670520888</v>
      </c>
      <c r="AB6" s="9" t="n">
        <v>153.174535844952</v>
      </c>
      <c r="AC6" s="9" t="n">
        <v>154.18587120898</v>
      </c>
      <c r="AD6" s="9" t="n">
        <v>156.050310516943</v>
      </c>
      <c r="AE6" s="9" t="n">
        <v>158.877884624022</v>
      </c>
      <c r="AF6" s="9" t="n">
        <v>157.528334722961</v>
      </c>
      <c r="AG6" s="9" t="n">
        <v>157.744113773274</v>
      </c>
      <c r="AH6" s="9" t="n">
        <v>158.995162052937</v>
      </c>
      <c r="AI6" s="9" t="n">
        <v>161.275807772611</v>
      </c>
      <c r="AJ6" s="9" t="n">
        <v>162.841416058698</v>
      </c>
      <c r="AK6" s="9" t="n">
        <v>165.521593822324</v>
      </c>
      <c r="AL6" s="9" t="n">
        <v>164.358431171806</v>
      </c>
      <c r="AM6" s="9" t="n">
        <v>165.903804592128</v>
      </c>
      <c r="AN6" s="9" t="n">
        <v>167.094177211733</v>
      </c>
      <c r="AO6" s="9" t="n">
        <v>164.535769591474</v>
      </c>
      <c r="AP6" s="9" t="n">
        <v>165.808346481444</v>
      </c>
      <c r="AQ6" s="9" t="n">
        <v>163.847688557085</v>
      </c>
      <c r="AR6" s="9" t="n">
        <v>167.131460638399</v>
      </c>
      <c r="AS6" s="9" t="n">
        <v>168.758260889939</v>
      </c>
      <c r="AT6" s="9" t="n">
        <v>167.360346166652</v>
      </c>
      <c r="AU6" s="9" t="n">
        <v>166.301774486553</v>
      </c>
      <c r="AV6" s="9" t="n">
        <v>166.591907428037</v>
      </c>
      <c r="AW6" s="9" t="n">
        <v>168.736085845711</v>
      </c>
      <c r="AX6" s="9" t="n">
        <v>169.08440254739</v>
      </c>
      <c r="AY6" s="9" t="n">
        <v>170.16117062775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1" t="s">
        <v>7</v>
      </c>
      <c r="BP6" s="11" t="s">
        <v>8</v>
      </c>
      <c r="BQ6" s="12"/>
      <c r="BR6" s="12"/>
      <c r="BS6" s="12" t="e">
        <f aca="false">(#REF!+#REF!+#REF!)/3</f>
        <v>#REF!</v>
      </c>
      <c r="BT6" s="12" t="e">
        <f aca="false">(#REF!+#REF!+#REF!)/3</f>
        <v>#REF!</v>
      </c>
      <c r="BU6" s="12" t="e">
        <f aca="false">(#REF!+#REF!+#REF!)/3</f>
        <v>#REF!</v>
      </c>
      <c r="BV6" s="12" t="e">
        <f aca="false">(#REF!+#REF!+#REF!)/3</f>
        <v>#REF!</v>
      </c>
      <c r="BW6" s="12" t="e">
        <f aca="false">(#REF!+#REF!+#REF!)/3</f>
        <v>#REF!</v>
      </c>
      <c r="BX6" s="12" t="e">
        <f aca="false">(#REF!+#REF!+#REF!)/3</f>
        <v>#REF!</v>
      </c>
      <c r="BY6" s="12" t="e">
        <f aca="false">(#REF!+#REF!+#REF!)/3</f>
        <v>#REF!</v>
      </c>
      <c r="BZ6" s="12" t="e">
        <f aca="false">(#REF!+#REF!+#REF!)/3</f>
        <v>#REF!</v>
      </c>
      <c r="CA6" s="12" t="e">
        <f aca="false">(#REF!+#REF!+#REF!)/3</f>
        <v>#REF!</v>
      </c>
      <c r="CB6" s="12" t="e">
        <f aca="false">(#REF!+#REF!+#REF!)/3</f>
        <v>#REF!</v>
      </c>
      <c r="CC6" s="12" t="e">
        <f aca="false">(#REF!+#REF!+B6)/3</f>
        <v>#REF!</v>
      </c>
      <c r="CD6" s="12" t="e">
        <f aca="false">(#REF!+B6+C6)/3</f>
        <v>#REF!</v>
      </c>
      <c r="CE6" s="12" t="n">
        <f aca="false">(B6+C6+D6)/3</f>
        <v>159.201339819821</v>
      </c>
      <c r="CF6" s="12" t="n">
        <f aca="false">(C6+D6+E6)/3</f>
        <v>159.534880303039</v>
      </c>
      <c r="CG6" s="12" t="n">
        <f aca="false">(D6+E6+F6)/3</f>
        <v>159.287873455379</v>
      </c>
      <c r="CH6" s="12" t="n">
        <f aca="false">(E6+F6+G6)/3</f>
        <v>159.501316510527</v>
      </c>
      <c r="CI6" s="12" t="n">
        <f aca="false">(F6+G6+H6)/3</f>
        <v>159.336078732601</v>
      </c>
      <c r="CJ6" s="12" t="n">
        <f aca="false">(G6+H6+I6)/3</f>
        <v>158.993510373192</v>
      </c>
      <c r="CK6" s="12" t="n">
        <f aca="false">(H6+I6+J6)/3</f>
        <v>158.581214072019</v>
      </c>
      <c r="CL6" s="12" t="n">
        <f aca="false">(I6+J6+K6)/3</f>
        <v>157.234069489342</v>
      </c>
      <c r="CM6" s="12" t="n">
        <f aca="false">(J6+K6+L6)/3</f>
        <v>152.003547463035</v>
      </c>
      <c r="CN6" s="12" t="n">
        <f aca="false">(K6+L6+M6)/3</f>
        <v>144.924477373745</v>
      </c>
      <c r="CO6" s="12" t="n">
        <f aca="false">(L6+M6+N6)/3</f>
        <v>136.041417445591</v>
      </c>
      <c r="CP6" s="12" t="n">
        <f aca="false">(M6+N6+O6)/3</f>
        <v>132.272929914043</v>
      </c>
      <c r="CQ6" s="12" t="n">
        <f aca="false">(N6+O6+P6)/3</f>
        <v>130.866807538634</v>
      </c>
      <c r="CR6" s="12" t="n">
        <f aca="false">(O6+P6+Q6)/3</f>
        <v>131.506338816154</v>
      </c>
      <c r="CS6" s="12" t="n">
        <f aca="false">(P6+Q6+R6)/3</f>
        <v>130.919526665846</v>
      </c>
      <c r="CT6" s="12" t="n">
        <f aca="false">(Q6+R6+S6)/3</f>
        <v>131.501714120741</v>
      </c>
      <c r="CU6" s="12" t="n">
        <f aca="false">(R6+S6+T6)/3</f>
        <v>132.774563446757</v>
      </c>
      <c r="CV6" s="12" t="n">
        <f aca="false">(S6+T6+U6)/3</f>
        <v>134.409792228605</v>
      </c>
      <c r="CW6" s="12" t="n">
        <f aca="false">(T6+U6+V6)/3</f>
        <v>136.886113068571</v>
      </c>
      <c r="CX6" s="12" t="n">
        <f aca="false">(U6+V6+W6)/3</f>
        <v>139.616678899757</v>
      </c>
      <c r="CY6" s="12" t="n">
        <f aca="false">(V6+W6+X6)/3</f>
        <v>142.431744842443</v>
      </c>
      <c r="CZ6" s="12" t="n">
        <f aca="false">(W6+X6+Y6)/3</f>
        <v>145.077893335657</v>
      </c>
      <c r="DA6" s="12" t="n">
        <f aca="false">(X6+Y6+Z6)/3</f>
        <v>146.443463318731</v>
      </c>
      <c r="DB6" s="12" t="n">
        <f aca="false">(Y6+Z6+AA6)/3</f>
        <v>148.764237242868</v>
      </c>
      <c r="DC6" s="12" t="n">
        <f aca="false">(Z6+AA6+AB6)/3</f>
        <v>150.484409013879</v>
      </c>
      <c r="DD6" s="12" t="n">
        <f aca="false">(AA6+AB6+AC6)/3</f>
        <v>152.571359191607</v>
      </c>
      <c r="DE6" s="12" t="n">
        <f aca="false">(AB6+AC6+AD6)/3</f>
        <v>154.470239190292</v>
      </c>
      <c r="DF6" s="12" t="n">
        <f aca="false">(AC6+AD6+AE6)/3</f>
        <v>156.371355449982</v>
      </c>
      <c r="DG6" s="12" t="n">
        <f aca="false">(AD6+AE6+AF6)/3</f>
        <v>157.485509954642</v>
      </c>
      <c r="DH6" s="12" t="n">
        <f aca="false">(AE6+AF6+AG6)/3</f>
        <v>158.050111040086</v>
      </c>
      <c r="DI6" s="12" t="n">
        <f aca="false">(AF6+AG6+AH6)/3</f>
        <v>158.089203516391</v>
      </c>
      <c r="DJ6" s="12" t="n">
        <f aca="false">(AG6+AH6+AI6)/3</f>
        <v>159.338361199607</v>
      </c>
      <c r="DK6" s="12" t="n">
        <f aca="false">(AH6+AI6+AJ6)/3</f>
        <v>161.037461961416</v>
      </c>
      <c r="DL6" s="12" t="n">
        <f aca="false">(AI6+AJ6+AK6)/3</f>
        <v>163.212939217878</v>
      </c>
      <c r="DM6" s="12" t="n">
        <f aca="false">(AJ6+AK6+AL6)/3</f>
        <v>164.240480350943</v>
      </c>
      <c r="DN6" s="12" t="n">
        <f aca="false">(AK6+AL6+AM6)/3</f>
        <v>165.261276528753</v>
      </c>
      <c r="DO6" s="12" t="n">
        <f aca="false">(AL6+AM6+AN6)/3</f>
        <v>165.785470991889</v>
      </c>
      <c r="DP6" s="12" t="n">
        <f aca="false">(AM6+AN6+AO6)/3</f>
        <v>165.844583798445</v>
      </c>
      <c r="DQ6" s="12" t="n">
        <f aca="false">(AN6+AO6+AP6)/3</f>
        <v>165.812764428217</v>
      </c>
      <c r="DR6" s="12" t="n">
        <f aca="false">(AO6+AP6+AQ6)/3</f>
        <v>164.730601543335</v>
      </c>
      <c r="DS6" s="12" t="n">
        <f aca="false">(AP6+AQ6+AR6)/3</f>
        <v>165.59583189231</v>
      </c>
      <c r="DT6" s="12" t="n">
        <f aca="false">(AQ6+AR6+AS6)/3</f>
        <v>166.579136695141</v>
      </c>
      <c r="DU6" s="12" t="n">
        <f aca="false">(AR6+AS6+AT6)/3</f>
        <v>167.750022564996</v>
      </c>
      <c r="DV6" s="12" t="n">
        <f aca="false">(AS6+AT6+AU6)/3</f>
        <v>167.473460514381</v>
      </c>
      <c r="DW6" s="12" t="n">
        <f aca="false">(AT6+AU6+AV6)/3</f>
        <v>166.751342693747</v>
      </c>
      <c r="DX6" s="12" t="n">
        <f aca="false">(AU6+AV6+AW6)/3</f>
        <v>167.209922586767</v>
      </c>
      <c r="DY6" s="12" t="n">
        <f aca="false">(AV6+AW6+AX6)/3</f>
        <v>168.137465273713</v>
      </c>
      <c r="DZ6" s="12" t="n">
        <f aca="false">(AW6+AX6+AY6)/3</f>
        <v>169.327219673618</v>
      </c>
      <c r="EA6" s="11" t="s">
        <v>8</v>
      </c>
    </row>
    <row r="7" customFormat="false" ht="14.25" hidden="false" customHeight="false" outlineLevel="0" collapsed="false">
      <c r="A7" s="9" t="s">
        <v>9</v>
      </c>
      <c r="B7" s="9" t="n">
        <v>139.165977450579</v>
      </c>
      <c r="C7" s="9" t="n">
        <v>136.339054084109</v>
      </c>
      <c r="D7" s="9" t="n">
        <v>132.22097705028</v>
      </c>
      <c r="E7" s="9" t="n">
        <v>132.475514849702</v>
      </c>
      <c r="F7" s="9" t="n">
        <v>139.876897709085</v>
      </c>
      <c r="G7" s="9" t="n">
        <v>135.850930920729</v>
      </c>
      <c r="H7" s="9" t="n">
        <v>136.233144160126</v>
      </c>
      <c r="I7" s="9" t="n">
        <v>141.256335854771</v>
      </c>
      <c r="J7" s="9" t="n">
        <v>136.558164387668</v>
      </c>
      <c r="K7" s="9" t="n">
        <v>145.146231319201</v>
      </c>
      <c r="L7" s="9" t="n">
        <v>143.894288781114</v>
      </c>
      <c r="M7" s="9" t="n">
        <v>126.273092709804</v>
      </c>
      <c r="N7" s="9" t="n">
        <v>127.8728063847</v>
      </c>
      <c r="O7" s="9" t="n">
        <v>127.444702067135</v>
      </c>
      <c r="P7" s="9" t="n">
        <v>127.807538477417</v>
      </c>
      <c r="Q7" s="9" t="n">
        <v>130.949285383086</v>
      </c>
      <c r="R7" s="9" t="n">
        <v>122.414253017917</v>
      </c>
      <c r="S7" s="9" t="n">
        <v>124.076569591225</v>
      </c>
      <c r="T7" s="9" t="n">
        <v>126.008809587619</v>
      </c>
      <c r="U7" s="9" t="n">
        <v>124.355570174622</v>
      </c>
      <c r="V7" s="9" t="n">
        <v>125.014753890639</v>
      </c>
      <c r="W7" s="9" t="n">
        <v>130.092983598622</v>
      </c>
      <c r="X7" s="9" t="n">
        <v>132.564919629027</v>
      </c>
      <c r="Y7" s="9" t="n">
        <v>130.595503930756</v>
      </c>
      <c r="Z7" s="9" t="n">
        <v>133.599048600228</v>
      </c>
      <c r="AA7" s="9" t="n">
        <v>135.281019359119</v>
      </c>
      <c r="AB7" s="9" t="n">
        <v>139.206703336293</v>
      </c>
      <c r="AC7" s="9" t="n">
        <v>144.702435401253</v>
      </c>
      <c r="AD7" s="9" t="n">
        <v>147.408435346876</v>
      </c>
      <c r="AE7" s="9" t="n">
        <v>140.983661732422</v>
      </c>
      <c r="AF7" s="9" t="n">
        <v>146.799790465043</v>
      </c>
      <c r="AG7" s="9" t="n">
        <v>145.652769213588</v>
      </c>
      <c r="AH7" s="9" t="n">
        <v>149.068529288338</v>
      </c>
      <c r="AI7" s="9" t="n">
        <v>143.826908499745</v>
      </c>
      <c r="AJ7" s="9" t="n">
        <v>144.480624955051</v>
      </c>
      <c r="AK7" s="9" t="n">
        <v>148.08078847049</v>
      </c>
      <c r="AL7" s="9" t="n">
        <v>145.213144868927</v>
      </c>
      <c r="AM7" s="9" t="n">
        <v>143.95600335134</v>
      </c>
      <c r="AN7" s="9" t="n">
        <v>145.852037358563</v>
      </c>
      <c r="AO7" s="9" t="n">
        <v>148.434395299667</v>
      </c>
      <c r="AP7" s="9" t="n">
        <v>149.829789779677</v>
      </c>
      <c r="AQ7" s="9" t="n">
        <v>153.419155113654</v>
      </c>
      <c r="AR7" s="9" t="n">
        <v>149.408315544298</v>
      </c>
      <c r="AS7" s="9" t="n">
        <v>152.386598270465</v>
      </c>
      <c r="AT7" s="9" t="n">
        <v>153.998507117659</v>
      </c>
      <c r="AU7" s="9" t="n">
        <v>154.860008383996</v>
      </c>
      <c r="AV7" s="9" t="n">
        <v>157.682674190841</v>
      </c>
      <c r="AW7" s="9" t="n">
        <v>157.161196492853</v>
      </c>
      <c r="AX7" s="9" t="n">
        <v>160.504010306144</v>
      </c>
      <c r="AY7" s="9" t="n">
        <v>164.755898830501</v>
      </c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1" t="s">
        <v>10</v>
      </c>
      <c r="BP7" s="11" t="s">
        <v>9</v>
      </c>
      <c r="BQ7" s="12"/>
      <c r="BR7" s="12"/>
      <c r="BS7" s="12" t="e">
        <f aca="false">(#REF!+#REF!+#REF!)/3</f>
        <v>#REF!</v>
      </c>
      <c r="BT7" s="12" t="e">
        <f aca="false">(#REF!+#REF!+#REF!)/3</f>
        <v>#REF!</v>
      </c>
      <c r="BU7" s="12" t="e">
        <f aca="false">(#REF!+#REF!+#REF!)/3</f>
        <v>#REF!</v>
      </c>
      <c r="BV7" s="12" t="e">
        <f aca="false">(#REF!+#REF!+#REF!)/3</f>
        <v>#REF!</v>
      </c>
      <c r="BW7" s="12" t="e">
        <f aca="false">(#REF!+#REF!+#REF!)/3</f>
        <v>#REF!</v>
      </c>
      <c r="BX7" s="12" t="e">
        <f aca="false">(#REF!+#REF!+#REF!)/3</f>
        <v>#REF!</v>
      </c>
      <c r="BY7" s="12" t="e">
        <f aca="false">(#REF!+#REF!+#REF!)/3</f>
        <v>#REF!</v>
      </c>
      <c r="BZ7" s="12" t="e">
        <f aca="false">(#REF!+#REF!+#REF!)/3</f>
        <v>#REF!</v>
      </c>
      <c r="CA7" s="12" t="e">
        <f aca="false">(#REF!+#REF!+#REF!)/3</f>
        <v>#REF!</v>
      </c>
      <c r="CB7" s="12" t="e">
        <f aca="false">(#REF!+#REF!+#REF!)/3</f>
        <v>#REF!</v>
      </c>
      <c r="CC7" s="12" t="e">
        <f aca="false">(#REF!+#REF!+B7)/3</f>
        <v>#REF!</v>
      </c>
      <c r="CD7" s="12" t="e">
        <f aca="false">(#REF!+B7+C7)/3</f>
        <v>#REF!</v>
      </c>
      <c r="CE7" s="12" t="n">
        <f aca="false">(B7+C7+D7)/3</f>
        <v>135.908669528323</v>
      </c>
      <c r="CF7" s="12" t="n">
        <f aca="false">(C7+D7+E7)/3</f>
        <v>133.67851532803</v>
      </c>
      <c r="CG7" s="12" t="n">
        <f aca="false">(D7+E7+F7)/3</f>
        <v>134.857796536356</v>
      </c>
      <c r="CH7" s="12" t="n">
        <f aca="false">(E7+F7+G7)/3</f>
        <v>136.067781159839</v>
      </c>
      <c r="CI7" s="12" t="n">
        <f aca="false">(F7+G7+H7)/3</f>
        <v>137.320324263313</v>
      </c>
      <c r="CJ7" s="12" t="n">
        <f aca="false">(G7+H7+I7)/3</f>
        <v>137.780136978542</v>
      </c>
      <c r="CK7" s="12" t="n">
        <f aca="false">(H7+I7+J7)/3</f>
        <v>138.015881467522</v>
      </c>
      <c r="CL7" s="12" t="n">
        <f aca="false">(I7+J7+K7)/3</f>
        <v>140.986910520547</v>
      </c>
      <c r="CM7" s="12" t="n">
        <f aca="false">(J7+K7+L7)/3</f>
        <v>141.866228162661</v>
      </c>
      <c r="CN7" s="12" t="n">
        <f aca="false">(K7+L7+M7)/3</f>
        <v>138.437870936706</v>
      </c>
      <c r="CO7" s="12" t="n">
        <f aca="false">(L7+M7+N7)/3</f>
        <v>132.680062625206</v>
      </c>
      <c r="CP7" s="12" t="n">
        <f aca="false">(M7+N7+O7)/3</f>
        <v>127.19686705388</v>
      </c>
      <c r="CQ7" s="12" t="n">
        <f aca="false">(N7+O7+P7)/3</f>
        <v>127.708348976417</v>
      </c>
      <c r="CR7" s="12" t="n">
        <f aca="false">(O7+P7+Q7)/3</f>
        <v>128.733841975879</v>
      </c>
      <c r="CS7" s="12" t="n">
        <f aca="false">(P7+Q7+R7)/3</f>
        <v>127.05702562614</v>
      </c>
      <c r="CT7" s="12" t="n">
        <f aca="false">(Q7+R7+S7)/3</f>
        <v>125.813369330742</v>
      </c>
      <c r="CU7" s="12" t="n">
        <f aca="false">(R7+S7+T7)/3</f>
        <v>124.166544065587</v>
      </c>
      <c r="CV7" s="12" t="n">
        <f aca="false">(S7+T7+U7)/3</f>
        <v>124.813649784489</v>
      </c>
      <c r="CW7" s="12" t="n">
        <f aca="false">(T7+U7+V7)/3</f>
        <v>125.126377884293</v>
      </c>
      <c r="CX7" s="12" t="n">
        <f aca="false">(U7+V7+W7)/3</f>
        <v>126.487769221294</v>
      </c>
      <c r="CY7" s="12" t="n">
        <f aca="false">(V7+W7+X7)/3</f>
        <v>129.224219039429</v>
      </c>
      <c r="CZ7" s="12" t="n">
        <f aca="false">(W7+X7+Y7)/3</f>
        <v>131.084469052802</v>
      </c>
      <c r="DA7" s="12" t="n">
        <f aca="false">(X7+Y7+Z7)/3</f>
        <v>132.25315738667</v>
      </c>
      <c r="DB7" s="12" t="n">
        <f aca="false">(Y7+Z7+AA7)/3</f>
        <v>133.158523963368</v>
      </c>
      <c r="DC7" s="12" t="n">
        <f aca="false">(Z7+AA7+AB7)/3</f>
        <v>136.028923765213</v>
      </c>
      <c r="DD7" s="12" t="n">
        <f aca="false">(AA7+AB7+AC7)/3</f>
        <v>139.730052698888</v>
      </c>
      <c r="DE7" s="12" t="n">
        <f aca="false">(AB7+AC7+AD7)/3</f>
        <v>143.772524694807</v>
      </c>
      <c r="DF7" s="12" t="n">
        <f aca="false">(AC7+AD7+AE7)/3</f>
        <v>144.364844160184</v>
      </c>
      <c r="DG7" s="12" t="n">
        <f aca="false">(AD7+AE7+AF7)/3</f>
        <v>145.06396251478</v>
      </c>
      <c r="DH7" s="12" t="n">
        <f aca="false">(AE7+AF7+AG7)/3</f>
        <v>144.478740470351</v>
      </c>
      <c r="DI7" s="12" t="n">
        <f aca="false">(AF7+AG7+AH7)/3</f>
        <v>147.173696322323</v>
      </c>
      <c r="DJ7" s="12" t="n">
        <f aca="false">(AG7+AH7+AI7)/3</f>
        <v>146.182735667224</v>
      </c>
      <c r="DK7" s="12" t="n">
        <f aca="false">(AH7+AI7+AJ7)/3</f>
        <v>145.792020914378</v>
      </c>
      <c r="DL7" s="12" t="n">
        <f aca="false">(AI7+AJ7+AK7)/3</f>
        <v>145.462773975096</v>
      </c>
      <c r="DM7" s="12" t="n">
        <f aca="false">(AJ7+AK7+AL7)/3</f>
        <v>145.924852764823</v>
      </c>
      <c r="DN7" s="12" t="n">
        <f aca="false">(AK7+AL7+AM7)/3</f>
        <v>145.749978896919</v>
      </c>
      <c r="DO7" s="12" t="n">
        <f aca="false">(AL7+AM7+AN7)/3</f>
        <v>145.00706185961</v>
      </c>
      <c r="DP7" s="12" t="n">
        <f aca="false">(AM7+AN7+AO7)/3</f>
        <v>146.08081200319</v>
      </c>
      <c r="DQ7" s="12" t="n">
        <f aca="false">(AN7+AO7+AP7)/3</f>
        <v>148.038740812636</v>
      </c>
      <c r="DR7" s="12" t="n">
        <f aca="false">(AO7+AP7+AQ7)/3</f>
        <v>150.561113397666</v>
      </c>
      <c r="DS7" s="12" t="n">
        <f aca="false">(AP7+AQ7+AR7)/3</f>
        <v>150.885753479209</v>
      </c>
      <c r="DT7" s="12" t="n">
        <f aca="false">(AQ7+AR7+AS7)/3</f>
        <v>151.738022976139</v>
      </c>
      <c r="DU7" s="12" t="n">
        <f aca="false">(AR7+AS7+AT7)/3</f>
        <v>151.931140310807</v>
      </c>
      <c r="DV7" s="12" t="n">
        <f aca="false">(AS7+AT7+AU7)/3</f>
        <v>153.748371257373</v>
      </c>
      <c r="DW7" s="12" t="n">
        <f aca="false">(AT7+AU7+AV7)/3</f>
        <v>155.513729897499</v>
      </c>
      <c r="DX7" s="12" t="n">
        <f aca="false">(AU7+AV7+AW7)/3</f>
        <v>156.56795968923</v>
      </c>
      <c r="DY7" s="12" t="n">
        <f aca="false">(AV7+AW7+AX7)/3</f>
        <v>158.449293663279</v>
      </c>
      <c r="DZ7" s="12" t="n">
        <f aca="false">(AW7+AX7+AY7)/3</f>
        <v>160.807035209832</v>
      </c>
      <c r="EA7" s="11" t="s">
        <v>9</v>
      </c>
    </row>
    <row r="8" customFormat="false" ht="14.25" hidden="false" customHeight="false" outlineLevel="0" collapsed="false">
      <c r="A8" s="9" t="s">
        <v>11</v>
      </c>
      <c r="B8" s="9" t="n">
        <v>135.898604453231</v>
      </c>
      <c r="C8" s="9" t="n">
        <v>138.047570294343</v>
      </c>
      <c r="D8" s="9" t="n">
        <v>134.586009338516</v>
      </c>
      <c r="E8" s="9" t="n">
        <v>138.994842477031</v>
      </c>
      <c r="F8" s="9" t="n">
        <v>139.569957079954</v>
      </c>
      <c r="G8" s="9" t="n">
        <v>143.851100884403</v>
      </c>
      <c r="H8" s="9" t="n">
        <v>144.265353796821</v>
      </c>
      <c r="I8" s="9" t="n">
        <v>143.584915011193</v>
      </c>
      <c r="J8" s="9" t="n">
        <v>133.648834111434</v>
      </c>
      <c r="K8" s="9" t="n">
        <v>133.409565243655</v>
      </c>
      <c r="L8" s="9" t="n">
        <v>128.437887054691</v>
      </c>
      <c r="M8" s="9" t="n">
        <v>119.080650310582</v>
      </c>
      <c r="N8" s="9" t="n">
        <v>110.993891286862</v>
      </c>
      <c r="O8" s="9" t="n">
        <v>114.030134187144</v>
      </c>
      <c r="P8" s="9" t="n">
        <v>113.136291304392</v>
      </c>
      <c r="Q8" s="9" t="n">
        <v>109.967330227555</v>
      </c>
      <c r="R8" s="9" t="n">
        <v>111.83424737881</v>
      </c>
      <c r="S8" s="9" t="n">
        <v>113.8714564936</v>
      </c>
      <c r="T8" s="9" t="n">
        <v>116.428941624951</v>
      </c>
      <c r="U8" s="9" t="n">
        <v>116.331459985354</v>
      </c>
      <c r="V8" s="9" t="n">
        <v>121.673527411535</v>
      </c>
      <c r="W8" s="9" t="n">
        <v>125.665401483846</v>
      </c>
      <c r="X8" s="9" t="n">
        <v>124.693495939176</v>
      </c>
      <c r="Y8" s="9" t="n">
        <v>127.963690971803</v>
      </c>
      <c r="Z8" s="9" t="n">
        <v>127.588388540648</v>
      </c>
      <c r="AA8" s="9" t="n">
        <v>128.828228907587</v>
      </c>
      <c r="AB8" s="9" t="n">
        <v>133.563456984153</v>
      </c>
      <c r="AC8" s="9" t="n">
        <v>131.162546089557</v>
      </c>
      <c r="AD8" s="9" t="n">
        <v>133.944797730861</v>
      </c>
      <c r="AE8" s="9" t="n">
        <v>133.195612158906</v>
      </c>
      <c r="AF8" s="9" t="n">
        <v>137.184792196759</v>
      </c>
      <c r="AG8" s="9" t="n">
        <v>136.327202262727</v>
      </c>
      <c r="AH8" s="9" t="n">
        <v>135.92612037594</v>
      </c>
      <c r="AI8" s="9" t="n">
        <v>139.490868554253</v>
      </c>
      <c r="AJ8" s="9" t="n">
        <v>138.937359646951</v>
      </c>
      <c r="AK8" s="9" t="n">
        <v>141.033111191582</v>
      </c>
      <c r="AL8" s="9" t="n">
        <v>143.032809674992</v>
      </c>
      <c r="AM8" s="9" t="n">
        <v>138.73526158157</v>
      </c>
      <c r="AN8" s="9" t="n">
        <v>144.950936601392</v>
      </c>
      <c r="AO8" s="9" t="n">
        <v>146.14029220296</v>
      </c>
      <c r="AP8" s="9" t="n">
        <v>144.059263884843</v>
      </c>
      <c r="AQ8" s="9" t="n">
        <v>139.208567415221</v>
      </c>
      <c r="AR8" s="9" t="n">
        <v>146.228533864664</v>
      </c>
      <c r="AS8" s="9" t="n">
        <v>145.512650419393</v>
      </c>
      <c r="AT8" s="9" t="n">
        <v>147.760449700097</v>
      </c>
      <c r="AU8" s="9" t="n">
        <v>149.379365933853</v>
      </c>
      <c r="AV8" s="9" t="n">
        <v>147.044659701661</v>
      </c>
      <c r="AW8" s="9" t="n">
        <v>148.447786606242</v>
      </c>
      <c r="AX8" s="9" t="n">
        <v>150.276918821928</v>
      </c>
      <c r="AY8" s="9" t="n">
        <v>149.037759340874</v>
      </c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1" t="s">
        <v>12</v>
      </c>
      <c r="BP8" s="11" t="s">
        <v>11</v>
      </c>
      <c r="BQ8" s="12"/>
      <c r="BR8" s="12"/>
      <c r="BS8" s="12" t="e">
        <f aca="false">(#REF!+#REF!+#REF!)/3</f>
        <v>#REF!</v>
      </c>
      <c r="BT8" s="12" t="e">
        <f aca="false">(#REF!+#REF!+#REF!)/3</f>
        <v>#REF!</v>
      </c>
      <c r="BU8" s="12" t="e">
        <f aca="false">(#REF!+#REF!+#REF!)/3</f>
        <v>#REF!</v>
      </c>
      <c r="BV8" s="12" t="e">
        <f aca="false">(#REF!+#REF!+#REF!)/3</f>
        <v>#REF!</v>
      </c>
      <c r="BW8" s="12" t="e">
        <f aca="false">(#REF!+#REF!+#REF!)/3</f>
        <v>#REF!</v>
      </c>
      <c r="BX8" s="12" t="e">
        <f aca="false">(#REF!+#REF!+#REF!)/3</f>
        <v>#REF!</v>
      </c>
      <c r="BY8" s="12" t="e">
        <f aca="false">(#REF!+#REF!+#REF!)/3</f>
        <v>#REF!</v>
      </c>
      <c r="BZ8" s="12" t="e">
        <f aca="false">(#REF!+#REF!+#REF!)/3</f>
        <v>#REF!</v>
      </c>
      <c r="CA8" s="12" t="e">
        <f aca="false">(#REF!+#REF!+#REF!)/3</f>
        <v>#REF!</v>
      </c>
      <c r="CB8" s="12" t="e">
        <f aca="false">(#REF!+#REF!+#REF!)/3</f>
        <v>#REF!</v>
      </c>
      <c r="CC8" s="12" t="e">
        <f aca="false">(#REF!+#REF!+B8)/3</f>
        <v>#REF!</v>
      </c>
      <c r="CD8" s="12" t="e">
        <f aca="false">(#REF!+B8+C8)/3</f>
        <v>#REF!</v>
      </c>
      <c r="CE8" s="12" t="n">
        <f aca="false">(B8+C8+D8)/3</f>
        <v>136.177394695363</v>
      </c>
      <c r="CF8" s="12" t="n">
        <f aca="false">(C8+D8+E8)/3</f>
        <v>137.20947403663</v>
      </c>
      <c r="CG8" s="12" t="n">
        <f aca="false">(D8+E8+F8)/3</f>
        <v>137.7169362985</v>
      </c>
      <c r="CH8" s="12" t="n">
        <f aca="false">(E8+F8+G8)/3</f>
        <v>140.80530014713</v>
      </c>
      <c r="CI8" s="12" t="n">
        <f aca="false">(F8+G8+H8)/3</f>
        <v>142.562137253726</v>
      </c>
      <c r="CJ8" s="12" t="n">
        <f aca="false">(G8+H8+I8)/3</f>
        <v>143.900456564139</v>
      </c>
      <c r="CK8" s="12" t="n">
        <f aca="false">(H8+I8+J8)/3</f>
        <v>140.49970097315</v>
      </c>
      <c r="CL8" s="12" t="n">
        <f aca="false">(I8+J8+K8)/3</f>
        <v>136.881104788761</v>
      </c>
      <c r="CM8" s="12" t="n">
        <f aca="false">(J8+K8+L8)/3</f>
        <v>131.832095469927</v>
      </c>
      <c r="CN8" s="12" t="n">
        <f aca="false">(K8+L8+M8)/3</f>
        <v>126.976034202976</v>
      </c>
      <c r="CO8" s="12" t="n">
        <f aca="false">(L8+M8+N8)/3</f>
        <v>119.504142884045</v>
      </c>
      <c r="CP8" s="12" t="n">
        <f aca="false">(M8+N8+O8)/3</f>
        <v>114.701558594863</v>
      </c>
      <c r="CQ8" s="12" t="n">
        <f aca="false">(N8+O8+P8)/3</f>
        <v>112.720105592799</v>
      </c>
      <c r="CR8" s="12" t="n">
        <f aca="false">(O8+P8+Q8)/3</f>
        <v>112.37791857303</v>
      </c>
      <c r="CS8" s="12" t="n">
        <f aca="false">(P8+Q8+R8)/3</f>
        <v>111.645956303586</v>
      </c>
      <c r="CT8" s="12" t="n">
        <f aca="false">(Q8+R8+S8)/3</f>
        <v>111.891011366655</v>
      </c>
      <c r="CU8" s="12" t="n">
        <f aca="false">(R8+S8+T8)/3</f>
        <v>114.044881832454</v>
      </c>
      <c r="CV8" s="12" t="n">
        <f aca="false">(S8+T8+U8)/3</f>
        <v>115.543952701302</v>
      </c>
      <c r="CW8" s="12" t="n">
        <f aca="false">(T8+U8+V8)/3</f>
        <v>118.14464300728</v>
      </c>
      <c r="CX8" s="12" t="n">
        <f aca="false">(U8+V8+W8)/3</f>
        <v>121.223462960245</v>
      </c>
      <c r="CY8" s="12" t="n">
        <f aca="false">(V8+W8+X8)/3</f>
        <v>124.010808278186</v>
      </c>
      <c r="CZ8" s="12" t="n">
        <f aca="false">(W8+X8+Y8)/3</f>
        <v>126.107529464942</v>
      </c>
      <c r="DA8" s="12" t="n">
        <f aca="false">(X8+Y8+Z8)/3</f>
        <v>126.748525150542</v>
      </c>
      <c r="DB8" s="12" t="n">
        <f aca="false">(Y8+Z8+AA8)/3</f>
        <v>128.126769473346</v>
      </c>
      <c r="DC8" s="12" t="n">
        <f aca="false">(Z8+AA8+AB8)/3</f>
        <v>129.993358144129</v>
      </c>
      <c r="DD8" s="12" t="n">
        <f aca="false">(AA8+AB8+AC8)/3</f>
        <v>131.184743993766</v>
      </c>
      <c r="DE8" s="12" t="n">
        <f aca="false">(AB8+AC8+AD8)/3</f>
        <v>132.890266934857</v>
      </c>
      <c r="DF8" s="12" t="n">
        <f aca="false">(AC8+AD8+AE8)/3</f>
        <v>132.767651993108</v>
      </c>
      <c r="DG8" s="12" t="n">
        <f aca="false">(AD8+AE8+AF8)/3</f>
        <v>134.775067362175</v>
      </c>
      <c r="DH8" s="12" t="n">
        <f aca="false">(AE8+AF8+AG8)/3</f>
        <v>135.56920220613</v>
      </c>
      <c r="DI8" s="12" t="n">
        <f aca="false">(AF8+AG8+AH8)/3</f>
        <v>136.479371611809</v>
      </c>
      <c r="DJ8" s="12" t="n">
        <f aca="false">(AG8+AH8+AI8)/3</f>
        <v>137.248063730973</v>
      </c>
      <c r="DK8" s="12" t="n">
        <f aca="false">(AH8+AI8+AJ8)/3</f>
        <v>138.118116192381</v>
      </c>
      <c r="DL8" s="12" t="n">
        <f aca="false">(AI8+AJ8+AK8)/3</f>
        <v>139.820446464262</v>
      </c>
      <c r="DM8" s="12" t="n">
        <f aca="false">(AJ8+AK8+AL8)/3</f>
        <v>141.001093504508</v>
      </c>
      <c r="DN8" s="12" t="n">
        <f aca="false">(AK8+AL8+AM8)/3</f>
        <v>140.933727482715</v>
      </c>
      <c r="DO8" s="12" t="n">
        <f aca="false">(AL8+AM8+AN8)/3</f>
        <v>142.239669285985</v>
      </c>
      <c r="DP8" s="12" t="n">
        <f aca="false">(AM8+AN8+AO8)/3</f>
        <v>143.275496795307</v>
      </c>
      <c r="DQ8" s="12" t="n">
        <f aca="false">(AN8+AO8+AP8)/3</f>
        <v>145.050164229732</v>
      </c>
      <c r="DR8" s="12" t="n">
        <f aca="false">(AO8+AP8+AQ8)/3</f>
        <v>143.136041167675</v>
      </c>
      <c r="DS8" s="12" t="n">
        <f aca="false">(AP8+AQ8+AR8)/3</f>
        <v>143.165455054909</v>
      </c>
      <c r="DT8" s="12" t="n">
        <f aca="false">(AQ8+AR8+AS8)/3</f>
        <v>143.649917233093</v>
      </c>
      <c r="DU8" s="12" t="n">
        <f aca="false">(AR8+AS8+AT8)/3</f>
        <v>146.500544661384</v>
      </c>
      <c r="DV8" s="12" t="n">
        <f aca="false">(AS8+AT8+AU8)/3</f>
        <v>147.550822017781</v>
      </c>
      <c r="DW8" s="12" t="n">
        <f aca="false">(AT8+AU8+AV8)/3</f>
        <v>148.061491778537</v>
      </c>
      <c r="DX8" s="12" t="n">
        <f aca="false">(AU8+AV8+AW8)/3</f>
        <v>148.290604080585</v>
      </c>
      <c r="DY8" s="12" t="n">
        <f aca="false">(AV8+AW8+AX8)/3</f>
        <v>148.58978837661</v>
      </c>
      <c r="DZ8" s="12" t="n">
        <f aca="false">(AW8+AX8+AY8)/3</f>
        <v>149.254154923015</v>
      </c>
      <c r="EA8" s="11" t="s">
        <v>11</v>
      </c>
    </row>
    <row r="9" customFormat="false" ht="14.25" hidden="false" customHeight="false" outlineLevel="0" collapsed="false">
      <c r="A9" s="9" t="s">
        <v>13</v>
      </c>
      <c r="B9" s="9" t="n">
        <v>167.208867272068</v>
      </c>
      <c r="C9" s="9" t="n">
        <v>162.002289372984</v>
      </c>
      <c r="D9" s="9" t="n">
        <v>170.849519227992</v>
      </c>
      <c r="E9" s="9" t="n">
        <v>161.44959296669</v>
      </c>
      <c r="F9" s="9" t="n">
        <v>163.360379431162</v>
      </c>
      <c r="G9" s="9" t="n">
        <v>161.562529077388</v>
      </c>
      <c r="H9" s="9" t="n">
        <v>162.575360467298</v>
      </c>
      <c r="I9" s="9" t="n">
        <v>163.05609828628</v>
      </c>
      <c r="J9" s="9" t="n">
        <v>160.651967751011</v>
      </c>
      <c r="K9" s="9" t="n">
        <v>156.48190806563</v>
      </c>
      <c r="L9" s="9" t="n">
        <v>137.218825271533</v>
      </c>
      <c r="M9" s="9" t="n">
        <v>122.675537846272</v>
      </c>
      <c r="N9" s="9" t="n">
        <v>100.808752245959</v>
      </c>
      <c r="O9" s="9" t="n">
        <v>98.7948737711033</v>
      </c>
      <c r="P9" s="9" t="n">
        <v>101.976390767321</v>
      </c>
      <c r="Q9" s="9" t="n">
        <v>108.820460335529</v>
      </c>
      <c r="R9" s="9" t="n">
        <v>112.330680939368</v>
      </c>
      <c r="S9" s="9" t="n">
        <v>116.599927504798</v>
      </c>
      <c r="T9" s="9" t="n">
        <v>118.109058164123</v>
      </c>
      <c r="U9" s="9" t="n">
        <v>121.63152650964</v>
      </c>
      <c r="V9" s="9" t="n">
        <v>126.95271329067</v>
      </c>
      <c r="W9" s="9" t="n">
        <v>129.94333061422</v>
      </c>
      <c r="X9" s="9" t="n">
        <v>134.069380369089</v>
      </c>
      <c r="Y9" s="9" t="n">
        <v>134.645289228982</v>
      </c>
      <c r="Z9" s="9" t="n">
        <v>138.823837381757</v>
      </c>
      <c r="AA9" s="9" t="n">
        <v>141.866443722556</v>
      </c>
      <c r="AB9" s="9" t="n">
        <v>147.532115593456</v>
      </c>
      <c r="AC9" s="9" t="n">
        <v>154.580738763627</v>
      </c>
      <c r="AD9" s="9" t="n">
        <v>152.595917378484</v>
      </c>
      <c r="AE9" s="9" t="n">
        <v>150.603891818883</v>
      </c>
      <c r="AF9" s="9" t="n">
        <v>152.740600128829</v>
      </c>
      <c r="AG9" s="9" t="n">
        <v>148.812781158484</v>
      </c>
      <c r="AH9" s="9" t="n">
        <v>149.063803121974</v>
      </c>
      <c r="AI9" s="9" t="n">
        <v>149.300860842815</v>
      </c>
      <c r="AJ9" s="9" t="n">
        <v>150.374161046746</v>
      </c>
      <c r="AK9" s="9" t="n">
        <v>152.345292404436</v>
      </c>
      <c r="AL9" s="9" t="n">
        <v>147.569970840674</v>
      </c>
      <c r="AM9" s="9" t="n">
        <v>156.584739782609</v>
      </c>
      <c r="AN9" s="9" t="n">
        <v>146.457445208075</v>
      </c>
      <c r="AO9" s="9" t="n">
        <v>139.366811631629</v>
      </c>
      <c r="AP9" s="9" t="n">
        <v>141.323788818751</v>
      </c>
      <c r="AQ9" s="9" t="n">
        <v>149.350486794411</v>
      </c>
      <c r="AR9" s="9" t="n">
        <v>152.028397821428</v>
      </c>
      <c r="AS9" s="9" t="n">
        <v>152.123451004676</v>
      </c>
      <c r="AT9" s="9" t="n">
        <v>157.31652027705</v>
      </c>
      <c r="AU9" s="9" t="n">
        <v>150.007590626533</v>
      </c>
      <c r="AV9" s="9" t="n">
        <v>145.972648683087</v>
      </c>
      <c r="AW9" s="9" t="n">
        <v>147.650399936975</v>
      </c>
      <c r="AX9" s="9" t="n">
        <v>147.641375593583</v>
      </c>
      <c r="AY9" s="9" t="n">
        <v>148.194506847807</v>
      </c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1" t="s">
        <v>14</v>
      </c>
      <c r="BP9" s="11" t="s">
        <v>13</v>
      </c>
      <c r="BQ9" s="12"/>
      <c r="BR9" s="12"/>
      <c r="BS9" s="12" t="e">
        <f aca="false">(#REF!+#REF!+#REF!)/3</f>
        <v>#REF!</v>
      </c>
      <c r="BT9" s="12" t="e">
        <f aca="false">(#REF!+#REF!+#REF!)/3</f>
        <v>#REF!</v>
      </c>
      <c r="BU9" s="12" t="e">
        <f aca="false">(#REF!+#REF!+#REF!)/3</f>
        <v>#REF!</v>
      </c>
      <c r="BV9" s="12" t="e">
        <f aca="false">(#REF!+#REF!+#REF!)/3</f>
        <v>#REF!</v>
      </c>
      <c r="BW9" s="12" t="e">
        <f aca="false">(#REF!+#REF!+#REF!)/3</f>
        <v>#REF!</v>
      </c>
      <c r="BX9" s="12" t="e">
        <f aca="false">(#REF!+#REF!+#REF!)/3</f>
        <v>#REF!</v>
      </c>
      <c r="BY9" s="12" t="e">
        <f aca="false">(#REF!+#REF!+#REF!)/3</f>
        <v>#REF!</v>
      </c>
      <c r="BZ9" s="12" t="e">
        <f aca="false">(#REF!+#REF!+#REF!)/3</f>
        <v>#REF!</v>
      </c>
      <c r="CA9" s="12" t="e">
        <f aca="false">(#REF!+#REF!+#REF!)/3</f>
        <v>#REF!</v>
      </c>
      <c r="CB9" s="12" t="e">
        <f aca="false">(#REF!+#REF!+#REF!)/3</f>
        <v>#REF!</v>
      </c>
      <c r="CC9" s="12" t="e">
        <f aca="false">(#REF!+#REF!+B9)/3</f>
        <v>#REF!</v>
      </c>
      <c r="CD9" s="12" t="e">
        <f aca="false">(#REF!+B9+C9)/3</f>
        <v>#REF!</v>
      </c>
      <c r="CE9" s="12" t="n">
        <f aca="false">(B9+C9+D9)/3</f>
        <v>166.686891957681</v>
      </c>
      <c r="CF9" s="12" t="n">
        <f aca="false">(C9+D9+E9)/3</f>
        <v>164.767133855889</v>
      </c>
      <c r="CG9" s="12" t="n">
        <f aca="false">(D9+E9+F9)/3</f>
        <v>165.219830541948</v>
      </c>
      <c r="CH9" s="12" t="n">
        <f aca="false">(E9+F9+G9)/3</f>
        <v>162.124167158413</v>
      </c>
      <c r="CI9" s="12" t="n">
        <f aca="false">(F9+G9+H9)/3</f>
        <v>162.499422991949</v>
      </c>
      <c r="CJ9" s="12" t="n">
        <f aca="false">(G9+H9+I9)/3</f>
        <v>162.397995943655</v>
      </c>
      <c r="CK9" s="12" t="n">
        <f aca="false">(H9+I9+J9)/3</f>
        <v>162.09447550153</v>
      </c>
      <c r="CL9" s="12" t="n">
        <f aca="false">(I9+J9+K9)/3</f>
        <v>160.063324700974</v>
      </c>
      <c r="CM9" s="12" t="n">
        <f aca="false">(J9+K9+L9)/3</f>
        <v>151.450900362725</v>
      </c>
      <c r="CN9" s="12" t="n">
        <f aca="false">(K9+L9+M9)/3</f>
        <v>138.792090394478</v>
      </c>
      <c r="CO9" s="12" t="n">
        <f aca="false">(L9+M9+N9)/3</f>
        <v>120.234371787921</v>
      </c>
      <c r="CP9" s="12" t="n">
        <f aca="false">(M9+N9+O9)/3</f>
        <v>107.426387954445</v>
      </c>
      <c r="CQ9" s="12" t="n">
        <f aca="false">(N9+O9+P9)/3</f>
        <v>100.526672261461</v>
      </c>
      <c r="CR9" s="12" t="n">
        <f aca="false">(O9+P9+Q9)/3</f>
        <v>103.197241624651</v>
      </c>
      <c r="CS9" s="12" t="n">
        <f aca="false">(P9+Q9+R9)/3</f>
        <v>107.709177347406</v>
      </c>
      <c r="CT9" s="12" t="n">
        <f aca="false">(Q9+R9+S9)/3</f>
        <v>112.583689593232</v>
      </c>
      <c r="CU9" s="12" t="n">
        <f aca="false">(R9+S9+T9)/3</f>
        <v>115.67988886943</v>
      </c>
      <c r="CV9" s="12" t="n">
        <f aca="false">(S9+T9+U9)/3</f>
        <v>118.780170726187</v>
      </c>
      <c r="CW9" s="12" t="n">
        <f aca="false">(T9+U9+V9)/3</f>
        <v>122.231099321478</v>
      </c>
      <c r="CX9" s="12" t="n">
        <f aca="false">(U9+V9+W9)/3</f>
        <v>126.175856804843</v>
      </c>
      <c r="CY9" s="12" t="n">
        <f aca="false">(V9+W9+X9)/3</f>
        <v>130.321808091327</v>
      </c>
      <c r="CZ9" s="12" t="n">
        <f aca="false">(W9+X9+Y9)/3</f>
        <v>132.886000070764</v>
      </c>
      <c r="DA9" s="12" t="n">
        <f aca="false">(X9+Y9+Z9)/3</f>
        <v>135.846168993276</v>
      </c>
      <c r="DB9" s="12" t="n">
        <f aca="false">(Y9+Z9+AA9)/3</f>
        <v>138.445190111098</v>
      </c>
      <c r="DC9" s="12" t="n">
        <f aca="false">(Z9+AA9+AB9)/3</f>
        <v>142.740798899256</v>
      </c>
      <c r="DD9" s="12" t="n">
        <f aca="false">(AA9+AB9+AC9)/3</f>
        <v>147.993099359879</v>
      </c>
      <c r="DE9" s="12" t="n">
        <f aca="false">(AB9+AC9+AD9)/3</f>
        <v>151.569590578522</v>
      </c>
      <c r="DF9" s="12" t="n">
        <f aca="false">(AC9+AD9+AE9)/3</f>
        <v>152.593515986998</v>
      </c>
      <c r="DG9" s="12" t="n">
        <f aca="false">(AD9+AE9+AF9)/3</f>
        <v>151.980136442065</v>
      </c>
      <c r="DH9" s="12" t="n">
        <f aca="false">(AE9+AF9+AG9)/3</f>
        <v>150.719091035399</v>
      </c>
      <c r="DI9" s="12" t="n">
        <f aca="false">(AF9+AG9+AH9)/3</f>
        <v>150.205728136429</v>
      </c>
      <c r="DJ9" s="12" t="n">
        <f aca="false">(AG9+AH9+AI9)/3</f>
        <v>149.059148374424</v>
      </c>
      <c r="DK9" s="12" t="n">
        <f aca="false">(AH9+AI9+AJ9)/3</f>
        <v>149.579608337178</v>
      </c>
      <c r="DL9" s="12" t="n">
        <f aca="false">(AI9+AJ9+AK9)/3</f>
        <v>150.673438097999</v>
      </c>
      <c r="DM9" s="12" t="n">
        <f aca="false">(AJ9+AK9+AL9)/3</f>
        <v>150.096474763952</v>
      </c>
      <c r="DN9" s="12" t="n">
        <f aca="false">(AK9+AL9+AM9)/3</f>
        <v>152.166667675906</v>
      </c>
      <c r="DO9" s="12" t="n">
        <f aca="false">(AL9+AM9+AN9)/3</f>
        <v>150.204051943786</v>
      </c>
      <c r="DP9" s="12" t="n">
        <f aca="false">(AM9+AN9+AO9)/3</f>
        <v>147.469665540771</v>
      </c>
      <c r="DQ9" s="12" t="n">
        <f aca="false">(AN9+AO9+AP9)/3</f>
        <v>142.382681886151</v>
      </c>
      <c r="DR9" s="12" t="n">
        <f aca="false">(AO9+AP9+AQ9)/3</f>
        <v>143.347029081597</v>
      </c>
      <c r="DS9" s="12" t="n">
        <f aca="false">(AP9+AQ9+AR9)/3</f>
        <v>147.56755781153</v>
      </c>
      <c r="DT9" s="12" t="n">
        <f aca="false">(AQ9+AR9+AS9)/3</f>
        <v>151.167445206838</v>
      </c>
      <c r="DU9" s="12" t="n">
        <f aca="false">(AR9+AS9+AT9)/3</f>
        <v>153.822789701052</v>
      </c>
      <c r="DV9" s="12" t="n">
        <f aca="false">(AS9+AT9+AU9)/3</f>
        <v>153.149187302753</v>
      </c>
      <c r="DW9" s="12" t="n">
        <f aca="false">(AT9+AU9+AV9)/3</f>
        <v>151.098919862223</v>
      </c>
      <c r="DX9" s="12" t="n">
        <f aca="false">(AU9+AV9+AW9)/3</f>
        <v>147.876879748865</v>
      </c>
      <c r="DY9" s="12" t="n">
        <f aca="false">(AV9+AW9+AX9)/3</f>
        <v>147.088141404548</v>
      </c>
      <c r="DZ9" s="12" t="n">
        <f aca="false">(AW9+AX9+AY9)/3</f>
        <v>147.828760792788</v>
      </c>
      <c r="EA9" s="11" t="s">
        <v>13</v>
      </c>
    </row>
    <row r="10" customFormat="false" ht="14.25" hidden="false" customHeight="false" outlineLevel="0" collapsed="false">
      <c r="A10" s="9" t="s">
        <v>15</v>
      </c>
      <c r="B10" s="9" t="n">
        <v>138.063039892109</v>
      </c>
      <c r="C10" s="9" t="n">
        <v>137.605533728786</v>
      </c>
      <c r="D10" s="9" t="n">
        <v>133.097009239595</v>
      </c>
      <c r="E10" s="9" t="n">
        <v>138.104229335836</v>
      </c>
      <c r="F10" s="9" t="n">
        <v>132.966684390137</v>
      </c>
      <c r="G10" s="9" t="n">
        <v>132.305212729724</v>
      </c>
      <c r="H10" s="9" t="n">
        <v>133.246714515241</v>
      </c>
      <c r="I10" s="9" t="n">
        <v>131.586758883082</v>
      </c>
      <c r="J10" s="9" t="n">
        <v>132.073889219744</v>
      </c>
      <c r="K10" s="9" t="n">
        <v>129.467202388803</v>
      </c>
      <c r="L10" s="9" t="n">
        <v>118.550027068772</v>
      </c>
      <c r="M10" s="9" t="n">
        <v>115.331424532888</v>
      </c>
      <c r="N10" s="9" t="n">
        <v>109.726550500898</v>
      </c>
      <c r="O10" s="9" t="n">
        <v>108.154077823703</v>
      </c>
      <c r="P10" s="9" t="n">
        <v>108.592549751494</v>
      </c>
      <c r="Q10" s="9" t="n">
        <v>109.286829779327</v>
      </c>
      <c r="R10" s="9" t="n">
        <v>108.238200847139</v>
      </c>
      <c r="S10" s="9" t="n">
        <v>108.583108614826</v>
      </c>
      <c r="T10" s="9" t="n">
        <v>112.310333685612</v>
      </c>
      <c r="U10" s="9" t="n">
        <v>110.250114319672</v>
      </c>
      <c r="V10" s="9" t="n">
        <v>113.970786617769</v>
      </c>
      <c r="W10" s="9" t="n">
        <v>115.726206304386</v>
      </c>
      <c r="X10" s="9" t="n">
        <v>115.006777060347</v>
      </c>
      <c r="Y10" s="9" t="n">
        <v>115.661543248909</v>
      </c>
      <c r="Z10" s="9" t="n">
        <v>115.393424940231</v>
      </c>
      <c r="AA10" s="9" t="n">
        <v>115.867745713207</v>
      </c>
      <c r="AB10" s="9" t="n">
        <v>122.221587835195</v>
      </c>
      <c r="AC10" s="9" t="n">
        <v>122.223738779966</v>
      </c>
      <c r="AD10" s="9" t="n">
        <v>120.848506328586</v>
      </c>
      <c r="AE10" s="9" t="n">
        <v>125.979983010319</v>
      </c>
      <c r="AF10" s="9" t="n">
        <v>125.37432980787</v>
      </c>
      <c r="AG10" s="9" t="n">
        <v>126.345343039374</v>
      </c>
      <c r="AH10" s="9" t="n">
        <v>126.268337543691</v>
      </c>
      <c r="AI10" s="9" t="n">
        <v>128.526528488847</v>
      </c>
      <c r="AJ10" s="9" t="n">
        <v>129.164154728407</v>
      </c>
      <c r="AK10" s="9" t="n">
        <v>128.225610944305</v>
      </c>
      <c r="AL10" s="9" t="n">
        <v>128.855328104863</v>
      </c>
      <c r="AM10" s="9" t="n">
        <v>128.380658010006</v>
      </c>
      <c r="AN10" s="9" t="n">
        <v>130.165393694877</v>
      </c>
      <c r="AO10" s="9" t="n">
        <v>130.692695709219</v>
      </c>
      <c r="AP10" s="9" t="n">
        <v>132.591982102398</v>
      </c>
      <c r="AQ10" s="9" t="n">
        <v>128.019736385705</v>
      </c>
      <c r="AR10" s="9" t="n">
        <v>128.907513198134</v>
      </c>
      <c r="AS10" s="9" t="n">
        <v>132.90288020503</v>
      </c>
      <c r="AT10" s="9" t="n">
        <v>131.197599153672</v>
      </c>
      <c r="AU10" s="9" t="n">
        <v>127.790236633355</v>
      </c>
      <c r="AV10" s="9" t="n">
        <v>130.764514569695</v>
      </c>
      <c r="AW10" s="9" t="n">
        <v>130.517066180943</v>
      </c>
      <c r="AX10" s="9" t="n">
        <v>131.107876146888</v>
      </c>
      <c r="AY10" s="9" t="n">
        <v>131.233297460242</v>
      </c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1" t="s">
        <v>16</v>
      </c>
      <c r="BP10" s="11" t="s">
        <v>15</v>
      </c>
      <c r="BQ10" s="12"/>
      <c r="BR10" s="12"/>
      <c r="BS10" s="12" t="e">
        <f aca="false">(#REF!+#REF!+#REF!)/3</f>
        <v>#REF!</v>
      </c>
      <c r="BT10" s="12" t="e">
        <f aca="false">(#REF!+#REF!+#REF!)/3</f>
        <v>#REF!</v>
      </c>
      <c r="BU10" s="12" t="e">
        <f aca="false">(#REF!+#REF!+#REF!)/3</f>
        <v>#REF!</v>
      </c>
      <c r="BV10" s="12" t="e">
        <f aca="false">(#REF!+#REF!+#REF!)/3</f>
        <v>#REF!</v>
      </c>
      <c r="BW10" s="12" t="e">
        <f aca="false">(#REF!+#REF!+#REF!)/3</f>
        <v>#REF!</v>
      </c>
      <c r="BX10" s="12" t="e">
        <f aca="false">(#REF!+#REF!+#REF!)/3</f>
        <v>#REF!</v>
      </c>
      <c r="BY10" s="12" t="e">
        <f aca="false">(#REF!+#REF!+#REF!)/3</f>
        <v>#REF!</v>
      </c>
      <c r="BZ10" s="12" t="e">
        <f aca="false">(#REF!+#REF!+#REF!)/3</f>
        <v>#REF!</v>
      </c>
      <c r="CA10" s="12" t="e">
        <f aca="false">(#REF!+#REF!+#REF!)/3</f>
        <v>#REF!</v>
      </c>
      <c r="CB10" s="12" t="e">
        <f aca="false">(#REF!+#REF!+#REF!)/3</f>
        <v>#REF!</v>
      </c>
      <c r="CC10" s="12" t="e">
        <f aca="false">(#REF!+#REF!+B10)/3</f>
        <v>#REF!</v>
      </c>
      <c r="CD10" s="12" t="e">
        <f aca="false">(#REF!+B10+C10)/3</f>
        <v>#REF!</v>
      </c>
      <c r="CE10" s="12" t="n">
        <f aca="false">(B10+C10+D10)/3</f>
        <v>136.25519428683</v>
      </c>
      <c r="CF10" s="12" t="n">
        <f aca="false">(C10+D10+E10)/3</f>
        <v>136.268924101405</v>
      </c>
      <c r="CG10" s="12" t="n">
        <f aca="false">(D10+E10+F10)/3</f>
        <v>134.722640988522</v>
      </c>
      <c r="CH10" s="12" t="n">
        <f aca="false">(E10+F10+G10)/3</f>
        <v>134.458708818566</v>
      </c>
      <c r="CI10" s="12" t="n">
        <f aca="false">(F10+G10+H10)/3</f>
        <v>132.839537211701</v>
      </c>
      <c r="CJ10" s="12" t="n">
        <f aca="false">(G10+H10+I10)/3</f>
        <v>132.379562042682</v>
      </c>
      <c r="CK10" s="12" t="n">
        <f aca="false">(H10+I10+J10)/3</f>
        <v>132.302454206022</v>
      </c>
      <c r="CL10" s="12" t="n">
        <f aca="false">(I10+J10+K10)/3</f>
        <v>131.042616830543</v>
      </c>
      <c r="CM10" s="12" t="n">
        <f aca="false">(J10+K10+L10)/3</f>
        <v>126.697039559106</v>
      </c>
      <c r="CN10" s="12" t="n">
        <f aca="false">(K10+L10+M10)/3</f>
        <v>121.116217996821</v>
      </c>
      <c r="CO10" s="12" t="n">
        <f aca="false">(L10+M10+N10)/3</f>
        <v>114.536000700852</v>
      </c>
      <c r="CP10" s="12" t="n">
        <f aca="false">(M10+N10+O10)/3</f>
        <v>111.07068428583</v>
      </c>
      <c r="CQ10" s="12" t="n">
        <f aca="false">(N10+O10+P10)/3</f>
        <v>108.824392692032</v>
      </c>
      <c r="CR10" s="12" t="n">
        <f aca="false">(O10+P10+Q10)/3</f>
        <v>108.677819118175</v>
      </c>
      <c r="CS10" s="12" t="n">
        <f aca="false">(P10+Q10+R10)/3</f>
        <v>108.705860125987</v>
      </c>
      <c r="CT10" s="12" t="n">
        <f aca="false">(Q10+R10+S10)/3</f>
        <v>108.702713080431</v>
      </c>
      <c r="CU10" s="12" t="n">
        <f aca="false">(R10+S10+T10)/3</f>
        <v>109.710547715859</v>
      </c>
      <c r="CV10" s="12" t="n">
        <f aca="false">(S10+T10+U10)/3</f>
        <v>110.381185540037</v>
      </c>
      <c r="CW10" s="12" t="n">
        <f aca="false">(T10+U10+V10)/3</f>
        <v>112.177078207684</v>
      </c>
      <c r="CX10" s="12" t="n">
        <f aca="false">(U10+V10+W10)/3</f>
        <v>113.315702413943</v>
      </c>
      <c r="CY10" s="12" t="n">
        <f aca="false">(V10+W10+X10)/3</f>
        <v>114.901256660834</v>
      </c>
      <c r="CZ10" s="12" t="n">
        <f aca="false">(W10+X10+Y10)/3</f>
        <v>115.464842204548</v>
      </c>
      <c r="DA10" s="12" t="n">
        <f aca="false">(X10+Y10+Z10)/3</f>
        <v>115.353915083163</v>
      </c>
      <c r="DB10" s="12" t="n">
        <f aca="false">(Y10+Z10+AA10)/3</f>
        <v>115.640904634116</v>
      </c>
      <c r="DC10" s="12" t="n">
        <f aca="false">(Z10+AA10+AB10)/3</f>
        <v>117.827586162878</v>
      </c>
      <c r="DD10" s="12" t="n">
        <f aca="false">(AA10+AB10+AC10)/3</f>
        <v>120.104357442789</v>
      </c>
      <c r="DE10" s="12" t="n">
        <f aca="false">(AB10+AC10+AD10)/3</f>
        <v>121.764610981249</v>
      </c>
      <c r="DF10" s="12" t="n">
        <f aca="false">(AC10+AD10+AE10)/3</f>
        <v>123.017409372957</v>
      </c>
      <c r="DG10" s="12" t="n">
        <f aca="false">(AD10+AE10+AF10)/3</f>
        <v>124.067606382258</v>
      </c>
      <c r="DH10" s="12" t="n">
        <f aca="false">(AE10+AF10+AG10)/3</f>
        <v>125.899885285855</v>
      </c>
      <c r="DI10" s="12" t="n">
        <f aca="false">(AF10+AG10+AH10)/3</f>
        <v>125.996003463645</v>
      </c>
      <c r="DJ10" s="12" t="n">
        <f aca="false">(AG10+AH10+AI10)/3</f>
        <v>127.046736357304</v>
      </c>
      <c r="DK10" s="12" t="n">
        <f aca="false">(AH10+AI10+AJ10)/3</f>
        <v>127.986340253648</v>
      </c>
      <c r="DL10" s="12" t="n">
        <f aca="false">(AI10+AJ10+AK10)/3</f>
        <v>128.638764720519</v>
      </c>
      <c r="DM10" s="12" t="n">
        <f aca="false">(AJ10+AK10+AL10)/3</f>
        <v>128.748364592525</v>
      </c>
      <c r="DN10" s="12" t="n">
        <f aca="false">(AK10+AL10+AM10)/3</f>
        <v>128.487199019724</v>
      </c>
      <c r="DO10" s="12" t="n">
        <f aca="false">(AL10+AM10+AN10)/3</f>
        <v>129.133793269915</v>
      </c>
      <c r="DP10" s="12" t="n">
        <f aca="false">(AM10+AN10+AO10)/3</f>
        <v>129.746249138034</v>
      </c>
      <c r="DQ10" s="12" t="n">
        <f aca="false">(AN10+AO10+AP10)/3</f>
        <v>131.150023835498</v>
      </c>
      <c r="DR10" s="12" t="n">
        <f aca="false">(AO10+AP10+AQ10)/3</f>
        <v>130.434804732441</v>
      </c>
      <c r="DS10" s="12" t="n">
        <f aca="false">(AP10+AQ10+AR10)/3</f>
        <v>129.839743895412</v>
      </c>
      <c r="DT10" s="12" t="n">
        <f aca="false">(AQ10+AR10+AS10)/3</f>
        <v>129.943376596289</v>
      </c>
      <c r="DU10" s="12" t="n">
        <f aca="false">(AR10+AS10+AT10)/3</f>
        <v>131.002664185612</v>
      </c>
      <c r="DV10" s="12" t="n">
        <f aca="false">(AS10+AT10+AU10)/3</f>
        <v>130.630238664019</v>
      </c>
      <c r="DW10" s="12" t="n">
        <f aca="false">(AT10+AU10+AV10)/3</f>
        <v>129.917450118908</v>
      </c>
      <c r="DX10" s="12" t="n">
        <f aca="false">(AU10+AV10+AW10)/3</f>
        <v>129.690605794665</v>
      </c>
      <c r="DY10" s="12" t="n">
        <f aca="false">(AV10+AW10+AX10)/3</f>
        <v>130.796485632509</v>
      </c>
      <c r="DZ10" s="12" t="n">
        <f aca="false">(AW10+AX10+AY10)/3</f>
        <v>130.952746596025</v>
      </c>
      <c r="EA10" s="11" t="s">
        <v>15</v>
      </c>
    </row>
    <row r="11" customFormat="false" ht="13.5" hidden="false" customHeight="true" outlineLevel="0" collapsed="false">
      <c r="A11" s="9" t="s">
        <v>17</v>
      </c>
      <c r="B11" s="9" t="n">
        <v>133.36835013261</v>
      </c>
      <c r="C11" s="9" t="n">
        <v>133.499026229215</v>
      </c>
      <c r="D11" s="9" t="n">
        <v>130.530427456859</v>
      </c>
      <c r="E11" s="9" t="n">
        <v>134.031813248424</v>
      </c>
      <c r="F11" s="9" t="n">
        <v>131.158748857161</v>
      </c>
      <c r="G11" s="9" t="n">
        <v>131.461923025702</v>
      </c>
      <c r="H11" s="9" t="n">
        <v>132.62105332302</v>
      </c>
      <c r="I11" s="9" t="n">
        <v>130.930664384586</v>
      </c>
      <c r="J11" s="9" t="n">
        <v>129.093419123283</v>
      </c>
      <c r="K11" s="9" t="n">
        <v>127.395430409372</v>
      </c>
      <c r="L11" s="9" t="n">
        <v>117.676688139781</v>
      </c>
      <c r="M11" s="9" t="n">
        <v>111.650269146171</v>
      </c>
      <c r="N11" s="9" t="n">
        <v>104.067644183102</v>
      </c>
      <c r="O11" s="9" t="n">
        <v>103.737845902962</v>
      </c>
      <c r="P11" s="9" t="n">
        <v>103.959564394768</v>
      </c>
      <c r="Q11" s="9" t="n">
        <v>104.330335285264</v>
      </c>
      <c r="R11" s="9" t="n">
        <v>103.830835661998</v>
      </c>
      <c r="S11" s="9" t="n">
        <v>105.477170531466</v>
      </c>
      <c r="T11" s="9" t="n">
        <v>108.965184707523</v>
      </c>
      <c r="U11" s="9" t="n">
        <v>107.53768479849</v>
      </c>
      <c r="V11" s="9" t="n">
        <v>111.431629623742</v>
      </c>
      <c r="W11" s="9" t="n">
        <v>113.53582076927</v>
      </c>
      <c r="X11" s="9" t="n">
        <v>113.326744003036</v>
      </c>
      <c r="Y11" s="9" t="n">
        <v>114.720158288319</v>
      </c>
      <c r="Z11" s="9" t="n">
        <v>114.762770212497</v>
      </c>
      <c r="AA11" s="9" t="n">
        <v>115.902796968445</v>
      </c>
      <c r="AB11" s="9" t="n">
        <v>121.18017039059</v>
      </c>
      <c r="AC11" s="9" t="n">
        <v>121.488713474698</v>
      </c>
      <c r="AD11" s="9" t="n">
        <v>121.176351674321</v>
      </c>
      <c r="AE11" s="9" t="n">
        <v>123.978352999964</v>
      </c>
      <c r="AF11" s="9" t="n">
        <v>124.338720422993</v>
      </c>
      <c r="AG11" s="9" t="n">
        <v>124.00419661883</v>
      </c>
      <c r="AH11" s="9" t="n">
        <v>123.957628590822</v>
      </c>
      <c r="AI11" s="9" t="n">
        <v>125.997297000915</v>
      </c>
      <c r="AJ11" s="9" t="n">
        <v>126.336914617465</v>
      </c>
      <c r="AK11" s="9" t="n">
        <v>127.243272103218</v>
      </c>
      <c r="AL11" s="9" t="n">
        <v>127.085839178395</v>
      </c>
      <c r="AM11" s="9" t="n">
        <v>126.829218477806</v>
      </c>
      <c r="AN11" s="9" t="n">
        <v>128.098699473292</v>
      </c>
      <c r="AO11" s="9" t="n">
        <v>127.098555274279</v>
      </c>
      <c r="AP11" s="9" t="n">
        <v>128.347520625133</v>
      </c>
      <c r="AQ11" s="9" t="n">
        <v>125.32622406832</v>
      </c>
      <c r="AR11" s="9" t="n">
        <v>129.040151286316</v>
      </c>
      <c r="AS11" s="9" t="n">
        <v>130.50736393932</v>
      </c>
      <c r="AT11" s="9" t="n">
        <v>130.7747953872</v>
      </c>
      <c r="AU11" s="9" t="n">
        <v>128.371077290503</v>
      </c>
      <c r="AV11" s="9" t="n">
        <v>128.796046579155</v>
      </c>
      <c r="AW11" s="9" t="n">
        <v>129.503788922011</v>
      </c>
      <c r="AX11" s="9" t="n">
        <v>129.873967961321</v>
      </c>
      <c r="AY11" s="9" t="n">
        <v>129.944074087681</v>
      </c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1" t="s">
        <v>18</v>
      </c>
      <c r="BP11" s="11" t="s">
        <v>17</v>
      </c>
      <c r="BQ11" s="12"/>
      <c r="BR11" s="12"/>
      <c r="BS11" s="12" t="e">
        <f aca="false">(#REF!+#REF!+#REF!)/3</f>
        <v>#REF!</v>
      </c>
      <c r="BT11" s="12" t="e">
        <f aca="false">(#REF!+#REF!+#REF!)/3</f>
        <v>#REF!</v>
      </c>
      <c r="BU11" s="12" t="e">
        <f aca="false">(#REF!+#REF!+#REF!)/3</f>
        <v>#REF!</v>
      </c>
      <c r="BV11" s="12" t="e">
        <f aca="false">(#REF!+#REF!+#REF!)/3</f>
        <v>#REF!</v>
      </c>
      <c r="BW11" s="12" t="e">
        <f aca="false">(#REF!+#REF!+#REF!)/3</f>
        <v>#REF!</v>
      </c>
      <c r="BX11" s="12" t="e">
        <f aca="false">(#REF!+#REF!+#REF!)/3</f>
        <v>#REF!</v>
      </c>
      <c r="BY11" s="12" t="e">
        <f aca="false">(#REF!+#REF!+#REF!)/3</f>
        <v>#REF!</v>
      </c>
      <c r="BZ11" s="12" t="e">
        <f aca="false">(#REF!+#REF!+#REF!)/3</f>
        <v>#REF!</v>
      </c>
      <c r="CA11" s="12" t="e">
        <f aca="false">(#REF!+#REF!+#REF!)/3</f>
        <v>#REF!</v>
      </c>
      <c r="CB11" s="12" t="e">
        <f aca="false">(#REF!+#REF!+#REF!)/3</f>
        <v>#REF!</v>
      </c>
      <c r="CC11" s="12" t="e">
        <f aca="false">(#REF!+#REF!+B11)/3</f>
        <v>#REF!</v>
      </c>
      <c r="CD11" s="12" t="e">
        <f aca="false">(#REF!+B11+C11)/3</f>
        <v>#REF!</v>
      </c>
      <c r="CE11" s="12" t="n">
        <f aca="false">(B11+C11+D11)/3</f>
        <v>132.465934606228</v>
      </c>
      <c r="CF11" s="12" t="n">
        <f aca="false">(C11+D11+E11)/3</f>
        <v>132.687088978166</v>
      </c>
      <c r="CG11" s="12" t="n">
        <f aca="false">(D11+E11+F11)/3</f>
        <v>131.906996520815</v>
      </c>
      <c r="CH11" s="12" t="n">
        <f aca="false">(E11+F11+G11)/3</f>
        <v>132.217495043762</v>
      </c>
      <c r="CI11" s="12" t="n">
        <f aca="false">(F11+G11+H11)/3</f>
        <v>131.747241735294</v>
      </c>
      <c r="CJ11" s="12" t="n">
        <f aca="false">(G11+H11+I11)/3</f>
        <v>131.671213577769</v>
      </c>
      <c r="CK11" s="12" t="n">
        <f aca="false">(H11+I11+J11)/3</f>
        <v>130.881712276963</v>
      </c>
      <c r="CL11" s="12" t="n">
        <f aca="false">(I11+J11+K11)/3</f>
        <v>129.139837972414</v>
      </c>
      <c r="CM11" s="12" t="n">
        <f aca="false">(J11+K11+L11)/3</f>
        <v>124.721845890812</v>
      </c>
      <c r="CN11" s="12" t="n">
        <f aca="false">(K11+L11+M11)/3</f>
        <v>118.907462565108</v>
      </c>
      <c r="CO11" s="12" t="n">
        <f aca="false">(L11+M11+N11)/3</f>
        <v>111.131533823018</v>
      </c>
      <c r="CP11" s="12" t="n">
        <f aca="false">(M11+N11+O11)/3</f>
        <v>106.485253077412</v>
      </c>
      <c r="CQ11" s="12" t="n">
        <f aca="false">(N11+O11+P11)/3</f>
        <v>103.921684826944</v>
      </c>
      <c r="CR11" s="12" t="n">
        <f aca="false">(O11+P11+Q11)/3</f>
        <v>104.009248527665</v>
      </c>
      <c r="CS11" s="12" t="n">
        <f aca="false">(P11+Q11+R11)/3</f>
        <v>104.04024511401</v>
      </c>
      <c r="CT11" s="12" t="n">
        <f aca="false">(Q11+R11+S11)/3</f>
        <v>104.546113826243</v>
      </c>
      <c r="CU11" s="12" t="n">
        <f aca="false">(R11+S11+T11)/3</f>
        <v>106.091063633662</v>
      </c>
      <c r="CV11" s="12" t="n">
        <f aca="false">(S11+T11+U11)/3</f>
        <v>107.326680012493</v>
      </c>
      <c r="CW11" s="12" t="n">
        <f aca="false">(T11+U11+V11)/3</f>
        <v>109.311499709918</v>
      </c>
      <c r="CX11" s="12" t="n">
        <f aca="false">(U11+V11+W11)/3</f>
        <v>110.835045063834</v>
      </c>
      <c r="CY11" s="12" t="n">
        <f aca="false">(V11+W11+X11)/3</f>
        <v>112.764731465349</v>
      </c>
      <c r="CZ11" s="12" t="n">
        <f aca="false">(W11+X11+Y11)/3</f>
        <v>113.860907686875</v>
      </c>
      <c r="DA11" s="12" t="n">
        <f aca="false">(X11+Y11+Z11)/3</f>
        <v>114.269890834617</v>
      </c>
      <c r="DB11" s="12" t="n">
        <f aca="false">(Y11+Z11+AA11)/3</f>
        <v>115.12857515642</v>
      </c>
      <c r="DC11" s="12" t="n">
        <f aca="false">(Z11+AA11+AB11)/3</f>
        <v>117.281912523844</v>
      </c>
      <c r="DD11" s="12" t="n">
        <f aca="false">(AA11+AB11+AC11)/3</f>
        <v>119.523893611244</v>
      </c>
      <c r="DE11" s="12" t="n">
        <f aca="false">(AB11+AC11+AD11)/3</f>
        <v>121.28174517987</v>
      </c>
      <c r="DF11" s="12" t="n">
        <f aca="false">(AC11+AD11+AE11)/3</f>
        <v>122.214472716328</v>
      </c>
      <c r="DG11" s="12" t="n">
        <f aca="false">(AD11+AE11+AF11)/3</f>
        <v>123.164475032426</v>
      </c>
      <c r="DH11" s="12" t="n">
        <f aca="false">(AE11+AF11+AG11)/3</f>
        <v>124.107090013929</v>
      </c>
      <c r="DI11" s="12" t="n">
        <f aca="false">(AF11+AG11+AH11)/3</f>
        <v>124.100181877548</v>
      </c>
      <c r="DJ11" s="12" t="n">
        <f aca="false">(AG11+AH11+AI11)/3</f>
        <v>124.653040736856</v>
      </c>
      <c r="DK11" s="12" t="n">
        <f aca="false">(AH11+AI11+AJ11)/3</f>
        <v>125.430613403067</v>
      </c>
      <c r="DL11" s="12" t="n">
        <f aca="false">(AI11+AJ11+AK11)/3</f>
        <v>126.5258279072</v>
      </c>
      <c r="DM11" s="12" t="n">
        <f aca="false">(AJ11+AK11+AL11)/3</f>
        <v>126.888675299693</v>
      </c>
      <c r="DN11" s="12" t="n">
        <f aca="false">(AK11+AL11+AM11)/3</f>
        <v>127.052776586473</v>
      </c>
      <c r="DO11" s="12" t="n">
        <f aca="false">(AL11+AM11+AN11)/3</f>
        <v>127.337919043164</v>
      </c>
      <c r="DP11" s="12" t="n">
        <f aca="false">(AM11+AN11+AO11)/3</f>
        <v>127.342157741792</v>
      </c>
      <c r="DQ11" s="12" t="n">
        <f aca="false">(AN11+AO11+AP11)/3</f>
        <v>127.848258457568</v>
      </c>
      <c r="DR11" s="12" t="n">
        <f aca="false">(AO11+AP11+AQ11)/3</f>
        <v>126.924099989244</v>
      </c>
      <c r="DS11" s="12" t="n">
        <f aca="false">(AP11+AQ11+AR11)/3</f>
        <v>127.571298659923</v>
      </c>
      <c r="DT11" s="12" t="n">
        <f aca="false">(AQ11+AR11+AS11)/3</f>
        <v>128.291246431319</v>
      </c>
      <c r="DU11" s="12" t="n">
        <f aca="false">(AR11+AS11+AT11)/3</f>
        <v>130.107436870946</v>
      </c>
      <c r="DV11" s="12" t="n">
        <f aca="false">(AS11+AT11+AU11)/3</f>
        <v>129.884412205674</v>
      </c>
      <c r="DW11" s="12" t="n">
        <f aca="false">(AT11+AU11+AV11)/3</f>
        <v>129.313973085619</v>
      </c>
      <c r="DX11" s="12" t="n">
        <f aca="false">(AU11+AV11+AW11)/3</f>
        <v>128.890304263889</v>
      </c>
      <c r="DY11" s="12" t="n">
        <f aca="false">(AV11+AW11+AX11)/3</f>
        <v>129.391267820829</v>
      </c>
      <c r="DZ11" s="12" t="n">
        <f aca="false">(AW11+AX11+AY11)/3</f>
        <v>129.773943657004</v>
      </c>
      <c r="EA11" s="11" t="s">
        <v>17</v>
      </c>
    </row>
    <row r="12" customFormat="false" ht="13.5" hidden="false" customHeight="true" outlineLevel="0" collapsed="false">
      <c r="A12" s="9" t="s">
        <v>19</v>
      </c>
      <c r="B12" s="9" t="n">
        <v>130.298845699803</v>
      </c>
      <c r="C12" s="9" t="n">
        <v>130.225562245961</v>
      </c>
      <c r="D12" s="9" t="n">
        <v>130.647501017467</v>
      </c>
      <c r="E12" s="9" t="n">
        <v>130.078035739438</v>
      </c>
      <c r="F12" s="9" t="n">
        <v>131.161170288572</v>
      </c>
      <c r="G12" s="9" t="n">
        <v>131.212755865789</v>
      </c>
      <c r="H12" s="9" t="n">
        <v>131.488570713837</v>
      </c>
      <c r="I12" s="9" t="n">
        <v>129.855951367794</v>
      </c>
      <c r="J12" s="9" t="n">
        <v>128.390258831652</v>
      </c>
      <c r="K12" s="9" t="n">
        <v>125.735299500023</v>
      </c>
      <c r="L12" s="9" t="n">
        <v>122.457876205402</v>
      </c>
      <c r="M12" s="9" t="n">
        <v>118.397966681201</v>
      </c>
      <c r="N12" s="9" t="n">
        <v>115.122141553952</v>
      </c>
      <c r="O12" s="9" t="n">
        <v>113.831130542379</v>
      </c>
      <c r="P12" s="9" t="n">
        <v>113.131812105576</v>
      </c>
      <c r="Q12" s="9" t="n">
        <v>113.855263214554</v>
      </c>
      <c r="R12" s="9" t="n">
        <v>114.462365479413</v>
      </c>
      <c r="S12" s="9" t="n">
        <v>115.792318535776</v>
      </c>
      <c r="T12" s="9" t="n">
        <v>116.306293994895</v>
      </c>
      <c r="U12" s="9" t="n">
        <v>116.404939401105</v>
      </c>
      <c r="V12" s="9" t="n">
        <v>116.227245862972</v>
      </c>
      <c r="W12" s="9" t="n">
        <v>116.441038495354</v>
      </c>
      <c r="X12" s="9" t="n">
        <v>117.19445082398</v>
      </c>
      <c r="Y12" s="9" t="n">
        <v>117.999486989824</v>
      </c>
      <c r="Z12" s="9" t="n">
        <v>118.59799917466</v>
      </c>
      <c r="AA12" s="9" t="n">
        <v>118.848550304978</v>
      </c>
      <c r="AB12" s="9" t="n">
        <v>119.154801532675</v>
      </c>
      <c r="AC12" s="9" t="n">
        <v>119.816441653802</v>
      </c>
      <c r="AD12" s="9" t="n">
        <v>120.476446306793</v>
      </c>
      <c r="AE12" s="9" t="n">
        <v>121.048580944878</v>
      </c>
      <c r="AF12" s="9" t="n">
        <v>120.836767122838</v>
      </c>
      <c r="AG12" s="9" t="n">
        <v>120.109782730992</v>
      </c>
      <c r="AH12" s="9" t="n">
        <v>120.066922529604</v>
      </c>
      <c r="AI12" s="9" t="n">
        <v>120.664824512534</v>
      </c>
      <c r="AJ12" s="9" t="n">
        <v>121.508428728684</v>
      </c>
      <c r="AK12" s="9" t="n">
        <v>122.128935227971</v>
      </c>
      <c r="AL12" s="9" t="n">
        <v>123.204373271094</v>
      </c>
      <c r="AM12" s="9" t="n">
        <v>123.118606993948</v>
      </c>
      <c r="AN12" s="9" t="n">
        <v>121.625027572628</v>
      </c>
      <c r="AO12" s="9" t="n">
        <v>120.462298211126</v>
      </c>
      <c r="AP12" s="9" t="n">
        <v>121.825006993224</v>
      </c>
      <c r="AQ12" s="9" t="n">
        <v>122.924556827876</v>
      </c>
      <c r="AR12" s="9" t="n">
        <v>124.357709855803</v>
      </c>
      <c r="AS12" s="9" t="n">
        <v>124.123905703218</v>
      </c>
      <c r="AT12" s="9" t="n">
        <v>124.416919061595</v>
      </c>
      <c r="AU12" s="9" t="n">
        <v>124.764494550054</v>
      </c>
      <c r="AV12" s="9" t="n">
        <v>125.461122390325</v>
      </c>
      <c r="AW12" s="9" t="n">
        <v>127.473209853428</v>
      </c>
      <c r="AX12" s="9" t="n">
        <v>127.615043680982</v>
      </c>
      <c r="AY12" s="9" t="n">
        <v>127.664419655093</v>
      </c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3" t="s">
        <v>20</v>
      </c>
      <c r="BP12" s="13" t="s">
        <v>21</v>
      </c>
      <c r="BQ12" s="12"/>
      <c r="BR12" s="12"/>
      <c r="BS12" s="12" t="e">
        <f aca="false">(#REF!+#REF!+#REF!)/3</f>
        <v>#REF!</v>
      </c>
      <c r="BT12" s="12" t="e">
        <f aca="false">(#REF!+#REF!+#REF!)/3</f>
        <v>#REF!</v>
      </c>
      <c r="BU12" s="12" t="e">
        <f aca="false">(#REF!+#REF!+#REF!)/3</f>
        <v>#REF!</v>
      </c>
      <c r="BV12" s="12" t="e">
        <f aca="false">(#REF!+#REF!+#REF!)/3</f>
        <v>#REF!</v>
      </c>
      <c r="BW12" s="12" t="e">
        <f aca="false">(#REF!+#REF!+#REF!)/3</f>
        <v>#REF!</v>
      </c>
      <c r="BX12" s="12" t="e">
        <f aca="false">(#REF!+#REF!+#REF!)/3</f>
        <v>#REF!</v>
      </c>
      <c r="BY12" s="12" t="e">
        <f aca="false">(#REF!+#REF!+#REF!)/3</f>
        <v>#REF!</v>
      </c>
      <c r="BZ12" s="12" t="e">
        <f aca="false">(#REF!+#REF!+#REF!)/3</f>
        <v>#REF!</v>
      </c>
      <c r="CA12" s="12" t="e">
        <f aca="false">(#REF!+#REF!+#REF!)/3</f>
        <v>#REF!</v>
      </c>
      <c r="CB12" s="12" t="e">
        <f aca="false">(#REF!+#REF!+#REF!)/3</f>
        <v>#REF!</v>
      </c>
      <c r="CC12" s="12" t="e">
        <f aca="false">(#REF!+#REF!+B12)/3</f>
        <v>#REF!</v>
      </c>
      <c r="CD12" s="12" t="e">
        <f aca="false">(#REF!+B12+C12)/3</f>
        <v>#REF!</v>
      </c>
      <c r="CE12" s="12" t="n">
        <f aca="false">(B12+C12+D12)/3</f>
        <v>130.390636321077</v>
      </c>
      <c r="CF12" s="12" t="n">
        <f aca="false">(C12+D12+E12)/3</f>
        <v>130.317033000956</v>
      </c>
      <c r="CG12" s="12" t="n">
        <f aca="false">(D12+E12+F12)/3</f>
        <v>130.628902348493</v>
      </c>
      <c r="CH12" s="12" t="n">
        <f aca="false">(E12+F12+G12)/3</f>
        <v>130.817320631266</v>
      </c>
      <c r="CI12" s="12" t="n">
        <f aca="false">(F12+G12+H12)/3</f>
        <v>131.287498956066</v>
      </c>
      <c r="CJ12" s="12" t="n">
        <f aca="false">(G12+H12+I12)/3</f>
        <v>130.852425982473</v>
      </c>
      <c r="CK12" s="12" t="n">
        <f aca="false">(H12+I12+J12)/3</f>
        <v>129.911593637761</v>
      </c>
      <c r="CL12" s="12" t="n">
        <f aca="false">(I12+J12+K12)/3</f>
        <v>127.99383656649</v>
      </c>
      <c r="CM12" s="12" t="n">
        <f aca="false">(J12+K12+L12)/3</f>
        <v>125.527811512359</v>
      </c>
      <c r="CN12" s="12" t="n">
        <f aca="false">(K12+L12+M12)/3</f>
        <v>122.197047462209</v>
      </c>
      <c r="CO12" s="12" t="n">
        <f aca="false">(L12+M12+N12)/3</f>
        <v>118.659328146852</v>
      </c>
      <c r="CP12" s="12" t="n">
        <f aca="false">(M12+N12+O12)/3</f>
        <v>115.783746259177</v>
      </c>
      <c r="CQ12" s="12" t="n">
        <f aca="false">(N12+O12+P12)/3</f>
        <v>114.028361400636</v>
      </c>
      <c r="CR12" s="12" t="n">
        <f aca="false">(O12+P12+Q12)/3</f>
        <v>113.606068620836</v>
      </c>
      <c r="CS12" s="12" t="n">
        <f aca="false">(P12+Q12+R12)/3</f>
        <v>113.816480266514</v>
      </c>
      <c r="CT12" s="12" t="n">
        <f aca="false">(Q12+R12+S12)/3</f>
        <v>114.703315743248</v>
      </c>
      <c r="CU12" s="12" t="n">
        <f aca="false">(R12+S12+T12)/3</f>
        <v>115.520326003361</v>
      </c>
      <c r="CV12" s="12" t="n">
        <f aca="false">(S12+T12+U12)/3</f>
        <v>116.167850643926</v>
      </c>
      <c r="CW12" s="12" t="n">
        <f aca="false">(T12+U12+V12)/3</f>
        <v>116.312826419658</v>
      </c>
      <c r="CX12" s="12" t="n">
        <f aca="false">(U12+V12+W12)/3</f>
        <v>116.357741253144</v>
      </c>
      <c r="CY12" s="12" t="n">
        <f aca="false">(V12+W12+X12)/3</f>
        <v>116.620911727435</v>
      </c>
      <c r="CZ12" s="12" t="n">
        <f aca="false">(W12+X12+Y12)/3</f>
        <v>117.211658769719</v>
      </c>
      <c r="DA12" s="12" t="n">
        <f aca="false">(X12+Y12+Z12)/3</f>
        <v>117.930645662821</v>
      </c>
      <c r="DB12" s="12" t="n">
        <f aca="false">(Y12+Z12+AA12)/3</f>
        <v>118.482012156487</v>
      </c>
      <c r="DC12" s="12" t="n">
        <f aca="false">(Z12+AA12+AB12)/3</f>
        <v>118.867117004104</v>
      </c>
      <c r="DD12" s="12" t="n">
        <f aca="false">(AA12+AB12+AC12)/3</f>
        <v>119.273264497152</v>
      </c>
      <c r="DE12" s="12" t="n">
        <f aca="false">(AB12+AC12+AD12)/3</f>
        <v>119.815896497756</v>
      </c>
      <c r="DF12" s="12" t="n">
        <f aca="false">(AC12+AD12+AE12)/3</f>
        <v>120.447156301824</v>
      </c>
      <c r="DG12" s="12" t="n">
        <f aca="false">(AD12+AE12+AF12)/3</f>
        <v>120.787264791503</v>
      </c>
      <c r="DH12" s="12" t="n">
        <f aca="false">(AE12+AF12+AG12)/3</f>
        <v>120.66504359957</v>
      </c>
      <c r="DI12" s="12" t="n">
        <f aca="false">(AF12+AG12+AH12)/3</f>
        <v>120.337824127812</v>
      </c>
      <c r="DJ12" s="12" t="n">
        <f aca="false">(AG12+AH12+AI12)/3</f>
        <v>120.280509924377</v>
      </c>
      <c r="DK12" s="12" t="n">
        <f aca="false">(AH12+AI12+AJ12)/3</f>
        <v>120.746725256941</v>
      </c>
      <c r="DL12" s="12" t="n">
        <f aca="false">(AI12+AJ12+AK12)/3</f>
        <v>121.434062823063</v>
      </c>
      <c r="DM12" s="12" t="n">
        <f aca="false">(AJ12+AK12+AL12)/3</f>
        <v>122.280579075916</v>
      </c>
      <c r="DN12" s="12" t="n">
        <f aca="false">(AK12+AL12+AM12)/3</f>
        <v>122.817305164338</v>
      </c>
      <c r="DO12" s="12" t="n">
        <f aca="false">(AL12+AM12+AN12)/3</f>
        <v>122.64933594589</v>
      </c>
      <c r="DP12" s="12" t="n">
        <f aca="false">(AM12+AN12+AO12)/3</f>
        <v>121.735310925901</v>
      </c>
      <c r="DQ12" s="12" t="n">
        <f aca="false">(AN12+AO12+AP12)/3</f>
        <v>121.304110925659</v>
      </c>
      <c r="DR12" s="12" t="n">
        <f aca="false">(AO12+AP12+AQ12)/3</f>
        <v>121.737287344075</v>
      </c>
      <c r="DS12" s="12" t="n">
        <f aca="false">(AP12+AQ12+AR12)/3</f>
        <v>123.035757892301</v>
      </c>
      <c r="DT12" s="12" t="n">
        <f aca="false">(AQ12+AR12+AS12)/3</f>
        <v>123.802057462299</v>
      </c>
      <c r="DU12" s="12" t="n">
        <f aca="false">(AR12+AS12+AT12)/3</f>
        <v>124.299511540205</v>
      </c>
      <c r="DV12" s="12" t="n">
        <f aca="false">(AS12+AT12+AU12)/3</f>
        <v>124.435106438289</v>
      </c>
      <c r="DW12" s="12" t="n">
        <f aca="false">(AT12+AU12+AV12)/3</f>
        <v>124.880845333992</v>
      </c>
      <c r="DX12" s="12" t="n">
        <f aca="false">(AU12+AV12+AW12)/3</f>
        <v>125.899608931269</v>
      </c>
      <c r="DY12" s="12" t="n">
        <f aca="false">(AV12+AW12+AX12)/3</f>
        <v>126.849791974912</v>
      </c>
      <c r="DZ12" s="12" t="n">
        <f aca="false">(AW12+AX12+AY12)/3</f>
        <v>127.584224396501</v>
      </c>
      <c r="EA12" s="13" t="s">
        <v>21</v>
      </c>
    </row>
    <row r="14" customFormat="false" ht="14.25" hidden="false" customHeight="false" outlineLevel="0" collapsed="false">
      <c r="A14" s="14" t="s">
        <v>22</v>
      </c>
    </row>
    <row r="15" customFormat="false" ht="14.25" hidden="false" customHeight="false" outlineLevel="0" collapsed="false">
      <c r="BH15" s="15"/>
      <c r="CA15" s="11" t="s">
        <v>23</v>
      </c>
    </row>
    <row r="16" customFormat="false" ht="14.25" hidden="false" customHeight="false" outlineLevel="0" collapsed="false">
      <c r="CA16" s="11" t="s">
        <v>24</v>
      </c>
    </row>
    <row r="17" customFormat="false" ht="14.25" hidden="false" customHeight="false" outlineLevel="0" collapsed="false">
      <c r="CA17" s="11" t="s">
        <v>25</v>
      </c>
    </row>
    <row r="18" customFormat="false" ht="14.25" hidden="false" customHeight="false" outlineLevel="0" collapsed="false">
      <c r="CA18" s="11" t="s">
        <v>26</v>
      </c>
    </row>
    <row r="19" customFormat="false" ht="14.25" hidden="false" customHeight="false" outlineLevel="0" collapsed="false">
      <c r="CA19" s="11" t="s">
        <v>27</v>
      </c>
    </row>
    <row r="20" customFormat="false" ht="14.25" hidden="false" customHeight="false" outlineLevel="0" collapsed="false">
      <c r="AJ20" s="16"/>
      <c r="AK20" s="16"/>
      <c r="CA20" s="11" t="s">
        <v>28</v>
      </c>
    </row>
    <row r="21" customFormat="false" ht="14.25" hidden="false" customHeight="false" outlineLevel="0" collapsed="false">
      <c r="AJ21" s="5"/>
      <c r="AK21" s="16"/>
      <c r="CA21" s="11" t="s">
        <v>29</v>
      </c>
    </row>
    <row r="22" customFormat="false" ht="14.25" hidden="false" customHeight="false" outlineLevel="0" collapsed="false">
      <c r="AJ22" s="5"/>
      <c r="AK22" s="16"/>
      <c r="CA22" s="11" t="s">
        <v>30</v>
      </c>
    </row>
    <row r="23" customFormat="false" ht="14.25" hidden="false" customHeight="false" outlineLevel="0" collapsed="false">
      <c r="AJ23" s="17"/>
      <c r="AK23" s="18"/>
      <c r="CA23" s="11" t="s">
        <v>31</v>
      </c>
    </row>
    <row r="24" customFormat="false" ht="28.5" hidden="false" customHeight="false" outlineLevel="0" collapsed="false">
      <c r="AJ24" s="17"/>
      <c r="AK24" s="18"/>
      <c r="CA24" s="13" t="s">
        <v>32</v>
      </c>
    </row>
    <row r="25" customFormat="false" ht="14.25" hidden="false" customHeight="false" outlineLevel="0" collapsed="false">
      <c r="AJ25" s="17"/>
      <c r="AK25" s="18"/>
    </row>
    <row r="26" customFormat="false" ht="14.25" hidden="false" customHeight="false" outlineLevel="0" collapsed="false">
      <c r="AJ26" s="17"/>
      <c r="AK26" s="16"/>
    </row>
    <row r="27" customFormat="false" ht="14.25" hidden="false" customHeight="false" outlineLevel="0" collapsed="false">
      <c r="P27" s="19"/>
      <c r="Q27" s="16"/>
      <c r="R27" s="16"/>
      <c r="AJ27" s="17"/>
      <c r="AK27" s="18"/>
    </row>
    <row r="28" customFormat="false" ht="14.25" hidden="false" customHeight="false" outlineLevel="0" collapsed="false">
      <c r="P28" s="19"/>
      <c r="Q28" s="16"/>
      <c r="R28" s="16"/>
      <c r="AJ28" s="17"/>
      <c r="AK28" s="18"/>
    </row>
    <row r="29" customFormat="false" ht="14.25" hidden="false" customHeight="false" outlineLevel="0" collapsed="false">
      <c r="P29" s="19"/>
      <c r="Q29" s="16"/>
      <c r="R29" s="16"/>
      <c r="AJ29" s="17"/>
      <c r="AK29" s="18"/>
    </row>
    <row r="30" customFormat="false" ht="14.25" hidden="false" customHeight="false" outlineLevel="0" collapsed="false">
      <c r="P30" s="19"/>
      <c r="Q30" s="16"/>
      <c r="R30" s="16"/>
      <c r="AJ30" s="17"/>
      <c r="AK30" s="18"/>
    </row>
    <row r="31" customFormat="false" ht="14.25" hidden="false" customHeight="false" outlineLevel="0" collapsed="false">
      <c r="P31" s="19"/>
      <c r="Q31" s="16"/>
      <c r="R31" s="16"/>
      <c r="AJ31" s="17"/>
      <c r="AK31" s="18"/>
    </row>
    <row r="32" customFormat="false" ht="14.25" hidden="false" customHeight="false" outlineLevel="0" collapsed="false">
      <c r="P32" s="19"/>
      <c r="Q32" s="16"/>
      <c r="R32" s="16"/>
      <c r="AJ32" s="17"/>
      <c r="AK32" s="18"/>
    </row>
    <row r="33" customFormat="false" ht="14.25" hidden="false" customHeight="false" outlineLevel="0" collapsed="false">
      <c r="P33" s="19"/>
      <c r="Q33" s="16"/>
      <c r="R33" s="16"/>
      <c r="AJ33" s="16"/>
      <c r="AK33" s="16"/>
    </row>
    <row r="34" customFormat="false" ht="14.25" hidden="false" customHeight="false" outlineLevel="0" collapsed="false">
      <c r="P34" s="19"/>
      <c r="Q34" s="16"/>
      <c r="R34" s="16"/>
    </row>
    <row r="35" customFormat="false" ht="14.25" hidden="false" customHeight="false" outlineLevel="0" collapsed="false">
      <c r="P35" s="19"/>
      <c r="Q35" s="16"/>
      <c r="R35" s="16"/>
    </row>
    <row r="36" customFormat="false" ht="14.25" hidden="false" customHeight="false" outlineLevel="0" collapsed="false">
      <c r="P36" s="19"/>
      <c r="Q36" s="16"/>
      <c r="R36" s="16"/>
    </row>
  </sheetData>
  <mergeCells count="13">
    <mergeCell ref="A1:A2"/>
    <mergeCell ref="B1:M1"/>
    <mergeCell ref="N1:Y1"/>
    <mergeCell ref="Z1:AK1"/>
    <mergeCell ref="AL1:AW1"/>
    <mergeCell ref="AX1:AY1"/>
    <mergeCell ref="BP1:BP2"/>
    <mergeCell ref="BQ1:CB1"/>
    <mergeCell ref="CC1:CN1"/>
    <mergeCell ref="CO1:CZ1"/>
    <mergeCell ref="DA1:DL1"/>
    <mergeCell ref="DM1:DX1"/>
    <mergeCell ref="DY1:D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7:16:29Z</dcterms:created>
  <dc:creator>J. Ebregt</dc:creator>
  <dc:description/>
  <dc:language>en-US</dc:language>
  <cp:lastModifiedBy>METI</cp:lastModifiedBy>
  <dcterms:modified xsi:type="dcterms:W3CDTF">2013-09-09T07:08:37Z</dcterms:modified>
  <cp:revision>0</cp:revision>
  <dc:subject/>
  <dc:title/>
</cp:coreProperties>
</file>