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-1-3-8</t>
    </r>
    <r>
      <rPr>
        <sz val="11"/>
        <rFont val="Noto Sans"/>
        <family val="2"/>
      </rPr>
      <t xml:space="preserve">図　ユーロ圏の輸出入量の推移</t>
    </r>
  </si>
  <si>
    <t xml:space="preserve">ユーロ圏（輸出）</t>
  </si>
  <si>
    <r>
      <rPr>
        <sz val="11"/>
        <rFont val="Noto Sans"/>
        <family val="2"/>
      </rPr>
      <t xml:space="preserve">ユーロ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入</t>
    </r>
    <r>
      <rPr>
        <sz val="11"/>
        <rFont val="ＭＳ Ｐゴシック"/>
        <family val="3"/>
        <charset val="128"/>
      </rPr>
      <t xml:space="preserve">)</t>
    </r>
  </si>
  <si>
    <t xml:space="preserve">主要国・地域の輸出量の推移</t>
  </si>
  <si>
    <t xml:space="preserve">モメンタム</t>
  </si>
  <si>
    <r>
      <rPr>
        <sz val="11"/>
        <rFont val="Noto Sans"/>
        <family val="2"/>
      </rPr>
      <t xml:space="preserve">ユーロ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輸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ＭＳ Ｐゴシック"/>
        <family val="3"/>
        <charset val="128"/>
      </rPr>
      <t xml:space="preserve">&lt;12</t>
    </r>
    <r>
      <rPr>
        <b val="true"/>
        <sz val="11"/>
        <color rgb="FFFF0000"/>
        <rFont val="Noto Sans"/>
        <family val="2"/>
      </rPr>
      <t xml:space="preserve">ヶ月移動平均</t>
    </r>
    <r>
      <rPr>
        <b val="true"/>
        <sz val="11"/>
        <color rgb="FFFF0000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Netherlands Bureau for Economic Policy Analysi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PB</t>
    </r>
    <r>
      <rPr>
        <sz val="11"/>
        <rFont val="Noto Sans"/>
        <family val="2"/>
      </rPr>
      <t xml:space="preserve">）公表データから作成。</t>
    </r>
  </si>
  <si>
    <t xml:space="preserve">Volumes (s.a.)</t>
  </si>
  <si>
    <t xml:space="preserve">世界貿易量（左軸）</t>
  </si>
  <si>
    <t xml:space="preserve">前月比（右軸）</t>
  </si>
  <si>
    <t xml:space="preserve">＜輸入：オリジナル＞</t>
  </si>
  <si>
    <t xml:space="preserve">世界全体</t>
  </si>
  <si>
    <t xml:space="preserve">先進国</t>
  </si>
  <si>
    <t xml:space="preserve">米国</t>
  </si>
  <si>
    <t xml:space="preserve">日本</t>
  </si>
  <si>
    <t xml:space="preserve">ユーロ圏</t>
  </si>
  <si>
    <t xml:space="preserve">新興国</t>
  </si>
  <si>
    <t xml:space="preserve">アジア</t>
  </si>
  <si>
    <t xml:space="preserve">中東欧</t>
  </si>
  <si>
    <t xml:space="preserve">中南米</t>
  </si>
  <si>
    <t xml:space="preserve">中東・アフリカ</t>
  </si>
  <si>
    <r>
      <rPr>
        <sz val="11"/>
        <rFont val="Noto Sans"/>
        <family val="2"/>
      </rPr>
      <t xml:space="preserve">＜輸入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移動平均に変換＞</t>
    </r>
  </si>
  <si>
    <r>
      <rPr>
        <b val="true"/>
        <sz val="11"/>
        <color rgb="FFFF0000"/>
        <rFont val="Noto Sans"/>
        <family val="2"/>
      </rPr>
      <t xml:space="preserve">＜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ヶ月移動平均、輸入：前月比用＞</t>
    </r>
  </si>
  <si>
    <t xml:space="preserve">世界
   </t>
  </si>
  <si>
    <t xml:space="preserve">先進国
</t>
  </si>
  <si>
    <t xml:space="preserve">新興国
</t>
  </si>
  <si>
    <t xml:space="preserve">ﾕｰﾛ圏</t>
  </si>
  <si>
    <t xml:space="preserve">中東・
ｱﾌﾘｶ</t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ヶ月移動平均、輸入：前月比用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);[RED]\(0\)"/>
    <numFmt numFmtId="167" formatCode="0_ "/>
    <numFmt numFmtId="168" formatCode="0.0_ "/>
    <numFmt numFmtId="169" formatCode="0.0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6.8"/>
      <color rgb="FF000000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ＭＳ Ｐゴシック"/>
      <family val="3"/>
      <charset val="128"/>
    </font>
    <font>
      <sz val="15.5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6.8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2" fillId="2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5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1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 2" xfId="61"/>
    <cellStyle name="標準 3" xfId="62"/>
    <cellStyle name="標準 4" xfId="63"/>
    <cellStyle name="標準 4 2" xfId="64"/>
    <cellStyle name="標準_Book5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9" spc="-1" strike="noStrike">
                <a:solidFill>
                  <a:srgbClr val="000000"/>
                </a:solidFill>
                <a:latin typeface="ＭＳ Ｐゴシック"/>
              </a:rPr>
              <a:t>ユーロ圏の輸出入量の推移（モメンタム）</a:t>
            </a:r>
          </a:p>
        </c:rich>
      </c:tx>
      <c:layout>
        <c:manualLayout>
          <c:xMode val="edge"/>
          <c:yMode val="edge"/>
          <c:x val="0.107912628381311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748107430445"/>
          <c:y val="0.222265510860037"/>
          <c:w val="0.591976469453686"/>
          <c:h val="0.606993279438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374307"/>
        <c:axId val="21204577"/>
      </c:lineChart>
      <c:catAx>
        <c:axId val="4637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4577"/>
        <c:crossesAt val="0"/>
        <c:auto val="1"/>
        <c:lblAlgn val="ctr"/>
        <c:lblOffset val="100"/>
        <c:noMultiLvlLbl val="0"/>
      </c:catAx>
      <c:valAx>
        <c:axId val="21204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08491248372631"/>
              <c:y val="0.139768189344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4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77424176672"/>
          <c:y val="0.237459822733028"/>
          <c:w val="0.187135348859636"/>
          <c:h val="0.1271062627836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主要国・地域の輸入量の推移</a:t>
            </a:r>
          </a:p>
        </c:rich>
      </c:tx>
      <c:layout>
        <c:manualLayout>
          <c:xMode val="edge"/>
          <c:yMode val="edge"/>
          <c:x val="0.235798260426291"/>
          <c:y val="0.0336906584992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9759135948"/>
          <c:y val="0.137934806388099"/>
          <c:w val="0.629655589893905"/>
          <c:h val="0.8581820170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4811935"/>
        <c:axId val="46692439"/>
      </c:lineChart>
      <c:catAx>
        <c:axId val="14811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2439"/>
        <c:crossesAt val="0"/>
        <c:auto val="1"/>
        <c:lblAlgn val="ctr"/>
        <c:lblOffset val="100"/>
        <c:noMultiLvlLbl val="0"/>
      </c:catAx>
      <c:valAx>
        <c:axId val="46692439"/>
        <c:scaling>
          <c:orientation val="minMax"/>
          <c:max val="29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3ヶ月移動平均、2000年=100)</a:t>
                </a:r>
              </a:p>
            </c:rich>
          </c:tx>
          <c:layout>
            <c:manualLayout>
              <c:xMode val="edge"/>
              <c:yMode val="edge"/>
              <c:x val="0.150189568929812"/>
              <c:y val="0.1048457667906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193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531047886068"/>
          <c:y val="0.11047910741632"/>
          <c:w val="0.218052059769968"/>
          <c:h val="0.150514110697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主要国・地域の輸入量の推移</a:t>
            </a:r>
          </a:p>
        </c:rich>
      </c:tx>
      <c:layout>
        <c:manualLayout>
          <c:xMode val="edge"/>
          <c:yMode val="edge"/>
          <c:x val="0.236039239340931"/>
          <c:y val="0.0336906584992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45477634211"/>
          <c:y val="0.137934806388099"/>
          <c:w val="0.24905552557224"/>
          <c:h val="0.8226865018595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7958609"/>
        <c:axId val="32678177"/>
      </c:lineChart>
      <c:catAx>
        <c:axId val="9795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8177"/>
        <c:crossesAt val="0"/>
        <c:auto val="1"/>
        <c:lblAlgn val="ctr"/>
        <c:lblOffset val="100"/>
        <c:noMultiLvlLbl val="0"/>
      </c:catAx>
      <c:valAx>
        <c:axId val="32678177"/>
        <c:scaling>
          <c:orientation val="minMax"/>
          <c:max val="290"/>
          <c:min val="9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3ヶ月移動平均、2000年=100)</a:t>
                </a:r>
              </a:p>
            </c:rich>
          </c:tx>
          <c:layout>
            <c:manualLayout>
              <c:xMode val="edge"/>
              <c:yMode val="edge"/>
              <c:x val="0.149687291660053"/>
              <c:y val="0.1077991686720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860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167878345344"/>
          <c:y val="0.119448698315467"/>
          <c:w val="0.217276738944093"/>
          <c:h val="0.73703784729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世界の貿易量の推移</a:t>
            </a:r>
          </a:p>
        </c:rich>
      </c:tx>
      <c:layout>
        <c:manualLayout>
          <c:xMode val="edge"/>
          <c:yMode val="edge"/>
          <c:x val="0.325852442131512"/>
          <c:y val="0.019322924717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42792866049"/>
          <c:y val="0.13441026433761"/>
          <c:w val="0.683851032688242"/>
          <c:h val="0.680707991961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3d2ff"/>
            </a:solidFill>
            <a:ln w="12600">
              <a:solidFill>
                <a:srgbClr val="ff6600"/>
              </a:solidFill>
              <a:round/>
            </a:ln>
          </c:spPr>
          <c:invertIfNegative val="0"/>
        </c:ser>
        <c:gapWidth val="150"/>
        <c:overlap val="0"/>
        <c:axId val="98761601"/>
        <c:axId val="545580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656921"/>
        <c:axId val="74311203"/>
      </c:lineChart>
      <c:catAx>
        <c:axId val="9876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2000年=100、
12ヶ月移動平均)</a:t>
                </a:r>
              </a:p>
            </c:rich>
          </c:tx>
          <c:layout>
            <c:manualLayout>
              <c:xMode val="edge"/>
              <c:yMode val="edge"/>
              <c:x val="0.00753510055835637"/>
              <c:y val="0.03130313804297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803"/>
        <c:crossesAt val="0"/>
        <c:auto val="1"/>
        <c:lblAlgn val="ctr"/>
        <c:lblOffset val="100"/>
        <c:noMultiLvlLbl val="0"/>
      </c:catAx>
      <c:valAx>
        <c:axId val="5455803"/>
        <c:scaling>
          <c:orientation val="minMax"/>
          <c:min val="125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1601"/>
        <c:crossesAt val="1"/>
        <c:crossBetween val="midCat"/>
      </c:valAx>
      <c:catAx>
        <c:axId val="396569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1203"/>
        <c:auto val="1"/>
        <c:lblAlgn val="ctr"/>
        <c:lblOffset val="100"/>
        <c:noMultiLvlLbl val="0"/>
      </c:catAx>
      <c:valAx>
        <c:axId val="74311203"/>
        <c:scaling>
          <c:orientation val="minMax"/>
          <c:max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741312950615276"/>
              <c:y val="0.07535940639975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569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817693933973"/>
          <c:y val="0.105580460658525"/>
          <c:w val="0.260096492654632"/>
          <c:h val="0.09816045756685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9" spc="-1" strike="noStrike">
                <a:solidFill>
                  <a:srgbClr val="000000"/>
                </a:solidFill>
                <a:latin typeface="ＭＳ Ｐゴシック"/>
              </a:rPr>
              <a:t>世界の貿易量の推移比）</a:t>
            </a:r>
          </a:p>
        </c:rich>
      </c:tx>
      <c:layout>
        <c:manualLayout>
          <c:xMode val="edge"/>
          <c:yMode val="edge"/>
          <c:x val="0.321845119260271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804034884943"/>
          <c:y val="0.146384635808479"/>
          <c:w val="0.698907218661343"/>
          <c:h val="0.6080184087087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986227"/>
        <c:axId val="37418012"/>
      </c:lineChart>
      <c:catAx>
        <c:axId val="70986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12ヶ月移動平均の前月比、％)</a:t>
                </a:r>
              </a:p>
            </c:rich>
          </c:tx>
          <c:layout>
            <c:manualLayout>
              <c:xMode val="edge"/>
              <c:yMode val="edge"/>
              <c:x val="0.0319428391299779"/>
              <c:y val="0.07469687582971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\(#,##0.0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8012"/>
        <c:crossesAt val="0"/>
        <c:auto val="1"/>
        <c:lblAlgn val="ctr"/>
        <c:lblOffset val="100"/>
        <c:noMultiLvlLbl val="0"/>
      </c:catAx>
      <c:valAx>
        <c:axId val="37418012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6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輸出入量の推移（ユーロ圏）</a:t>
            </a:r>
          </a:p>
        </c:rich>
      </c:tx>
      <c:layout>
        <c:manualLayout>
          <c:xMode val="edge"/>
          <c:yMode val="edge"/>
          <c:x val="0.251183363079072"/>
          <c:y val="0.0180342003161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713276945759"/>
          <c:y val="0.156056904727691"/>
          <c:w val="0.871963994723365"/>
          <c:h val="0.636154619916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768020"/>
        <c:axId val="43889703"/>
      </c:lineChart>
      <c:catAx>
        <c:axId val="1376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9703"/>
        <c:crossesAt val="0"/>
        <c:auto val="1"/>
        <c:lblAlgn val="ctr"/>
        <c:lblOffset val="100"/>
        <c:noMultiLvlLbl val="0"/>
      </c:catAx>
      <c:valAx>
        <c:axId val="43889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8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076045627376"/>
          <c:y val="0.170498634861331"/>
          <c:w val="0.364087840459378"/>
          <c:h val="0.1115102744647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81080</xdr:colOff>
      <xdr:row>18</xdr:row>
      <xdr:rowOff>28800</xdr:rowOff>
    </xdr:from>
    <xdr:to>
      <xdr:col>85</xdr:col>
      <xdr:colOff>563760</xdr:colOff>
      <xdr:row>39</xdr:row>
      <xdr:rowOff>123840</xdr:rowOff>
    </xdr:to>
    <xdr:graphicFrame>
      <xdr:nvGraphicFramePr>
        <xdr:cNvPr id="0" name="グラフ 66"/>
        <xdr:cNvGraphicFramePr/>
      </xdr:nvGraphicFramePr>
      <xdr:xfrm>
        <a:off x="49318560" y="3152880"/>
        <a:ext cx="74656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9</xdr:col>
      <xdr:colOff>0</xdr:colOff>
      <xdr:row>148</xdr:row>
      <xdr:rowOff>0</xdr:rowOff>
    </xdr:from>
    <xdr:to>
      <xdr:col>96</xdr:col>
      <xdr:colOff>352800</xdr:colOff>
      <xdr:row>186</xdr:row>
      <xdr:rowOff>66960</xdr:rowOff>
    </xdr:to>
    <xdr:graphicFrame>
      <xdr:nvGraphicFramePr>
        <xdr:cNvPr id="2" name="Chart 5"/>
        <xdr:cNvGraphicFramePr/>
      </xdr:nvGraphicFramePr>
      <xdr:xfrm>
        <a:off x="52356960" y="25412760"/>
        <a:ext cx="1129896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8</xdr:col>
      <xdr:colOff>0</xdr:colOff>
      <xdr:row>148</xdr:row>
      <xdr:rowOff>0</xdr:rowOff>
    </xdr:from>
    <xdr:to>
      <xdr:col>115</xdr:col>
      <xdr:colOff>393120</xdr:colOff>
      <xdr:row>186</xdr:row>
      <xdr:rowOff>66960</xdr:rowOff>
    </xdr:to>
    <xdr:graphicFrame>
      <xdr:nvGraphicFramePr>
        <xdr:cNvPr id="5" name="Chart 5"/>
        <xdr:cNvGraphicFramePr/>
      </xdr:nvGraphicFramePr>
      <xdr:xfrm>
        <a:off x="64590840" y="25412760"/>
        <a:ext cx="1133928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0</xdr:col>
      <xdr:colOff>0</xdr:colOff>
      <xdr:row>59</xdr:row>
      <xdr:rowOff>66960</xdr:rowOff>
    </xdr:from>
    <xdr:to>
      <xdr:col>90</xdr:col>
      <xdr:colOff>201600</xdr:colOff>
      <xdr:row>86</xdr:row>
      <xdr:rowOff>95400</xdr:rowOff>
    </xdr:to>
    <xdr:graphicFrame>
      <xdr:nvGraphicFramePr>
        <xdr:cNvPr id="7" name="Chart 4"/>
        <xdr:cNvGraphicFramePr/>
      </xdr:nvGraphicFramePr>
      <xdr:xfrm>
        <a:off x="53001000" y="10220760"/>
        <a:ext cx="664056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9</xdr:col>
      <xdr:colOff>483120</xdr:colOff>
      <xdr:row>93</xdr:row>
      <xdr:rowOff>47520</xdr:rowOff>
    </xdr:from>
    <xdr:to>
      <xdr:col>90</xdr:col>
      <xdr:colOff>252000</xdr:colOff>
      <xdr:row>116</xdr:row>
      <xdr:rowOff>171360</xdr:rowOff>
    </xdr:to>
    <xdr:graphicFrame>
      <xdr:nvGraphicFramePr>
        <xdr:cNvPr id="17" name="Chart 4"/>
        <xdr:cNvGraphicFramePr/>
      </xdr:nvGraphicFramePr>
      <xdr:xfrm>
        <a:off x="52840080" y="16030440"/>
        <a:ext cx="68518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3</xdr:col>
      <xdr:colOff>200880</xdr:colOff>
      <xdr:row>17</xdr:row>
      <xdr:rowOff>28800</xdr:rowOff>
    </xdr:from>
    <xdr:to>
      <xdr:col>90</xdr:col>
      <xdr:colOff>332640</xdr:colOff>
      <xdr:row>46</xdr:row>
      <xdr:rowOff>66960</xdr:rowOff>
    </xdr:to>
    <xdr:graphicFrame>
      <xdr:nvGraphicFramePr>
        <xdr:cNvPr id="20" name="グラフ 66"/>
        <xdr:cNvGraphicFramePr/>
      </xdr:nvGraphicFramePr>
      <xdr:xfrm>
        <a:off x="55133640" y="2981520"/>
        <a:ext cx="46389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601861227639</cdr:x>
      <cdr:y>0.550014609915263</cdr:y>
    </cdr:from>
    <cdr:to>
      <cdr:x>0.654756738511982</cdr:x>
      <cdr:y>0.552254796922178</cdr:y>
    </cdr:to>
    <cdr:sp>
      <cdr:nvSpPr>
        <cdr:cNvPr id="1" name="直線コネクタ 2"/>
        <cdr:cNvSpPr/>
      </cdr:nvSpPr>
      <cdr:spPr>
        <a:xfrm>
          <a:off x="270720" y="2032920"/>
          <a:ext cx="4617720" cy="828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125211074649</cdr:x>
      <cdr:y>0.986490921023846</cdr:y>
    </cdr:from>
    <cdr:to>
      <cdr:x>0.598241310096537</cdr:x>
      <cdr:y>1.00273463137169</cdr:y>
    </cdr:to>
    <cdr:sp>
      <cdr:nvSpPr>
        <cdr:cNvPr id="3" name="Text Box 3"/>
        <cdr:cNvSpPr/>
      </cdr:nvSpPr>
      <cdr:spPr>
        <a:xfrm>
          <a:off x="689400" y="6493320"/>
          <a:ext cx="607032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9848663459394</cdr:x>
      <cdr:y>0.0889849048348283</cdr:y>
    </cdr:from>
    <cdr:to>
      <cdr:x>0.644502501035461</cdr:x>
      <cdr:y>0.992725880551302</cdr:y>
    </cdr:to>
    <cdr:sp>
      <cdr:nvSpPr>
        <cdr:cNvPr id="4" name="Oval 1"/>
        <cdr:cNvSpPr/>
      </cdr:nvSpPr>
      <cdr:spPr>
        <a:xfrm>
          <a:off x="5632560" y="585720"/>
          <a:ext cx="1649880" cy="5948640"/>
        </a:xfrm>
        <a:prstGeom prst="ellipse">
          <a:avLst/>
        </a:prstGeom>
        <a:noFill/>
        <a:ln w="1260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04190609226</cdr:x>
      <cdr:y>0.965270181579523</cdr:y>
    </cdr:from>
    <cdr:to>
      <cdr:x>0.939013936950379</cdr:x>
      <cdr:y>0.991522642747758</cdr:y>
    </cdr:to>
    <cdr:sp>
      <cdr:nvSpPr>
        <cdr:cNvPr id="6" name="Text Box 3"/>
        <cdr:cNvSpPr/>
      </cdr:nvSpPr>
      <cdr:spPr>
        <a:xfrm>
          <a:off x="1496880" y="6353640"/>
          <a:ext cx="915120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5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8151460942159</cdr:x>
      <cdr:y>0.747488019786675</cdr:y>
    </cdr:from>
    <cdr:to>
      <cdr:x>0.816501328129235</cdr:x>
      <cdr:y>0.991266038027516</cdr:y>
    </cdr:to>
    <cdr:sp>
      <cdr:nvSpPr>
        <cdr:cNvPr id="8" name="Text Box 1"/>
        <cdr:cNvSpPr/>
      </cdr:nvSpPr>
      <cdr:spPr>
        <a:xfrm>
          <a:off x="19800" y="3481560"/>
          <a:ext cx="5402520" cy="11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22290887407166</cdr:x>
      <cdr:y>0.125212552171897</cdr:y>
    </cdr:from>
    <cdr:to>
      <cdr:x>0.0987694476066569</cdr:x>
      <cdr:y>0.125212552171897</cdr:y>
    </cdr:to>
    <cdr:sp>
      <cdr:nvSpPr>
        <cdr:cNvPr id="9" name="Line 2"/>
        <cdr:cNvSpPr/>
      </cdr:nvSpPr>
      <cdr:spPr>
        <a:xfrm>
          <a:off x="280440" y="583200"/>
          <a:ext cx="375480" cy="0"/>
        </a:xfrm>
        <a:prstGeom prst="line">
          <a:avLst/>
        </a:prstGeom>
        <a:ln w="15840">
          <a:solidFill>
            <a:srgbClr val="00b0f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2680652680653</cdr:x>
      <cdr:y>0.128999845416602</cdr:y>
    </cdr:from>
    <cdr:to>
      <cdr:x>0.065484902694205</cdr:x>
      <cdr:y>0.130004637501932</cdr:y>
    </cdr:to>
    <cdr:sp>
      <cdr:nvSpPr>
        <cdr:cNvPr id="10" name="Text Box 3"/>
        <cdr:cNvSpPr/>
      </cdr:nvSpPr>
      <cdr:spPr>
        <a:xfrm>
          <a:off x="433440" y="600840"/>
          <a:ext cx="1440" cy="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1181763972462</cdr:x>
      <cdr:y>0.124516926882053</cdr:y>
    </cdr:from>
    <cdr:to>
      <cdr:x>0.0604434325364558</cdr:x>
      <cdr:y>0.125057968774154</cdr:y>
    </cdr:to>
    <cdr:cxnSp>
      <cdr:nvCxnSpPr>
        <cdr:cNvPr id="11" name="直線矢印コネクタ 6"/>
        <cdr:cNvCxnSpPr/>
      </cdr:nvCxnSpPr>
      <cdr:spPr>
        <a:xfrm flipH="1">
          <a:off x="399240" y="579960"/>
          <a:ext cx="2520" cy="2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62882853580528</cdr:x>
      <cdr:y>0.132632555263565</cdr:y>
    </cdr:from>
    <cdr:to>
      <cdr:x>0.0632081097197376</cdr:x>
      <cdr:y>0.13340547225228</cdr:y>
    </cdr:to>
    <cdr:cxnSp>
      <cdr:nvCxnSpPr>
        <cdr:cNvPr id="12" name="直線矢印コネクタ 8"/>
        <cdr:cNvCxnSpPr/>
      </cdr:nvCxnSpPr>
      <cdr:spPr>
        <a:xfrm flipH="1" flipV="1">
          <a:off x="417600" y="617760"/>
          <a:ext cx="2520" cy="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661896243291592</cdr:x>
      <cdr:y>0.124207760086567</cdr:y>
    </cdr:from>
    <cdr:to>
      <cdr:x>0.0665148804683688</cdr:x>
      <cdr:y>0.124980677075282</cdr:y>
    </cdr:to>
    <cdr:cxnSp>
      <cdr:nvCxnSpPr>
        <cdr:cNvPr id="13" name="直線矢印コネクタ 10"/>
        <cdr:cNvCxnSpPr/>
      </cdr:nvCxnSpPr>
      <cdr:spPr>
        <a:xfrm>
          <a:off x="439560" y="578520"/>
          <a:ext cx="2520" cy="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684664173036266</cdr:x>
      <cdr:y>0.121966300819292</cdr:y>
    </cdr:from>
    <cdr:to>
      <cdr:x>0.069008510868976</cdr:x>
      <cdr:y>0.122739217808007</cdr:y>
    </cdr:to>
    <cdr:cxnSp>
      <cdr:nvCxnSpPr>
        <cdr:cNvPr id="14" name="直線矢印コネクタ 12"/>
        <cdr:cNvCxnSpPr/>
      </cdr:nvCxnSpPr>
      <cdr:spPr>
        <a:xfrm>
          <a:off x="454680" y="568080"/>
          <a:ext cx="3960" cy="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686832547297664</cdr:x>
      <cdr:y>0.129927345803061</cdr:y>
    </cdr:from>
    <cdr:to>
      <cdr:x>0.069008510868976</cdr:x>
      <cdr:y>0.131009429587262</cdr:y>
    </cdr:to>
    <cdr:cxnSp>
      <cdr:nvCxnSpPr>
        <cdr:cNvPr id="15" name="直線矢印コネクタ 14"/>
        <cdr:cNvCxnSpPr/>
      </cdr:nvCxnSpPr>
      <cdr:spPr>
        <a:xfrm>
          <a:off x="456120" y="605160"/>
          <a:ext cx="252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582750582750583</cdr:x>
      <cdr:y>0.131164012985005</cdr:y>
    </cdr:from>
    <cdr:to>
      <cdr:x>0.0960047704233751</cdr:x>
      <cdr:y>0.13139588808162</cdr:y>
    </cdr:to>
    <cdr:sp>
      <cdr:nvSpPr>
        <cdr:cNvPr id="16" name="直線コネクタ 17"/>
        <cdr:cNvSpPr/>
      </cdr:nvSpPr>
      <cdr:spPr>
        <a:xfrm flipH="1" flipV="1">
          <a:off x="387000" y="610920"/>
          <a:ext cx="25056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369969528213</cdr:x>
      <cdr:y>0.927250199132667</cdr:y>
    </cdr:from>
    <cdr:to>
      <cdr:x>0.977251234632762</cdr:x>
      <cdr:y>0.984511903708293</cdr:y>
    </cdr:to>
    <cdr:sp>
      <cdr:nvSpPr>
        <cdr:cNvPr id="18" name="Text Box 1"/>
        <cdr:cNvSpPr/>
      </cdr:nvSpPr>
      <cdr:spPr>
        <a:xfrm>
          <a:off x="402480" y="3771720"/>
          <a:ext cx="62938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791005568981822</cdr:x>
      <cdr:y>0.776263386140366</cdr:y>
    </cdr:from>
    <cdr:to>
      <cdr:x>0.877745087737733</cdr:x>
      <cdr:y>0.840251349676963</cdr:y>
    </cdr:to>
    <cdr:sp>
      <cdr:nvSpPr>
        <cdr:cNvPr id="19" name="テキスト ボックス 32"/>
        <cdr:cNvSpPr/>
      </cdr:nvSpPr>
      <cdr:spPr>
        <a:xfrm>
          <a:off x="5420160" y="3157560"/>
          <a:ext cx="5943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年月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858694808722</cdr:x>
      <cdr:y>0.502730277338698</cdr:y>
    </cdr:from>
    <cdr:to>
      <cdr:x>0.974004811049895</cdr:x>
      <cdr:y>0.503233223164248</cdr:y>
    </cdr:to>
    <cdr:sp>
      <cdr:nvSpPr>
        <cdr:cNvPr id="21" name="直線コネクタ 2"/>
        <cdr:cNvSpPr/>
      </cdr:nvSpPr>
      <cdr:spPr>
        <a:xfrm>
          <a:off x="316800" y="2518920"/>
          <a:ext cx="4201920" cy="2520"/>
        </a:xfrm>
        <a:prstGeom prst="line">
          <a:avLst/>
        </a:prstGeom>
        <a:ln w="12600">
          <a:solidFill>
            <a:srgbClr val="7f7f7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907038100411</cdr:x>
      <cdr:y>0.376203477511137</cdr:y>
    </cdr:from>
    <cdr:to>
      <cdr:x>0.991697059051758</cdr:x>
      <cdr:y>0.487210806150309</cdr:y>
    </cdr:to>
    <cdr:cxnSp>
      <cdr:nvCxnSpPr>
        <cdr:cNvPr id="22" name="直線矢印コネクタ 6"/>
        <cdr:cNvCxnSpPr/>
      </cdr:nvCxnSpPr>
      <cdr:spPr>
        <a:xfrm>
          <a:off x="4425480" y="1884960"/>
          <a:ext cx="175680" cy="556560"/>
        </a:xfrm>
        <a:prstGeom prst="straightConnector1">
          <a:avLst/>
        </a:prstGeom>
        <a:ln w="12600">
          <a:solidFill>
            <a:srgbClr val="c00000"/>
          </a:solidFill>
          <a:miter/>
          <a:tailEnd len="med" type="arrow" w="med"/>
        </a:ln>
      </cdr:spPr>
    </cdr:cxnSp>
  </cdr:relSizeAnchor>
  <cdr:relSizeAnchor>
    <cdr:from>
      <cdr:x>0.907038100411267</cdr:x>
      <cdr:y>0.530176749532979</cdr:y>
    </cdr:from>
    <cdr:to>
      <cdr:x>0.9530534647319</cdr:x>
      <cdr:y>0.70053168558701</cdr:y>
    </cdr:to>
    <cdr:cxnSp>
      <cdr:nvCxnSpPr>
        <cdr:cNvPr id="23" name="直線矢印コネクタ 7"/>
        <cdr:cNvCxnSpPr/>
      </cdr:nvCxnSpPr>
      <cdr:spPr>
        <a:xfrm flipV="1">
          <a:off x="4208040" y="2656440"/>
          <a:ext cx="213840" cy="8539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cdr:spPr>
    </cdr:cxnSp>
  </cdr:relSizeAnchor>
  <cdr:relSizeAnchor>
    <cdr:from>
      <cdr:x>0.814386591138356</cdr:x>
      <cdr:y>0.381232935766633</cdr:y>
    </cdr:from>
    <cdr:to>
      <cdr:x>0.861721114301234</cdr:x>
      <cdr:y>0.681347894812473</cdr:y>
    </cdr:to>
    <cdr:cxnSp>
      <cdr:nvCxnSpPr>
        <cdr:cNvPr id="24" name="直線矢印コネクタ 11"/>
        <cdr:cNvCxnSpPr/>
      </cdr:nvCxnSpPr>
      <cdr:spPr>
        <a:xfrm>
          <a:off x="3778200" y="1910160"/>
          <a:ext cx="219960" cy="1504080"/>
        </a:xfrm>
        <a:prstGeom prst="straightConnector1">
          <a:avLst/>
        </a:prstGeom>
        <a:ln w="2232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714673702180492</cdr:x>
      <cdr:y>0.918019830435407</cdr:y>
    </cdr:from>
    <cdr:to>
      <cdr:x>1.01171723442229</cdr:x>
      <cdr:y>1.01027446472194</cdr:y>
    </cdr:to>
    <cdr:sp>
      <cdr:nvSpPr>
        <cdr:cNvPr id="25" name="Text Box 1"/>
        <cdr:cNvSpPr/>
      </cdr:nvSpPr>
      <cdr:spPr>
        <a:xfrm>
          <a:off x="331560" y="4599720"/>
          <a:ext cx="436212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ＭＳ Ｐゴシック"/>
            </a:rPr>
            <a:t>資料：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Netherlands Bureau for Economic Policy Analysis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ＭＳ Ｐゴシック"/>
            </a:rPr>
            <a:t>　　　　（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CPB</a:t>
          </a:r>
          <a:r>
            <a:rPr b="0" sz="1300" spc="-1" strike="noStrike">
              <a:solidFill>
                <a:srgbClr val="000000"/>
              </a:solidFill>
              <a:latin typeface="ＭＳ Ｐゴシック"/>
            </a:rPr>
            <a:t>）公表データより作成。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533250562582447</cdr:x>
      <cdr:y>0.0767351630981463</cdr:y>
    </cdr:from>
    <cdr:to>
      <cdr:x>16.3722355862497</cdr:x>
      <cdr:y>0.12925707716626</cdr:y>
    </cdr:to>
    <cdr:sp>
      <cdr:nvSpPr>
        <cdr:cNvPr id="26" name="正方形/長方形 8"/>
        <cdr:cNvSpPr/>
      </cdr:nvSpPr>
      <cdr:spPr>
        <a:xfrm>
          <a:off x="2473920" y="384480"/>
          <a:ext cx="73482120" cy="26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ヶ月移動平均の前月比、％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false" hidden="false" outlineLevel="0" max="7" min="5" style="1" width="9.14"/>
    <col collapsed="false" customWidth="true" hidden="false" outlineLevel="0" max="9" min="8" style="1" width="13.99"/>
    <col collapsed="false" customWidth="false" hidden="false" outlineLevel="0" max="257" min="10" style="1" width="9.14"/>
  </cols>
  <sheetData>
    <row r="1" s="2" customFormat="true" ht="16.5" hidden="false" customHeight="true" outlineLevel="0" collapsed="false">
      <c r="A1" s="2" t="s">
        <v>0</v>
      </c>
      <c r="B1" s="3"/>
      <c r="C1" s="3"/>
      <c r="D1" s="3"/>
      <c r="E1" s="3"/>
      <c r="BW1" s="4"/>
      <c r="BX1" s="5"/>
      <c r="BY1" s="6"/>
      <c r="BZ1" s="6"/>
      <c r="CA1" s="6"/>
      <c r="CB1" s="6"/>
      <c r="CC1" s="5"/>
      <c r="CD1" s="7"/>
      <c r="CE1" s="4"/>
      <c r="CF1" s="4"/>
      <c r="CG1" s="4"/>
      <c r="CH1" s="8"/>
      <c r="CI1" s="8"/>
      <c r="CJ1" s="8"/>
      <c r="CK1" s="8"/>
      <c r="CL1" s="8"/>
      <c r="CM1" s="8"/>
      <c r="CN1" s="8"/>
      <c r="CO1" s="8"/>
      <c r="CP1" s="8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</row>
    <row r="2" s="2" customFormat="true" ht="13.5" hidden="false" customHeight="false" outlineLevel="0" collapsed="false">
      <c r="B2" s="3"/>
      <c r="C2" s="3"/>
      <c r="D2" s="3"/>
      <c r="E2" s="3"/>
      <c r="BW2" s="4"/>
      <c r="BX2" s="5"/>
      <c r="BY2" s="6"/>
      <c r="BZ2" s="6"/>
      <c r="CA2" s="6"/>
      <c r="CB2" s="6"/>
      <c r="CC2" s="5"/>
      <c r="CD2" s="7"/>
      <c r="CE2" s="4"/>
      <c r="CF2" s="4"/>
      <c r="CG2" s="4"/>
      <c r="CH2" s="8"/>
      <c r="CI2" s="8"/>
      <c r="CJ2" s="8"/>
      <c r="CK2" s="8"/>
      <c r="CL2" s="8"/>
      <c r="CM2" s="8"/>
      <c r="CN2" s="8"/>
      <c r="CO2" s="8"/>
      <c r="CP2" s="8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</row>
    <row r="3" s="2" customFormat="true" ht="13.5" hidden="false" customHeight="false" outlineLevel="0" collapsed="false">
      <c r="A3" s="9"/>
      <c r="B3" s="9"/>
      <c r="C3" s="10" t="s">
        <v>1</v>
      </c>
      <c r="D3" s="11" t="s">
        <v>2</v>
      </c>
      <c r="E3" s="3"/>
      <c r="BW3" s="4"/>
      <c r="BX3" s="5"/>
      <c r="BY3" s="6"/>
      <c r="BZ3" s="6"/>
      <c r="CA3" s="6"/>
      <c r="CB3" s="6"/>
      <c r="CC3" s="5"/>
      <c r="CD3" s="7"/>
      <c r="CE3" s="4"/>
      <c r="CF3" s="4"/>
      <c r="CG3" s="4"/>
      <c r="CH3" s="8"/>
      <c r="CI3" s="8"/>
      <c r="CJ3" s="8"/>
      <c r="CK3" s="8"/>
      <c r="CL3" s="8"/>
      <c r="CM3" s="8"/>
      <c r="CN3" s="8"/>
      <c r="CO3" s="8"/>
      <c r="CP3" s="8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</row>
    <row r="4" s="2" customFormat="true" ht="13.5" hidden="false" customHeight="true" outlineLevel="0" collapsed="false">
      <c r="A4" s="12" t="n">
        <v>2008</v>
      </c>
      <c r="B4" s="13" t="n">
        <v>1</v>
      </c>
      <c r="C4" s="11" t="n">
        <v>134.224942378701</v>
      </c>
      <c r="D4" s="14" t="n">
        <v>126.73280826834</v>
      </c>
      <c r="BW4" s="4"/>
      <c r="BX4" s="5"/>
      <c r="BY4" s="5"/>
      <c r="BZ4" s="5"/>
      <c r="CA4" s="5"/>
      <c r="CB4" s="5"/>
      <c r="CC4" s="7"/>
      <c r="CD4" s="7"/>
      <c r="CE4" s="5"/>
      <c r="CF4" s="5"/>
      <c r="CG4" s="5"/>
      <c r="CH4" s="5"/>
      <c r="CI4" s="7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</row>
    <row r="5" s="2" customFormat="true" ht="13.5" hidden="false" customHeight="true" outlineLevel="0" collapsed="false">
      <c r="A5" s="12"/>
      <c r="B5" s="13" t="n">
        <v>2</v>
      </c>
      <c r="C5" s="11" t="n">
        <v>135.373109450524</v>
      </c>
      <c r="D5" s="14" t="n">
        <v>127.935282106926</v>
      </c>
      <c r="BW5" s="4"/>
      <c r="BX5" s="8"/>
      <c r="BY5" s="8"/>
      <c r="BZ5" s="8"/>
      <c r="CA5" s="8"/>
      <c r="CB5" s="8"/>
      <c r="CC5" s="8"/>
      <c r="CD5" s="8"/>
      <c r="CE5" s="6"/>
      <c r="CF5" s="6"/>
      <c r="CG5" s="6"/>
      <c r="CH5" s="6"/>
      <c r="CI5" s="5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</row>
    <row r="6" s="2" customFormat="true" ht="13.5" hidden="false" customHeight="true" outlineLevel="0" collapsed="false">
      <c r="A6" s="12"/>
      <c r="B6" s="13" t="n">
        <v>3</v>
      </c>
      <c r="C6" s="11" t="n">
        <v>136.25519428683</v>
      </c>
      <c r="D6" s="14" t="n">
        <v>128.32584670793</v>
      </c>
      <c r="E6" s="4"/>
      <c r="BW6" s="4"/>
      <c r="BX6" s="8"/>
      <c r="BY6" s="8"/>
      <c r="BZ6" s="8"/>
      <c r="CA6" s="8"/>
      <c r="CB6" s="8"/>
      <c r="CC6" s="8"/>
      <c r="CD6" s="8"/>
      <c r="CE6" s="15"/>
      <c r="CF6" s="6"/>
      <c r="CG6" s="16"/>
      <c r="CH6" s="15"/>
      <c r="CI6" s="5"/>
      <c r="CJ6" s="4"/>
      <c r="CK6" s="17" t="s">
        <v>3</v>
      </c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</row>
    <row r="7" s="2" customFormat="true" ht="13.5" hidden="false" customHeight="true" outlineLevel="0" collapsed="false">
      <c r="A7" s="12"/>
      <c r="B7" s="13" t="n">
        <v>4</v>
      </c>
      <c r="C7" s="11" t="n">
        <v>136.268924101405</v>
      </c>
      <c r="D7" s="14" t="n">
        <v>127.986523122822</v>
      </c>
      <c r="BW7" s="4"/>
      <c r="BX7" s="8"/>
      <c r="BY7" s="8"/>
      <c r="BZ7" s="8"/>
      <c r="CA7" s="8"/>
      <c r="CB7" s="8"/>
      <c r="CC7" s="8"/>
      <c r="CD7" s="8"/>
      <c r="CE7" s="6"/>
      <c r="CF7" s="6"/>
      <c r="CG7" s="6"/>
      <c r="CH7" s="6"/>
      <c r="CI7" s="5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</row>
    <row r="8" s="2" customFormat="true" ht="13.5" hidden="false" customHeight="false" outlineLevel="0" collapsed="false">
      <c r="A8" s="12"/>
      <c r="B8" s="13" t="n">
        <v>5</v>
      </c>
      <c r="C8" s="11" t="n">
        <v>134.722640988522</v>
      </c>
      <c r="D8" s="14" t="n">
        <v>126.739899382224</v>
      </c>
      <c r="BW8" s="4"/>
      <c r="BX8" s="8"/>
      <c r="BY8" s="8"/>
      <c r="BZ8" s="8"/>
      <c r="CA8" s="8"/>
      <c r="CB8" s="8"/>
      <c r="CC8" s="8"/>
      <c r="CD8" s="8"/>
      <c r="CE8" s="5"/>
      <c r="CF8" s="5"/>
      <c r="CG8" s="5"/>
      <c r="CH8" s="5"/>
      <c r="CI8" s="7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</row>
    <row r="9" s="2" customFormat="true" ht="13.5" hidden="false" customHeight="false" outlineLevel="0" collapsed="false">
      <c r="A9" s="12"/>
      <c r="B9" s="13" t="n">
        <v>6</v>
      </c>
      <c r="C9" s="11" t="n">
        <v>134.458708818566</v>
      </c>
      <c r="D9" s="14" t="n">
        <v>126.183964839945</v>
      </c>
      <c r="BW9" s="4"/>
      <c r="BX9" s="8"/>
      <c r="BY9" s="8"/>
      <c r="BZ9" s="8"/>
      <c r="CA9" s="8"/>
      <c r="CB9" s="8"/>
      <c r="CC9" s="8"/>
      <c r="CD9" s="8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</row>
    <row r="10" s="2" customFormat="true" ht="13.5" hidden="false" customHeight="false" outlineLevel="0" collapsed="false">
      <c r="A10" s="12"/>
      <c r="B10" s="13" t="n">
        <v>7</v>
      </c>
      <c r="C10" s="11" t="n">
        <v>132.839537211701</v>
      </c>
      <c r="D10" s="14" t="n">
        <v>125.262164101359</v>
      </c>
      <c r="BV10" s="4"/>
      <c r="BW10" s="18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4"/>
      <c r="FI10" s="4"/>
      <c r="FJ10" s="4"/>
      <c r="FK10" s="4"/>
      <c r="FL10" s="4"/>
    </row>
    <row r="11" s="2" customFormat="true" ht="13.5" hidden="false" customHeight="false" outlineLevel="0" collapsed="false">
      <c r="A11" s="12"/>
      <c r="B11" s="13" t="n">
        <v>8</v>
      </c>
      <c r="C11" s="11" t="n">
        <v>132.379562042682</v>
      </c>
      <c r="D11" s="14" t="n">
        <v>124.502468730394</v>
      </c>
      <c r="BV11" s="4"/>
      <c r="BW11" s="18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4"/>
      <c r="FI11" s="4"/>
      <c r="FJ11" s="4"/>
      <c r="FK11" s="4"/>
      <c r="FL11" s="4"/>
    </row>
    <row r="12" s="2" customFormat="true" ht="13.5" hidden="false" customHeight="false" outlineLevel="0" collapsed="false">
      <c r="A12" s="12"/>
      <c r="B12" s="13" t="n">
        <v>9</v>
      </c>
      <c r="C12" s="11" t="n">
        <v>132.302454206022</v>
      </c>
      <c r="D12" s="14" t="n">
        <v>124.585776438451</v>
      </c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</row>
    <row r="13" s="2" customFormat="true" ht="13.5" hidden="false" customHeight="false" outlineLevel="0" collapsed="false">
      <c r="A13" s="12"/>
      <c r="B13" s="13" t="n">
        <v>10</v>
      </c>
      <c r="C13" s="11" t="n">
        <v>131.042616830543</v>
      </c>
      <c r="D13" s="14" t="n">
        <v>123.54945755571</v>
      </c>
      <c r="BW13" s="21" t="s">
        <v>4</v>
      </c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</row>
    <row r="14" s="2" customFormat="true" ht="13.5" hidden="false" customHeight="false" outlineLevel="0" collapsed="false">
      <c r="A14" s="12"/>
      <c r="B14" s="13" t="n">
        <v>11</v>
      </c>
      <c r="C14" s="11" t="n">
        <v>126.697039559106</v>
      </c>
      <c r="D14" s="14" t="n">
        <v>121.284055011758</v>
      </c>
      <c r="BW14" s="22"/>
      <c r="BX14" s="23" t="n">
        <v>2007</v>
      </c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 t="n">
        <v>2008</v>
      </c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 t="n">
        <v>2009</v>
      </c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 t="n">
        <v>2010</v>
      </c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4" t="n">
        <v>2011</v>
      </c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5" t="n">
        <v>2012</v>
      </c>
      <c r="EG14" s="26"/>
    </row>
    <row r="15" s="2" customFormat="true" ht="13.5" hidden="false" customHeight="false" outlineLevel="0" collapsed="false">
      <c r="A15" s="12"/>
      <c r="B15" s="13" t="n">
        <v>12</v>
      </c>
      <c r="C15" s="11" t="n">
        <v>121.116217996821</v>
      </c>
      <c r="D15" s="14" t="n">
        <v>116.983889208792</v>
      </c>
      <c r="BW15" s="22"/>
      <c r="BX15" s="27" t="n">
        <v>1</v>
      </c>
      <c r="BY15" s="27" t="n">
        <v>2</v>
      </c>
      <c r="BZ15" s="27" t="n">
        <v>3</v>
      </c>
      <c r="CA15" s="27" t="n">
        <v>4</v>
      </c>
      <c r="CB15" s="27" t="n">
        <v>5</v>
      </c>
      <c r="CC15" s="27" t="n">
        <v>6</v>
      </c>
      <c r="CD15" s="27" t="n">
        <v>7</v>
      </c>
      <c r="CE15" s="27" t="n">
        <v>8</v>
      </c>
      <c r="CF15" s="27" t="n">
        <v>9</v>
      </c>
      <c r="CG15" s="27" t="n">
        <v>10</v>
      </c>
      <c r="CH15" s="27" t="n">
        <v>11</v>
      </c>
      <c r="CI15" s="27" t="n">
        <v>12</v>
      </c>
      <c r="CJ15" s="27" t="n">
        <v>1</v>
      </c>
      <c r="CK15" s="27" t="n">
        <v>2</v>
      </c>
      <c r="CL15" s="27" t="n">
        <v>3</v>
      </c>
      <c r="CM15" s="27" t="n">
        <v>4</v>
      </c>
      <c r="CN15" s="27" t="n">
        <v>5</v>
      </c>
      <c r="CO15" s="27" t="n">
        <v>6</v>
      </c>
      <c r="CP15" s="27" t="n">
        <v>7</v>
      </c>
      <c r="CQ15" s="27" t="n">
        <v>8</v>
      </c>
      <c r="CR15" s="27" t="n">
        <v>9</v>
      </c>
      <c r="CS15" s="27" t="n">
        <v>10</v>
      </c>
      <c r="CT15" s="27" t="n">
        <v>11</v>
      </c>
      <c r="CU15" s="27" t="n">
        <v>12</v>
      </c>
      <c r="CV15" s="27" t="n">
        <v>1</v>
      </c>
      <c r="CW15" s="27" t="n">
        <v>2</v>
      </c>
      <c r="CX15" s="27" t="n">
        <v>3</v>
      </c>
      <c r="CY15" s="27" t="n">
        <v>4</v>
      </c>
      <c r="CZ15" s="27" t="n">
        <v>5</v>
      </c>
      <c r="DA15" s="27" t="n">
        <v>6</v>
      </c>
      <c r="DB15" s="27" t="n">
        <v>7</v>
      </c>
      <c r="DC15" s="27" t="n">
        <v>8</v>
      </c>
      <c r="DD15" s="27" t="n">
        <v>9</v>
      </c>
      <c r="DE15" s="27" t="n">
        <v>10</v>
      </c>
      <c r="DF15" s="27" t="n">
        <v>11</v>
      </c>
      <c r="DG15" s="27" t="n">
        <v>12</v>
      </c>
      <c r="DH15" s="27" t="n">
        <v>1</v>
      </c>
      <c r="DI15" s="27" t="n">
        <v>2</v>
      </c>
      <c r="DJ15" s="27" t="n">
        <v>3</v>
      </c>
      <c r="DK15" s="27" t="n">
        <v>4</v>
      </c>
      <c r="DL15" s="27" t="n">
        <v>5</v>
      </c>
      <c r="DM15" s="27" t="n">
        <v>6</v>
      </c>
      <c r="DN15" s="27" t="n">
        <v>7</v>
      </c>
      <c r="DO15" s="27" t="n">
        <v>8</v>
      </c>
      <c r="DP15" s="27" t="n">
        <v>9</v>
      </c>
      <c r="DQ15" s="27" t="n">
        <v>10</v>
      </c>
      <c r="DR15" s="27" t="n">
        <v>11</v>
      </c>
      <c r="DS15" s="27" t="n">
        <v>12</v>
      </c>
      <c r="DT15" s="27" t="n">
        <v>1</v>
      </c>
      <c r="DU15" s="27" t="n">
        <v>2</v>
      </c>
      <c r="DV15" s="27" t="n">
        <v>3</v>
      </c>
      <c r="DW15" s="27" t="n">
        <v>4</v>
      </c>
      <c r="DX15" s="27" t="n">
        <v>5</v>
      </c>
      <c r="DY15" s="27" t="n">
        <v>6</v>
      </c>
      <c r="DZ15" s="27" t="n">
        <v>7</v>
      </c>
      <c r="EA15" s="27" t="n">
        <v>8</v>
      </c>
      <c r="EB15" s="27" t="n">
        <v>9</v>
      </c>
      <c r="EC15" s="27" t="n">
        <v>10</v>
      </c>
      <c r="ED15" s="27" t="n">
        <v>11</v>
      </c>
      <c r="EE15" s="27" t="n">
        <v>12</v>
      </c>
      <c r="EF15" s="28" t="n">
        <v>1</v>
      </c>
      <c r="EG15" s="28" t="n">
        <v>2</v>
      </c>
    </row>
    <row r="16" s="2" customFormat="true" ht="13.5" hidden="false" customHeight="false" outlineLevel="0" collapsed="false">
      <c r="A16" s="12" t="n">
        <v>2009</v>
      </c>
      <c r="B16" s="13" t="n">
        <v>1</v>
      </c>
      <c r="C16" s="11" t="n">
        <v>114.536000700852</v>
      </c>
      <c r="D16" s="14" t="n">
        <v>111.916815670195</v>
      </c>
      <c r="BW16" s="17" t="s">
        <v>5</v>
      </c>
      <c r="CA16" s="2" t="n">
        <v>-0.748931150959975</v>
      </c>
      <c r="CB16" s="2" t="n">
        <v>-0.564691816405372</v>
      </c>
      <c r="CC16" s="2" t="n">
        <v>0.341409083965338</v>
      </c>
      <c r="CD16" s="2" t="n">
        <v>0.553574528367895</v>
      </c>
      <c r="CE16" s="2" t="n">
        <v>1.33537114119436</v>
      </c>
      <c r="CF16" s="2" t="n">
        <v>0.248465896059735</v>
      </c>
      <c r="CG16" s="2" t="n">
        <v>0.764435410089426</v>
      </c>
      <c r="CH16" s="2" t="n">
        <v>-0.0971849571602457</v>
      </c>
      <c r="CI16" s="2" t="n">
        <v>-0.514855338921372</v>
      </c>
      <c r="CJ16" s="2" t="n">
        <v>1.01786168435718</v>
      </c>
      <c r="CK16" s="2" t="n">
        <v>0.848150032516226</v>
      </c>
      <c r="CL16" s="2" t="n">
        <v>0.647377034631436</v>
      </c>
      <c r="CM16" s="2" t="n">
        <v>0.0100755287136822</v>
      </c>
      <c r="CN16" s="2" t="n">
        <v>-1.14775296975846</v>
      </c>
      <c r="CO16" s="2" t="n">
        <v>-0.196292357911165</v>
      </c>
      <c r="CP16" s="2" t="n">
        <v>-1.21889283932408</v>
      </c>
      <c r="CQ16" s="2" t="n">
        <v>-0.347466906462612</v>
      </c>
      <c r="CR16" s="2" t="n">
        <v>-0.0582814862527536</v>
      </c>
      <c r="CS16" s="2" t="n">
        <v>-0.961395159796341</v>
      </c>
      <c r="CT16" s="2" t="n">
        <v>-3.42989645737488</v>
      </c>
      <c r="CU16" s="2" t="n">
        <v>-4.60782350587576</v>
      </c>
      <c r="CV16" s="2" t="n">
        <v>-5.74510831153863</v>
      </c>
      <c r="CW16" s="2" t="n">
        <v>-3.11991992964151</v>
      </c>
      <c r="CX16" s="2" t="n">
        <v>-2.06414346841772</v>
      </c>
      <c r="CY16" s="2" t="n">
        <v>-0.134869815245042</v>
      </c>
      <c r="CZ16" s="2" t="n">
        <v>0.0257953046682746</v>
      </c>
      <c r="DA16" s="2" t="n">
        <v>-0.00289509384530096</v>
      </c>
      <c r="DB16" s="2" t="n">
        <v>0.918630575100821</v>
      </c>
      <c r="DC16" s="2" t="n">
        <v>0.607565339053695</v>
      </c>
      <c r="DD16" s="2" t="n">
        <v>1.60094441426148</v>
      </c>
      <c r="DE16" s="2" t="n">
        <v>1.00482473479161</v>
      </c>
      <c r="DF16" s="2" t="n">
        <v>1.37992768135854</v>
      </c>
      <c r="DG16" s="2" t="n">
        <v>0.488101428064969</v>
      </c>
      <c r="DH16" s="2" t="n">
        <v>-0.0961624244007364</v>
      </c>
      <c r="DI16" s="2" t="n">
        <v>0.248173042109456</v>
      </c>
      <c r="DJ16" s="2" t="n">
        <v>1.85583155861228</v>
      </c>
      <c r="DK16" s="2" t="n">
        <v>1.895660847273</v>
      </c>
      <c r="DL16" s="2" t="n">
        <v>1.36349430682713</v>
      </c>
      <c r="DM16" s="2" t="n">
        <v>1.01839113511971</v>
      </c>
      <c r="DN16" s="2" t="n">
        <v>0.846471564918971</v>
      </c>
      <c r="DO16" s="2" t="n">
        <v>1.45534596750098</v>
      </c>
      <c r="DP16" s="2" t="n">
        <v>0.0762866877903168</v>
      </c>
      <c r="DQ16" s="2" t="n">
        <v>0.827044380505515</v>
      </c>
      <c r="DR16" s="2" t="n">
        <v>0.734143889482253</v>
      </c>
      <c r="DS16" s="2" t="n">
        <v>0.507175631147228</v>
      </c>
      <c r="DT16" s="2" t="n">
        <v>0.0851271954810717</v>
      </c>
      <c r="DU16" s="2" t="n">
        <v>-0.203261939549382</v>
      </c>
      <c r="DV16" s="2" t="n">
        <v>0.50071653114</v>
      </c>
      <c r="DW16" s="2" t="n">
        <v>0.472041289970027</v>
      </c>
      <c r="DX16" s="2" t="n">
        <v>1.07035794307184</v>
      </c>
      <c r="DY16" s="2" t="n">
        <v>-0.548334552671226</v>
      </c>
      <c r="DZ16" s="2" t="n">
        <v>-0.458304074835336</v>
      </c>
      <c r="EA16" s="2" t="n">
        <v>0.0797521994516548</v>
      </c>
      <c r="EB16" s="2" t="n">
        <v>0.808600035661578</v>
      </c>
      <c r="EC16" s="2" t="n">
        <v>-0.285099013369194</v>
      </c>
      <c r="ED16" s="2" t="n">
        <v>-0.548647271370384</v>
      </c>
      <c r="EE16" s="2" t="n">
        <v>-0.174911916597997</v>
      </c>
      <c r="EF16" s="2" t="n">
        <v>0.8454965991606</v>
      </c>
      <c r="EG16" s="2" t="n">
        <v>0.11932622077605</v>
      </c>
    </row>
    <row r="17" s="2" customFormat="true" ht="13.5" hidden="false" customHeight="false" outlineLevel="0" collapsed="false">
      <c r="A17" s="12"/>
      <c r="B17" s="13" t="n">
        <v>2</v>
      </c>
      <c r="C17" s="11" t="n">
        <v>111.07068428583</v>
      </c>
      <c r="D17" s="14" t="n">
        <v>108.691511084288</v>
      </c>
      <c r="BW17" s="17" t="s">
        <v>2</v>
      </c>
      <c r="CA17" s="2" t="n">
        <v>-0.620322788399563</v>
      </c>
      <c r="CB17" s="2" t="n">
        <v>-0.794129777954411</v>
      </c>
      <c r="CC17" s="2" t="n">
        <v>0.531191588088265</v>
      </c>
      <c r="CD17" s="2" t="n">
        <v>0.538168348481138</v>
      </c>
      <c r="CE17" s="2" t="n">
        <v>0.526446129793434</v>
      </c>
      <c r="CF17" s="2" t="n">
        <v>-0.0806461212416343</v>
      </c>
      <c r="CG17" s="2" t="n">
        <v>0.517525888285209</v>
      </c>
      <c r="CH17" s="2" t="n">
        <v>-0.390626882319012</v>
      </c>
      <c r="CI17" s="2" t="n">
        <v>-0.103916005117721</v>
      </c>
      <c r="CJ17" s="2" t="n">
        <v>0.803505169619834</v>
      </c>
      <c r="CK17" s="2" t="n">
        <v>0.939907911862448</v>
      </c>
      <c r="CL17" s="2" t="n">
        <v>0.304353807922064</v>
      </c>
      <c r="CM17" s="2" t="n">
        <v>-0.265124465317346</v>
      </c>
      <c r="CN17" s="2" t="n">
        <v>-0.983607961403177</v>
      </c>
      <c r="CO17" s="2" t="n">
        <v>-0.440574634807556</v>
      </c>
      <c r="CP17" s="2" t="n">
        <v>-0.735897184277001</v>
      </c>
      <c r="CQ17" s="2" t="n">
        <v>-0.610184985656304</v>
      </c>
      <c r="CR17" s="2" t="n">
        <v>0.0668677520325844</v>
      </c>
      <c r="CS17" s="2" t="n">
        <v>-0.838788695024251</v>
      </c>
      <c r="CT17" s="2" t="n">
        <v>-1.86784861681326</v>
      </c>
      <c r="CU17" s="2" t="n">
        <v>-3.6758615498681</v>
      </c>
      <c r="CV17" s="2" t="n">
        <v>-4.5275354809315</v>
      </c>
      <c r="CW17" s="2" t="n">
        <v>-2.96739327085602</v>
      </c>
      <c r="CX17" s="2" t="n">
        <v>-1.68882121351321</v>
      </c>
      <c r="CY17" s="2" t="n">
        <v>-0.710426604220538</v>
      </c>
      <c r="CZ17" s="2" t="n">
        <v>-1.38315726855933</v>
      </c>
      <c r="DA17" s="2" t="n">
        <v>-0.978048993715808</v>
      </c>
      <c r="DB17" s="2" t="n">
        <v>0.00422607310746059</v>
      </c>
      <c r="DC17" s="2" t="n">
        <v>1.2232898054014</v>
      </c>
      <c r="DD17" s="2" t="n">
        <v>2.07230334621878</v>
      </c>
      <c r="DE17" s="2" t="n">
        <v>1.23789971549042</v>
      </c>
      <c r="DF17" s="2" t="n">
        <v>1.12834979879685</v>
      </c>
      <c r="DG17" s="2" t="n">
        <v>0.402806860961702</v>
      </c>
      <c r="DH17" s="2" t="n">
        <v>-0.0655695102772524</v>
      </c>
      <c r="DI17" s="2" t="n">
        <v>0.0903843514604708</v>
      </c>
      <c r="DJ17" s="2" t="n">
        <v>1.98224127429473</v>
      </c>
      <c r="DK17" s="2" t="n">
        <v>1.12700518006088</v>
      </c>
      <c r="DL17" s="2" t="n">
        <v>1.45030246465613</v>
      </c>
      <c r="DM17" s="2" t="n">
        <v>0.735123183212783</v>
      </c>
      <c r="DN17" s="2" t="n">
        <v>0.820122515313693</v>
      </c>
      <c r="DO17" s="2" t="n">
        <v>0.835348562485427</v>
      </c>
      <c r="DP17" s="2" t="n">
        <v>-0.795709878402651</v>
      </c>
      <c r="DQ17" s="2" t="n">
        <v>0.206311935956671</v>
      </c>
      <c r="DR17" s="2" t="n">
        <v>1.0377743517729</v>
      </c>
      <c r="DS17" s="2" t="n">
        <v>0.582721331771618</v>
      </c>
      <c r="DT17" s="2" t="n">
        <v>0.805482115400624</v>
      </c>
      <c r="DU17" s="2" t="n">
        <v>-0.448107902397132</v>
      </c>
      <c r="DV17" s="2" t="n">
        <v>0.234187201510916</v>
      </c>
      <c r="DW17" s="2" t="n">
        <v>-0.126453250430703</v>
      </c>
      <c r="DX17" s="2" t="n">
        <v>0.586838879095475</v>
      </c>
      <c r="DY17" s="2" t="n">
        <v>-1.06974584519688</v>
      </c>
      <c r="DZ17" s="2" t="n">
        <v>-0.0377842783332971</v>
      </c>
      <c r="EA17" s="2" t="n">
        <v>-0.067013422549711</v>
      </c>
      <c r="EB17" s="2" t="n">
        <v>0.855465072043526</v>
      </c>
      <c r="EC17" s="2" t="n">
        <v>-0.839434342713141</v>
      </c>
      <c r="ED17" s="2" t="n">
        <v>-1.3828602533515</v>
      </c>
      <c r="EE17" s="2" t="n">
        <v>-1.10554421264186</v>
      </c>
      <c r="EF17" s="2" t="n">
        <v>-0.122822993059746</v>
      </c>
      <c r="EG17" s="2" t="n">
        <v>0.551965801465204</v>
      </c>
    </row>
    <row r="18" s="2" customFormat="true" ht="13.5" hidden="false" customHeight="false" outlineLevel="0" collapsed="false">
      <c r="A18" s="12"/>
      <c r="B18" s="13" t="n">
        <v>3</v>
      </c>
      <c r="C18" s="11" t="n">
        <v>108.824392692032</v>
      </c>
      <c r="D18" s="14" t="n">
        <v>106.886391038078</v>
      </c>
    </row>
    <row r="19" s="2" customFormat="true" ht="13.5" hidden="false" customHeight="false" outlineLevel="0" collapsed="false">
      <c r="A19" s="12"/>
      <c r="B19" s="13" t="n">
        <v>4</v>
      </c>
      <c r="C19" s="11" t="n">
        <v>108.677819118175</v>
      </c>
      <c r="D19" s="14" t="n">
        <v>106.132398245247</v>
      </c>
    </row>
    <row r="20" s="2" customFormat="true" ht="13.5" hidden="false" customHeight="false" outlineLevel="0" collapsed="false">
      <c r="A20" s="12"/>
      <c r="B20" s="13" t="n">
        <v>5</v>
      </c>
      <c r="C20" s="11" t="n">
        <v>108.705860125987</v>
      </c>
      <c r="D20" s="14" t="n">
        <v>104.684447697863</v>
      </c>
    </row>
    <row r="21" s="2" customFormat="true" ht="13.5" hidden="false" customHeight="false" outlineLevel="0" collapsed="false">
      <c r="A21" s="12"/>
      <c r="B21" s="13" t="n">
        <v>6</v>
      </c>
      <c r="C21" s="11" t="n">
        <v>108.702713080431</v>
      </c>
      <c r="D21" s="14" t="n">
        <v>103.67049942149</v>
      </c>
    </row>
    <row r="22" s="2" customFormat="true" ht="13.5" hidden="false" customHeight="false" outlineLevel="0" collapsed="false">
      <c r="A22" s="12"/>
      <c r="B22" s="13" t="n">
        <v>7</v>
      </c>
      <c r="C22" s="11" t="n">
        <v>109.710547715859</v>
      </c>
      <c r="D22" s="14" t="n">
        <v>103.674880797747</v>
      </c>
    </row>
    <row r="23" s="2" customFormat="true" ht="13.5" hidden="false" customHeight="false" outlineLevel="0" collapsed="false">
      <c r="A23" s="12"/>
      <c r="B23" s="13" t="n">
        <v>8</v>
      </c>
      <c r="C23" s="11" t="n">
        <v>110.381185540037</v>
      </c>
      <c r="D23" s="14" t="n">
        <v>104.958831483149</v>
      </c>
    </row>
    <row r="24" s="2" customFormat="true" ht="13.5" hidden="false" customHeight="false" outlineLevel="0" collapsed="false">
      <c r="A24" s="12"/>
      <c r="B24" s="13" t="n">
        <v>9</v>
      </c>
      <c r="C24" s="11" t="n">
        <v>112.177078207684</v>
      </c>
      <c r="D24" s="14" t="n">
        <v>107.179924648106</v>
      </c>
    </row>
    <row r="25" s="2" customFormat="true" ht="13.5" hidden="false" customHeight="false" outlineLevel="0" collapsed="false">
      <c r="A25" s="12"/>
      <c r="B25" s="13" t="n">
        <v>10</v>
      </c>
      <c r="C25" s="11" t="n">
        <v>113.315702413943</v>
      </c>
      <c r="D25" s="14" t="n">
        <v>108.523334699593</v>
      </c>
    </row>
    <row r="26" s="2" customFormat="true" ht="13.5" hidden="false" customHeight="false" outlineLevel="0" collapsed="false">
      <c r="A26" s="12"/>
      <c r="B26" s="13" t="n">
        <v>11</v>
      </c>
      <c r="C26" s="11" t="n">
        <v>114.901256660834</v>
      </c>
      <c r="D26" s="14" t="n">
        <v>109.761832111378</v>
      </c>
    </row>
    <row r="27" s="2" customFormat="true" ht="13.5" hidden="false" customHeight="false" outlineLevel="0" collapsed="false">
      <c r="A27" s="12"/>
      <c r="B27" s="13" t="n">
        <v>12</v>
      </c>
      <c r="C27" s="11" t="n">
        <v>115.464842204548</v>
      </c>
      <c r="D27" s="14" t="n">
        <v>110.205748427217</v>
      </c>
    </row>
    <row r="28" s="2" customFormat="true" ht="13.5" hidden="false" customHeight="false" outlineLevel="0" collapsed="false">
      <c r="A28" s="12" t="n">
        <v>2010</v>
      </c>
      <c r="B28" s="13" t="n">
        <v>1</v>
      </c>
      <c r="C28" s="11" t="n">
        <v>115.353915083163</v>
      </c>
      <c r="D28" s="14" t="n">
        <v>110.133534408054</v>
      </c>
    </row>
    <row r="29" s="2" customFormat="true" ht="13.5" hidden="false" customHeight="false" outlineLevel="0" collapsed="false">
      <c r="A29" s="12"/>
      <c r="B29" s="13" t="n">
        <v>2</v>
      </c>
      <c r="C29" s="11" t="n">
        <v>115.640904634116</v>
      </c>
      <c r="D29" s="14" t="n">
        <v>110.233167941993</v>
      </c>
    </row>
    <row r="30" s="2" customFormat="true" ht="13.5" hidden="false" customHeight="false" outlineLevel="0" collapsed="false">
      <c r="A30" s="12"/>
      <c r="B30" s="13" t="n">
        <v>3</v>
      </c>
      <c r="C30" s="11" t="n">
        <v>117.827586162878</v>
      </c>
      <c r="D30" s="14" t="n">
        <v>112.462444943749</v>
      </c>
      <c r="EH30" s="29"/>
      <c r="EI30" s="29"/>
      <c r="EJ30" s="29"/>
      <c r="EK30" s="29"/>
      <c r="EL30" s="29"/>
      <c r="EM30" s="29"/>
      <c r="EN30" s="29"/>
      <c r="EO30" s="29"/>
      <c r="EP30" s="29"/>
      <c r="EQ30" s="29"/>
    </row>
    <row r="31" s="2" customFormat="true" ht="13.5" hidden="false" customHeight="false" outlineLevel="0" collapsed="false">
      <c r="A31" s="12"/>
      <c r="B31" s="13" t="n">
        <v>4</v>
      </c>
      <c r="C31" s="11" t="n">
        <v>120.104357442789</v>
      </c>
      <c r="D31" s="14" t="n">
        <v>113.744349656403</v>
      </c>
      <c r="EH31" s="30" t="n">
        <v>3</v>
      </c>
      <c r="EI31" s="30" t="n">
        <v>4</v>
      </c>
      <c r="EJ31" s="30" t="n">
        <v>5</v>
      </c>
      <c r="EK31" s="30" t="n">
        <v>6</v>
      </c>
      <c r="EL31" s="30" t="n">
        <v>7</v>
      </c>
      <c r="EM31" s="30" t="n">
        <v>8</v>
      </c>
      <c r="EN31" s="30" t="n">
        <v>9</v>
      </c>
      <c r="EO31" s="30" t="n">
        <v>10</v>
      </c>
      <c r="EP31" s="30" t="n">
        <v>11</v>
      </c>
      <c r="EQ31" s="30" t="n">
        <v>12</v>
      </c>
    </row>
    <row r="32" s="2" customFormat="true" ht="13.5" hidden="false" customHeight="false" outlineLevel="0" collapsed="false">
      <c r="A32" s="12"/>
      <c r="B32" s="13" t="n">
        <v>5</v>
      </c>
      <c r="C32" s="11" t="n">
        <v>121.764610981249</v>
      </c>
      <c r="D32" s="14" t="n">
        <v>115.418263577734</v>
      </c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</row>
    <row r="33" s="2" customFormat="true" ht="13.5" hidden="false" customHeight="false" outlineLevel="0" collapsed="false">
      <c r="A33" s="12"/>
      <c r="B33" s="13" t="n">
        <v>6</v>
      </c>
      <c r="C33" s="11" t="n">
        <v>123.017409372957</v>
      </c>
      <c r="D33" s="14" t="n">
        <v>116.273013455466</v>
      </c>
      <c r="F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</row>
    <row r="34" s="2" customFormat="true" ht="13.5" hidden="false" customHeight="false" outlineLevel="0" collapsed="false">
      <c r="A34" s="12"/>
      <c r="B34" s="13" t="n">
        <v>7</v>
      </c>
      <c r="C34" s="11" t="n">
        <v>124.067606382258</v>
      </c>
      <c r="D34" s="14" t="n">
        <v>117.234479820182</v>
      </c>
      <c r="F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5"/>
      <c r="BG34" s="35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</row>
    <row r="35" s="2" customFormat="true" ht="13.5" hidden="false" customHeight="false" outlineLevel="0" collapsed="false">
      <c r="A35" s="12"/>
      <c r="B35" s="13" t="n">
        <v>8</v>
      </c>
      <c r="C35" s="11" t="n">
        <v>125.899885285855</v>
      </c>
      <c r="D35" s="14" t="n">
        <v>118.222045981832</v>
      </c>
    </row>
    <row r="36" s="2" customFormat="true" ht="13.5" hidden="false" customHeight="false" outlineLevel="0" collapsed="false">
      <c r="A36" s="12"/>
      <c r="B36" s="13" t="n">
        <v>9</v>
      </c>
      <c r="C36" s="11" t="n">
        <v>125.996003463645</v>
      </c>
      <c r="D36" s="14" t="n">
        <v>117.288767671215</v>
      </c>
    </row>
    <row r="37" s="2" customFormat="true" ht="13.5" hidden="false" customHeight="false" outlineLevel="0" collapsed="false">
      <c r="A37" s="12"/>
      <c r="B37" s="13" t="n">
        <v>10</v>
      </c>
      <c r="C37" s="11" t="n">
        <v>127.046736357304</v>
      </c>
      <c r="D37" s="14" t="n">
        <v>117.531248665692</v>
      </c>
      <c r="F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s="2" customFormat="true" ht="13.5" hidden="false" customHeight="false" outlineLevel="0" collapsed="false">
      <c r="A38" s="12"/>
      <c r="B38" s="13" t="n">
        <v>11</v>
      </c>
      <c r="C38" s="11" t="n">
        <v>127.986340253648</v>
      </c>
      <c r="D38" s="14" t="n">
        <v>118.763748385642</v>
      </c>
    </row>
    <row r="39" s="2" customFormat="true" ht="13.5" hidden="false" customHeight="false" outlineLevel="0" collapsed="false">
      <c r="A39" s="12"/>
      <c r="B39" s="13" t="n">
        <v>12</v>
      </c>
      <c r="C39" s="11" t="n">
        <v>128.638764720519</v>
      </c>
      <c r="D39" s="14" t="n">
        <v>119.459866510706</v>
      </c>
    </row>
    <row r="40" s="2" customFormat="true" ht="13.5" hidden="false" customHeight="false" outlineLevel="0" collapsed="false">
      <c r="A40" s="12" t="n">
        <v>2011</v>
      </c>
      <c r="B40" s="13" t="n">
        <v>1</v>
      </c>
      <c r="C40" s="11" t="n">
        <v>128.748364592525</v>
      </c>
      <c r="D40" s="14" t="n">
        <v>120.429907880275</v>
      </c>
    </row>
    <row r="41" s="2" customFormat="true" ht="13.5" hidden="false" customHeight="false" outlineLevel="0" collapsed="false">
      <c r="A41" s="12"/>
      <c r="B41" s="13" t="n">
        <v>2</v>
      </c>
      <c r="C41" s="11" t="n">
        <v>128.487199019724</v>
      </c>
      <c r="D41" s="14" t="n">
        <v>119.892659399113</v>
      </c>
    </row>
    <row r="42" s="2" customFormat="true" ht="13.5" hidden="false" customHeight="false" outlineLevel="0" collapsed="false">
      <c r="A42" s="12"/>
      <c r="B42" s="13" t="n">
        <v>3</v>
      </c>
      <c r="C42" s="11" t="n">
        <v>129.133793269915</v>
      </c>
      <c r="D42" s="14" t="n">
        <v>120.174091741504</v>
      </c>
    </row>
    <row r="43" s="2" customFormat="true" ht="13.5" hidden="false" customHeight="false" outlineLevel="0" collapsed="false">
      <c r="A43" s="12"/>
      <c r="B43" s="13" t="n">
        <v>4</v>
      </c>
      <c r="C43" s="11" t="n">
        <v>129.746249138034</v>
      </c>
      <c r="D43" s="14" t="n">
        <v>120.022319617106</v>
      </c>
    </row>
    <row r="44" s="2" customFormat="true" ht="13.5" hidden="false" customHeight="false" outlineLevel="0" collapsed="false">
      <c r="A44" s="12"/>
      <c r="B44" s="13" t="n">
        <v>5</v>
      </c>
      <c r="C44" s="11" t="n">
        <v>131.150023835498</v>
      </c>
      <c r="D44" s="14" t="n">
        <v>120.730814978448</v>
      </c>
    </row>
    <row r="45" s="2" customFormat="true" ht="13.5" hidden="false" customHeight="false" outlineLevel="0" collapsed="false">
      <c r="A45" s="12"/>
      <c r="B45" s="13" t="n">
        <v>6</v>
      </c>
      <c r="C45" s="11" t="n">
        <v>130.434804732441</v>
      </c>
      <c r="D45" s="14" t="n">
        <v>119.452971775911</v>
      </c>
    </row>
    <row r="46" s="2" customFormat="true" ht="13.5" hidden="false" customHeight="false" outlineLevel="0" collapsed="false">
      <c r="A46" s="12"/>
      <c r="B46" s="13" t="n">
        <v>7</v>
      </c>
      <c r="C46" s="11" t="n">
        <v>129.839743895412</v>
      </c>
      <c r="D46" s="14" t="n">
        <v>119.40785437986</v>
      </c>
    </row>
    <row r="47" s="2" customFormat="true" ht="13.5" hidden="false" customHeight="false" outlineLevel="0" collapsed="false">
      <c r="A47" s="12"/>
      <c r="B47" s="13" t="n">
        <v>8</v>
      </c>
      <c r="C47" s="11" t="n">
        <v>129.943376596289</v>
      </c>
      <c r="D47" s="14" t="n">
        <v>119.327888677601</v>
      </c>
    </row>
    <row r="48" s="2" customFormat="true" ht="13.5" hidden="false" customHeight="false" outlineLevel="0" collapsed="false">
      <c r="A48" s="12"/>
      <c r="B48" s="13" t="n">
        <v>9</v>
      </c>
      <c r="C48" s="11" t="n">
        <v>131.002664185612</v>
      </c>
      <c r="D48" s="14" t="n">
        <v>120.357505095274</v>
      </c>
    </row>
    <row r="49" s="2" customFormat="true" ht="13.5" hidden="false" customHeight="false" outlineLevel="0" collapsed="false">
      <c r="A49" s="12"/>
      <c r="B49" s="13" t="n">
        <v>10</v>
      </c>
      <c r="C49" s="11" t="n">
        <v>130.630238664019</v>
      </c>
      <c r="D49" s="14" t="n">
        <v>119.355593255538</v>
      </c>
    </row>
    <row r="50" s="2" customFormat="true" ht="13.5" hidden="false" customHeight="false" outlineLevel="0" collapsed="false">
      <c r="A50" s="12"/>
      <c r="B50" s="13" t="n">
        <v>11</v>
      </c>
      <c r="C50" s="11" t="n">
        <v>129.917450118908</v>
      </c>
      <c r="D50" s="14" t="n">
        <v>117.727585271587</v>
      </c>
      <c r="CI50" s="36"/>
    </row>
    <row r="51" s="2" customFormat="true" ht="13.5" hidden="false" customHeight="false" outlineLevel="0" collapsed="false">
      <c r="A51" s="12"/>
      <c r="B51" s="13" t="n">
        <v>12</v>
      </c>
      <c r="C51" s="11" t="n">
        <v>129.690605794665</v>
      </c>
      <c r="D51" s="14" t="n">
        <v>116.440286423845</v>
      </c>
    </row>
    <row r="52" s="2" customFormat="true" ht="13.5" hidden="false" customHeight="false" outlineLevel="0" collapsed="false">
      <c r="A52" s="37" t="n">
        <v>2012</v>
      </c>
      <c r="B52" s="38" t="n">
        <v>1</v>
      </c>
      <c r="C52" s="11" t="n">
        <v>130.796485632509</v>
      </c>
      <c r="D52" s="14" t="n">
        <v>116.2974464193</v>
      </c>
      <c r="CH52" s="36"/>
    </row>
    <row r="53" s="2" customFormat="true" ht="13.5" hidden="false" customHeight="false" outlineLevel="0" collapsed="false">
      <c r="A53" s="37"/>
      <c r="B53" s="13" t="n">
        <v>2</v>
      </c>
      <c r="C53" s="11" t="n">
        <v>130.952746596025</v>
      </c>
      <c r="D53" s="11" t="n">
        <v>116.942931407903</v>
      </c>
    </row>
    <row r="54" s="2" customFormat="true" ht="13.5" hidden="false" customHeight="false" outlineLevel="0" collapsed="false">
      <c r="BW54" s="39" t="s">
        <v>6</v>
      </c>
    </row>
    <row r="55" s="40" customFormat="true" ht="13.5" hidden="false" customHeight="false" outlineLevel="0" collapsed="false">
      <c r="A55" s="2" t="s">
        <v>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40" t="s">
        <v>8</v>
      </c>
    </row>
    <row r="56" s="40" customFormat="true" ht="13.5" hidden="false" customHeight="false" outlineLevel="0" collapsed="false">
      <c r="D56" s="41"/>
      <c r="BW56" s="42"/>
      <c r="BX56" s="43" t="n">
        <v>2007</v>
      </c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 t="n">
        <v>2008</v>
      </c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 t="n">
        <v>2009</v>
      </c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 t="n">
        <v>2010</v>
      </c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4" t="n">
        <v>2011</v>
      </c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5" t="n">
        <v>2012</v>
      </c>
      <c r="EG56" s="29"/>
    </row>
    <row r="57" s="40" customFormat="true" ht="13.5" hidden="false" customHeight="false" outlineLevel="0" collapsed="false">
      <c r="BW57" s="42"/>
      <c r="BX57" s="30" t="n">
        <v>1</v>
      </c>
      <c r="BY57" s="30" t="n">
        <v>2</v>
      </c>
      <c r="BZ57" s="30" t="n">
        <v>3</v>
      </c>
      <c r="CA57" s="30" t="n">
        <v>4</v>
      </c>
      <c r="CB57" s="30" t="n">
        <v>5</v>
      </c>
      <c r="CC57" s="30" t="n">
        <v>6</v>
      </c>
      <c r="CD57" s="30" t="n">
        <v>7</v>
      </c>
      <c r="CE57" s="30" t="n">
        <v>8</v>
      </c>
      <c r="CF57" s="30" t="n">
        <v>9</v>
      </c>
      <c r="CG57" s="30" t="n">
        <v>10</v>
      </c>
      <c r="CH57" s="30" t="n">
        <v>11</v>
      </c>
      <c r="CI57" s="30" t="n">
        <v>12</v>
      </c>
      <c r="CJ57" s="30" t="n">
        <v>1</v>
      </c>
      <c r="CK57" s="30" t="n">
        <v>2</v>
      </c>
      <c r="CL57" s="30" t="n">
        <v>3</v>
      </c>
      <c r="CM57" s="30" t="n">
        <v>4</v>
      </c>
      <c r="CN57" s="30" t="n">
        <v>5</v>
      </c>
      <c r="CO57" s="30" t="n">
        <v>6</v>
      </c>
      <c r="CP57" s="30" t="n">
        <v>7</v>
      </c>
      <c r="CQ57" s="30" t="n">
        <v>8</v>
      </c>
      <c r="CR57" s="30" t="n">
        <v>9</v>
      </c>
      <c r="CS57" s="30" t="n">
        <v>10</v>
      </c>
      <c r="CT57" s="30" t="n">
        <v>11</v>
      </c>
      <c r="CU57" s="30" t="n">
        <v>12</v>
      </c>
      <c r="CV57" s="30" t="n">
        <v>1</v>
      </c>
      <c r="CW57" s="30" t="n">
        <v>2</v>
      </c>
      <c r="CX57" s="30" t="n">
        <v>3</v>
      </c>
      <c r="CY57" s="30" t="n">
        <v>4</v>
      </c>
      <c r="CZ57" s="30" t="n">
        <v>5</v>
      </c>
      <c r="DA57" s="30" t="n">
        <v>6</v>
      </c>
      <c r="DB57" s="30" t="n">
        <v>7</v>
      </c>
      <c r="DC57" s="30" t="n">
        <v>8</v>
      </c>
      <c r="DD57" s="30" t="n">
        <v>9</v>
      </c>
      <c r="DE57" s="30" t="n">
        <v>10</v>
      </c>
      <c r="DF57" s="30" t="n">
        <v>11</v>
      </c>
      <c r="DG57" s="30" t="n">
        <v>12</v>
      </c>
      <c r="DH57" s="30" t="n">
        <v>1</v>
      </c>
      <c r="DI57" s="30" t="n">
        <v>2</v>
      </c>
      <c r="DJ57" s="30" t="n">
        <v>3</v>
      </c>
      <c r="DK57" s="30" t="n">
        <v>4</v>
      </c>
      <c r="DL57" s="30" t="n">
        <v>5</v>
      </c>
      <c r="DM57" s="30" t="n">
        <v>6</v>
      </c>
      <c r="DN57" s="30" t="n">
        <v>7</v>
      </c>
      <c r="DO57" s="30" t="n">
        <v>8</v>
      </c>
      <c r="DP57" s="30" t="n">
        <v>9</v>
      </c>
      <c r="DQ57" s="30" t="n">
        <v>10</v>
      </c>
      <c r="DR57" s="30" t="n">
        <v>11</v>
      </c>
      <c r="DS57" s="30" t="n">
        <v>12</v>
      </c>
      <c r="DT57" s="30" t="n">
        <v>1</v>
      </c>
      <c r="DU57" s="30" t="n">
        <v>2</v>
      </c>
      <c r="DV57" s="30" t="n">
        <v>3</v>
      </c>
      <c r="DW57" s="30" t="n">
        <v>4</v>
      </c>
      <c r="DX57" s="30" t="n">
        <v>5</v>
      </c>
      <c r="DY57" s="30" t="n">
        <v>6</v>
      </c>
      <c r="DZ57" s="30" t="n">
        <v>7</v>
      </c>
      <c r="EA57" s="30" t="n">
        <v>8</v>
      </c>
      <c r="EB57" s="30" t="n">
        <v>9</v>
      </c>
      <c r="EC57" s="30" t="n">
        <v>10</v>
      </c>
      <c r="ED57" s="30" t="n">
        <v>11</v>
      </c>
      <c r="EE57" s="30" t="n">
        <v>12</v>
      </c>
      <c r="EF57" s="30" t="n">
        <v>1</v>
      </c>
      <c r="EG57" s="30" t="n">
        <v>2</v>
      </c>
    </row>
    <row r="58" s="40" customFormat="true" ht="13.5" hidden="false" customHeight="false" outlineLevel="0" collapsed="false">
      <c r="BW58" s="2" t="s">
        <v>9</v>
      </c>
      <c r="BX58" s="31" t="e">
        <f aca="false">SUM(#REF!)/12</f>
        <v>#REF!</v>
      </c>
      <c r="BY58" s="31" t="e">
        <f aca="false">SUM(#REF!)/12</f>
        <v>#REF!</v>
      </c>
      <c r="BZ58" s="31" t="e">
        <f aca="false">SUM(#REF!)/12</f>
        <v>#REF!</v>
      </c>
      <c r="CA58" s="31" t="e">
        <f aca="false">SUM(#REF!)/12</f>
        <v>#REF!</v>
      </c>
      <c r="CB58" s="31" t="e">
        <f aca="false">SUM(#REF!)/12</f>
        <v>#REF!</v>
      </c>
      <c r="CC58" s="31" t="e">
        <f aca="false">SUM(#REF!)/12</f>
        <v>#REF!</v>
      </c>
      <c r="CD58" s="31" t="e">
        <f aca="false">SUM(#REF!)/12</f>
        <v>#REF!</v>
      </c>
      <c r="CE58" s="31" t="e">
        <f aca="false">SUM(#REF!)/12</f>
        <v>#REF!</v>
      </c>
      <c r="CF58" s="31" t="e">
        <f aca="false">SUM(#REF!)/12</f>
        <v>#REF!</v>
      </c>
      <c r="CG58" s="31" t="e">
        <f aca="false">SUM(#REF!)/12</f>
        <v>#REF!</v>
      </c>
      <c r="CH58" s="31" t="e">
        <f aca="false">SUM(#REF!)/12</f>
        <v>#REF!</v>
      </c>
      <c r="CI58" s="31" t="e">
        <f aca="false">SUM(#REF!)/12</f>
        <v>#REF!</v>
      </c>
      <c r="CJ58" s="31" t="e">
        <f aca="false">SUM(#REF!)/12</f>
        <v>#REF!</v>
      </c>
      <c r="CK58" s="31" t="e">
        <f aca="false">SUM(#REF!)/12</f>
        <v>#REF!</v>
      </c>
      <c r="CL58" s="31" t="e">
        <f aca="false">SUM(#REF!)/12</f>
        <v>#REF!</v>
      </c>
      <c r="CM58" s="31" t="e">
        <f aca="false">SUM(#REF!)/12</f>
        <v>#REF!</v>
      </c>
      <c r="CN58" s="31" t="e">
        <f aca="false">SUM(#REF!)/12</f>
        <v>#REF!</v>
      </c>
      <c r="CO58" s="31" t="e">
        <f aca="false">SUM(#REF!)/12</f>
        <v>#REF!</v>
      </c>
      <c r="CP58" s="31" t="e">
        <f aca="false">SUM(#REF!)/12</f>
        <v>#REF!</v>
      </c>
      <c r="CQ58" s="31" t="e">
        <f aca="false">SUM(#REF!)/12</f>
        <v>#REF!</v>
      </c>
      <c r="CR58" s="31" t="e">
        <f aca="false">SUM(#REF!)/12</f>
        <v>#REF!</v>
      </c>
      <c r="CS58" s="31" t="e">
        <f aca="false">SUM(#REF!)/12</f>
        <v>#REF!</v>
      </c>
      <c r="CT58" s="31" t="e">
        <f aca="false">SUM(#REF!)/12</f>
        <v>#REF!</v>
      </c>
      <c r="CU58" s="31" t="e">
        <f aca="false">SUM(#REF!)/12</f>
        <v>#REF!</v>
      </c>
      <c r="CV58" s="31" t="e">
        <f aca="false">SUM(#REF!)/12</f>
        <v>#REF!</v>
      </c>
      <c r="CW58" s="31" t="e">
        <f aca="false">SUM(#REF!)/12</f>
        <v>#REF!</v>
      </c>
      <c r="CX58" s="31" t="e">
        <f aca="false">SUM(#REF!)/12</f>
        <v>#REF!</v>
      </c>
      <c r="CY58" s="31" t="e">
        <f aca="false">SUM(#REF!)/12</f>
        <v>#REF!</v>
      </c>
      <c r="CZ58" s="31" t="e">
        <f aca="false">SUM(#REF!)/12</f>
        <v>#REF!</v>
      </c>
      <c r="DA58" s="31" t="e">
        <f aca="false">SUM(#REF!)/12</f>
        <v>#REF!</v>
      </c>
      <c r="DB58" s="31" t="e">
        <f aca="false">SUM(#REF!)/12</f>
        <v>#REF!</v>
      </c>
      <c r="DC58" s="31" t="e">
        <f aca="false">SUM(#REF!)/12</f>
        <v>#REF!</v>
      </c>
      <c r="DD58" s="31" t="e">
        <f aca="false">SUM(#REF!)/12</f>
        <v>#REF!</v>
      </c>
      <c r="DE58" s="31" t="e">
        <f aca="false">SUM(#REF!)/12</f>
        <v>#REF!</v>
      </c>
      <c r="DF58" s="31" t="e">
        <f aca="false">SUM(#REF!)/12</f>
        <v>#REF!</v>
      </c>
      <c r="DG58" s="31" t="e">
        <f aca="false">SUM(#REF!)/12</f>
        <v>#REF!</v>
      </c>
      <c r="DH58" s="31" t="e">
        <f aca="false">SUM(#REF!)/12</f>
        <v>#REF!</v>
      </c>
      <c r="DI58" s="31" t="e">
        <f aca="false">SUM(#REF!)/12</f>
        <v>#REF!</v>
      </c>
      <c r="DJ58" s="31" t="e">
        <f aca="false">SUM(#REF!)/12</f>
        <v>#REF!</v>
      </c>
      <c r="DK58" s="31" t="e">
        <f aca="false">SUM(#REF!)/12</f>
        <v>#REF!</v>
      </c>
      <c r="DL58" s="31" t="e">
        <f aca="false">SUM(#REF!)/12</f>
        <v>#REF!</v>
      </c>
      <c r="DM58" s="31" t="e">
        <f aca="false">SUM(#REF!)/12</f>
        <v>#REF!</v>
      </c>
      <c r="DN58" s="31" t="e">
        <f aca="false">SUM(#REF!)/12</f>
        <v>#REF!</v>
      </c>
      <c r="DO58" s="31" t="e">
        <f aca="false">SUM(#REF!)/12</f>
        <v>#REF!</v>
      </c>
      <c r="DP58" s="31" t="e">
        <f aca="false">SUM(#REF!)/12</f>
        <v>#REF!</v>
      </c>
      <c r="DQ58" s="31" t="e">
        <f aca="false">SUM(#REF!)/12</f>
        <v>#REF!</v>
      </c>
      <c r="DR58" s="31" t="e">
        <f aca="false">SUM(#REF!)/12</f>
        <v>#REF!</v>
      </c>
      <c r="DS58" s="31" t="e">
        <f aca="false">SUM(#REF!)/12</f>
        <v>#REF!</v>
      </c>
      <c r="DT58" s="31" t="e">
        <f aca="false">SUM(#REF!)/12</f>
        <v>#REF!</v>
      </c>
      <c r="DU58" s="31" t="e">
        <f aca="false">SUM(#REF!)/12</f>
        <v>#REF!</v>
      </c>
      <c r="DV58" s="31" t="e">
        <f aca="false">SUM(#REF!)/12</f>
        <v>#REF!</v>
      </c>
      <c r="DW58" s="31" t="e">
        <f aca="false">SUM(#REF!)/12</f>
        <v>#REF!</v>
      </c>
      <c r="DX58" s="31" t="e">
        <f aca="false">SUM(#REF!)/12</f>
        <v>#REF!</v>
      </c>
      <c r="DY58" s="31" t="e">
        <f aca="false">SUM(#REF!)/12</f>
        <v>#REF!</v>
      </c>
      <c r="DZ58" s="31" t="e">
        <f aca="false">SUM(#REF!)/12</f>
        <v>#REF!</v>
      </c>
      <c r="EA58" s="31" t="e">
        <f aca="false">SUM(#REF!)/12</f>
        <v>#REF!</v>
      </c>
      <c r="EB58" s="31" t="e">
        <f aca="false">SUM(#REF!)/12</f>
        <v>#REF!</v>
      </c>
      <c r="EC58" s="31" t="e">
        <f aca="false">SUM(#REF!)/12</f>
        <v>#REF!</v>
      </c>
      <c r="ED58" s="31" t="e">
        <f aca="false">SUM(#REF!)/12</f>
        <v>#REF!</v>
      </c>
      <c r="EE58" s="31" t="e">
        <f aca="false">SUM(#REF!)/12</f>
        <v>#REF!</v>
      </c>
      <c r="EF58" s="31" t="e">
        <f aca="false">SUM(#REF!)/12</f>
        <v>#REF!</v>
      </c>
      <c r="EG58" s="31"/>
    </row>
    <row r="59" s="40" customFormat="true" ht="13.5" hidden="false" customHeight="false" outlineLevel="0" collapsed="false">
      <c r="BW59" s="2" t="s">
        <v>10</v>
      </c>
      <c r="BY59" s="40" t="n">
        <v>0.663595902088842</v>
      </c>
      <c r="BZ59" s="40" t="n">
        <v>0.465739408700555</v>
      </c>
      <c r="CA59" s="40" t="n">
        <v>0.56961407654409</v>
      </c>
      <c r="CB59" s="40" t="n">
        <v>0.448761739888594</v>
      </c>
      <c r="CC59" s="40" t="n">
        <v>0.457446696708731</v>
      </c>
      <c r="CD59" s="40" t="n">
        <v>0.648050185783346</v>
      </c>
      <c r="CE59" s="40" t="n">
        <v>0.592890771162821</v>
      </c>
      <c r="CF59" s="40" t="n">
        <v>0.415206279048157</v>
      </c>
      <c r="CG59" s="40" t="n">
        <v>0.608804386139759</v>
      </c>
      <c r="CH59" s="40" t="n">
        <v>0.521767625980257</v>
      </c>
      <c r="CI59" s="40" t="n">
        <v>0.391798536164012</v>
      </c>
      <c r="CJ59" s="40" t="n">
        <v>0.618578790811334</v>
      </c>
      <c r="CK59" s="40" t="n">
        <v>0.553540128109688</v>
      </c>
      <c r="CL59" s="40" t="n">
        <v>0.421429587715996</v>
      </c>
      <c r="CM59" s="40" t="n">
        <v>0.651280660953885</v>
      </c>
      <c r="CN59" s="40" t="n">
        <v>0.489991467486888</v>
      </c>
      <c r="CO59" s="40" t="n">
        <v>0.326171055159545</v>
      </c>
      <c r="CP59" s="40" t="n">
        <v>0.483914919325246</v>
      </c>
      <c r="CQ59" s="40" t="n">
        <v>0.206632356121274</v>
      </c>
      <c r="CR59" s="40" t="n">
        <v>0.258010116065275</v>
      </c>
      <c r="CS59" s="40" t="n">
        <v>0.0888396288910394</v>
      </c>
      <c r="CT59" s="40" t="n">
        <v>-0.651439620117256</v>
      </c>
      <c r="CU59" s="40" t="n">
        <v>-0.956502238381946</v>
      </c>
      <c r="CV59" s="40" t="n">
        <v>-1.56004970885693</v>
      </c>
      <c r="CW59" s="40" t="n">
        <v>-1.5968765475731</v>
      </c>
      <c r="CX59" s="40" t="n">
        <v>-1.49327947873106</v>
      </c>
      <c r="CY59" s="40" t="n">
        <v>-1.66590293101499</v>
      </c>
      <c r="CZ59" s="40" t="n">
        <v>-1.6920533856071</v>
      </c>
      <c r="DA59" s="40" t="n">
        <v>-1.45472651811853</v>
      </c>
      <c r="DB59" s="40" t="n">
        <v>-1.43458291451639</v>
      </c>
      <c r="DC59" s="40" t="n">
        <v>-1.35741598967166</v>
      </c>
      <c r="DD59" s="40" t="n">
        <v>-0.946388111609452</v>
      </c>
      <c r="DE59" s="40" t="n">
        <v>-0.809176434918826</v>
      </c>
      <c r="DF59" s="40" t="n">
        <v>-0.0656553285140751</v>
      </c>
      <c r="DG59" s="40" t="n">
        <v>0.68279728465426</v>
      </c>
      <c r="DH59" s="40" t="n">
        <v>0.964731020560863</v>
      </c>
      <c r="DI59" s="40" t="n">
        <v>1.10255622082487</v>
      </c>
      <c r="DJ59" s="40" t="n">
        <v>1.41896949711354</v>
      </c>
      <c r="DK59" s="40" t="n">
        <v>1.25288799815422</v>
      </c>
      <c r="DL59" s="40" t="n">
        <v>1.51491832482762</v>
      </c>
      <c r="DM59" s="40" t="n">
        <v>1.49311750822663</v>
      </c>
      <c r="DN59" s="40" t="n">
        <v>1.19648935971676</v>
      </c>
      <c r="DO59" s="40" t="n">
        <v>1.2915957163276</v>
      </c>
      <c r="DP59" s="40" t="n">
        <v>0.996523420712861</v>
      </c>
      <c r="DQ59" s="40" t="n">
        <v>0.88696105935978</v>
      </c>
      <c r="DR59" s="40" t="n">
        <v>1.01589974279051</v>
      </c>
      <c r="DS59" s="40" t="n">
        <v>0.835782154274699</v>
      </c>
      <c r="DT59" s="40" t="n">
        <v>0.908393070057325</v>
      </c>
      <c r="DU59" s="40" t="n">
        <v>0.745740302358296</v>
      </c>
      <c r="DV59" s="40" t="n">
        <v>0.589776537816999</v>
      </c>
      <c r="DW59" s="40" t="n">
        <v>0.485569468780986</v>
      </c>
      <c r="DX59" s="40" t="n">
        <v>0.523162421426004</v>
      </c>
      <c r="DY59" s="40" t="n">
        <v>0.217100612789918</v>
      </c>
      <c r="DZ59" s="40" t="n">
        <v>0.403424044893371</v>
      </c>
      <c r="EA59" s="40" t="n">
        <v>0.483414684988295</v>
      </c>
      <c r="EB59" s="40" t="n">
        <v>0.383883351066558</v>
      </c>
      <c r="EC59" s="40" t="n">
        <v>0.294940511421777</v>
      </c>
      <c r="ED59" s="40" t="n">
        <v>0.220656126198622</v>
      </c>
      <c r="EE59" s="40" t="n">
        <v>0.181991434906662</v>
      </c>
      <c r="EF59" s="40" t="n">
        <v>0.227998814559581</v>
      </c>
    </row>
    <row r="60" s="40" customFormat="true" ht="13.5" hidden="false" customHeight="false" outlineLevel="0" collapsed="false"/>
    <row r="61" s="40" customFormat="true" ht="13.5" hidden="false" customHeight="false" outlineLevel="0" collapsed="false"/>
    <row r="62" s="40" customFormat="true" ht="13.5" hidden="false" customHeight="false" outlineLevel="0" collapsed="false"/>
    <row r="63" s="40" customFormat="true" ht="13.5" hidden="false" customHeight="false" outlineLevel="0" collapsed="false"/>
    <row r="64" s="40" customFormat="true" ht="13.5" hidden="false" customHeight="false" outlineLevel="0" collapsed="false"/>
    <row r="65" s="40" customFormat="true" ht="13.5" hidden="false" customHeight="false" outlineLevel="0" collapsed="false"/>
    <row r="66" s="40" customFormat="true" ht="13.5" hidden="false" customHeight="false" outlineLevel="0" collapsed="false"/>
    <row r="67" s="40" customFormat="true" ht="13.5" hidden="false" customHeight="false" outlineLevel="0" collapsed="false"/>
    <row r="68" s="40" customFormat="true" ht="13.5" hidden="false" customHeight="false" outlineLevel="0" collapsed="false"/>
    <row r="69" s="40" customFormat="true" ht="13.5" hidden="false" customHeight="false" outlineLevel="0" collapsed="false"/>
    <row r="70" s="40" customFormat="true" ht="13.5" hidden="false" customHeight="false" outlineLevel="0" collapsed="false"/>
    <row r="71" s="40" customFormat="true" ht="13.5" hidden="false" customHeight="false" outlineLevel="0" collapsed="false"/>
    <row r="72" s="40" customFormat="true" ht="13.5" hidden="false" customHeight="false" outlineLevel="0" collapsed="false"/>
    <row r="73" s="40" customFormat="true" ht="13.5" hidden="false" customHeight="false" outlineLevel="0" collapsed="false"/>
    <row r="74" s="40" customFormat="true" ht="13.5" hidden="false" customHeight="false" outlineLevel="0" collapsed="false"/>
    <row r="75" s="40" customFormat="true" ht="13.5" hidden="false" customHeight="false" outlineLevel="0" collapsed="false"/>
    <row r="76" s="40" customFormat="true" ht="13.5" hidden="false" customHeight="false" outlineLevel="0" collapsed="false"/>
    <row r="77" s="40" customFormat="true" ht="13.5" hidden="false" customHeight="false" outlineLevel="0" collapsed="false"/>
    <row r="78" s="40" customFormat="true" ht="13.5" hidden="false" customHeight="false" outlineLevel="0" collapsed="false"/>
    <row r="79" s="40" customFormat="true" ht="13.5" hidden="false" customHeight="false" outlineLevel="0" collapsed="false"/>
    <row r="80" s="40" customFormat="true" ht="13.5" hidden="false" customHeight="false" outlineLevel="0" collapsed="false"/>
    <row r="81" s="40" customFormat="true" ht="13.5" hidden="false" customHeight="false" outlineLevel="0" collapsed="false"/>
    <row r="82" s="40" customFormat="true" ht="13.5" hidden="false" customHeight="false" outlineLevel="0" collapsed="false"/>
    <row r="83" s="40" customFormat="true" ht="13.5" hidden="false" customHeight="false" outlineLevel="0" collapsed="false"/>
    <row r="84" s="40" customFormat="true" ht="13.5" hidden="false" customHeight="false" outlineLevel="0" collapsed="false"/>
    <row r="85" s="40" customFormat="true" ht="13.5" hidden="false" customHeight="false" outlineLevel="0" collapsed="false"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</row>
    <row r="86" s="40" customFormat="true" ht="13.5" hidden="false" customHeight="false" outlineLevel="0" collapsed="false"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</row>
    <row r="87" s="40" customFormat="true" ht="13.5" hidden="false" customHeight="false" outlineLevel="0" collapsed="false"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</row>
    <row r="88" s="40" customFormat="true" ht="13.5" hidden="false" customHeight="false" outlineLevel="0" collapsed="false">
      <c r="CA88" s="40" t="s">
        <v>8</v>
      </c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</row>
    <row r="89" s="40" customFormat="true" ht="13.5" hidden="false" customHeight="false" outlineLevel="0" collapsed="false">
      <c r="CA89" s="46"/>
      <c r="CB89" s="38" t="n">
        <v>2007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46" t="n">
        <v>2008</v>
      </c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 t="n">
        <v>2009</v>
      </c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 t="n">
        <v>2010</v>
      </c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 t="n">
        <v>2011</v>
      </c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 t="n">
        <v>2012</v>
      </c>
      <c r="EK89" s="47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</row>
    <row r="90" s="40" customFormat="true" ht="13.5" hidden="false" customHeight="false" outlineLevel="0" collapsed="false">
      <c r="CA90" s="48"/>
      <c r="CB90" s="38" t="n">
        <v>1</v>
      </c>
      <c r="CC90" s="38" t="n">
        <v>2</v>
      </c>
      <c r="CD90" s="38" t="n">
        <v>3</v>
      </c>
      <c r="CE90" s="38" t="n">
        <v>4</v>
      </c>
      <c r="CF90" s="38" t="n">
        <v>5</v>
      </c>
      <c r="CG90" s="38" t="n">
        <v>6</v>
      </c>
      <c r="CH90" s="38" t="n">
        <v>7</v>
      </c>
      <c r="CI90" s="38" t="n">
        <v>8</v>
      </c>
      <c r="CJ90" s="38" t="n">
        <v>9</v>
      </c>
      <c r="CK90" s="38" t="n">
        <v>10</v>
      </c>
      <c r="CL90" s="38" t="n">
        <v>11</v>
      </c>
      <c r="CM90" s="38" t="n">
        <v>12</v>
      </c>
      <c r="CN90" s="48" t="n">
        <v>1</v>
      </c>
      <c r="CO90" s="48" t="n">
        <v>2</v>
      </c>
      <c r="CP90" s="48" t="n">
        <v>3</v>
      </c>
      <c r="CQ90" s="48" t="n">
        <v>4</v>
      </c>
      <c r="CR90" s="48" t="n">
        <v>5</v>
      </c>
      <c r="CS90" s="48" t="n">
        <v>6</v>
      </c>
      <c r="CT90" s="48" t="n">
        <v>7</v>
      </c>
      <c r="CU90" s="48" t="n">
        <v>8</v>
      </c>
      <c r="CV90" s="48" t="n">
        <v>9</v>
      </c>
      <c r="CW90" s="48" t="n">
        <v>10</v>
      </c>
      <c r="CX90" s="48" t="n">
        <v>11</v>
      </c>
      <c r="CY90" s="48" t="n">
        <v>12</v>
      </c>
      <c r="CZ90" s="48" t="n">
        <v>1</v>
      </c>
      <c r="DA90" s="48" t="n">
        <v>2</v>
      </c>
      <c r="DB90" s="48" t="n">
        <v>3</v>
      </c>
      <c r="DC90" s="48" t="n">
        <v>4</v>
      </c>
      <c r="DD90" s="48" t="n">
        <v>5</v>
      </c>
      <c r="DE90" s="48" t="n">
        <v>6</v>
      </c>
      <c r="DF90" s="48" t="n">
        <v>7</v>
      </c>
      <c r="DG90" s="48" t="n">
        <v>8</v>
      </c>
      <c r="DH90" s="48" t="n">
        <v>9</v>
      </c>
      <c r="DI90" s="48" t="n">
        <v>10</v>
      </c>
      <c r="DJ90" s="48" t="n">
        <v>11</v>
      </c>
      <c r="DK90" s="48" t="n">
        <v>12</v>
      </c>
      <c r="DL90" s="48" t="n">
        <v>1</v>
      </c>
      <c r="DM90" s="48" t="n">
        <v>2</v>
      </c>
      <c r="DN90" s="48" t="n">
        <v>3</v>
      </c>
      <c r="DO90" s="48" t="n">
        <v>4</v>
      </c>
      <c r="DP90" s="48" t="n">
        <v>5</v>
      </c>
      <c r="DQ90" s="48" t="n">
        <v>6</v>
      </c>
      <c r="DR90" s="48" t="n">
        <v>7</v>
      </c>
      <c r="DS90" s="48" t="n">
        <v>8</v>
      </c>
      <c r="DT90" s="48" t="n">
        <v>9</v>
      </c>
      <c r="DU90" s="48" t="n">
        <v>10</v>
      </c>
      <c r="DV90" s="48" t="n">
        <v>11</v>
      </c>
      <c r="DW90" s="48" t="n">
        <v>12</v>
      </c>
      <c r="DX90" s="48" t="n">
        <v>1</v>
      </c>
      <c r="DY90" s="48" t="n">
        <v>2</v>
      </c>
      <c r="DZ90" s="48" t="n">
        <v>3</v>
      </c>
      <c r="EA90" s="48" t="n">
        <v>4</v>
      </c>
      <c r="EB90" s="48" t="n">
        <v>5</v>
      </c>
      <c r="EC90" s="48" t="n">
        <v>6</v>
      </c>
      <c r="ED90" s="48" t="n">
        <v>7</v>
      </c>
      <c r="EE90" s="48" t="n">
        <v>8</v>
      </c>
      <c r="EF90" s="48" t="n">
        <v>9</v>
      </c>
      <c r="EG90" s="48" t="n">
        <v>10</v>
      </c>
      <c r="EH90" s="48" t="n">
        <v>11</v>
      </c>
      <c r="EI90" s="48" t="n">
        <v>12</v>
      </c>
      <c r="EJ90" s="48" t="n">
        <v>1</v>
      </c>
      <c r="EK90" s="49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</row>
    <row r="91" s="40" customFormat="true" ht="13.5" hidden="false" customHeight="false" outlineLevel="0" collapsed="false">
      <c r="CA91" s="50" t="s">
        <v>4</v>
      </c>
      <c r="CB91" s="51"/>
      <c r="CC91" s="52" t="e">
        <f aca="false">(BY58-BX58)/BX58*100</f>
        <v>#REF!</v>
      </c>
      <c r="CD91" s="52" t="e">
        <f aca="false">(BZ58-BY58)/BY58*100</f>
        <v>#REF!</v>
      </c>
      <c r="CE91" s="52" t="e">
        <f aca="false">(CA58-BZ58)/BZ58*100</f>
        <v>#REF!</v>
      </c>
      <c r="CF91" s="52" t="e">
        <f aca="false">(CB58-CA58)/CA58*100</f>
        <v>#REF!</v>
      </c>
      <c r="CG91" s="52" t="e">
        <f aca="false">(CC58-CB58)/CB58*100</f>
        <v>#REF!</v>
      </c>
      <c r="CH91" s="52" t="e">
        <f aca="false">(CD58-CC58)/CC58*100</f>
        <v>#REF!</v>
      </c>
      <c r="CI91" s="52" t="e">
        <f aca="false">(CE58-CD58)/CD58*100</f>
        <v>#REF!</v>
      </c>
      <c r="CJ91" s="52" t="e">
        <f aca="false">(CF58-CE58)/CE58*100</f>
        <v>#REF!</v>
      </c>
      <c r="CK91" s="52" t="e">
        <f aca="false">(CG58-CF58)/CF58*100</f>
        <v>#REF!</v>
      </c>
      <c r="CL91" s="52" t="e">
        <f aca="false">(CH58-CG58)/CG58*100</f>
        <v>#REF!</v>
      </c>
      <c r="CM91" s="52" t="e">
        <f aca="false">(CI58-CH58)/CH58*100</f>
        <v>#REF!</v>
      </c>
      <c r="CN91" s="52" t="e">
        <f aca="false">(CJ58-CI58)/CI58*100</f>
        <v>#REF!</v>
      </c>
      <c r="CO91" s="52" t="e">
        <f aca="false">(CK58-CJ58)/CJ58*100</f>
        <v>#REF!</v>
      </c>
      <c r="CP91" s="52" t="e">
        <f aca="false">(CL58-CK58)/CK58*100</f>
        <v>#REF!</v>
      </c>
      <c r="CQ91" s="52" t="e">
        <f aca="false">(CM58-CL58)/CL58*100</f>
        <v>#REF!</v>
      </c>
      <c r="CR91" s="52" t="e">
        <f aca="false">(CN58-CM58)/CM58*100</f>
        <v>#REF!</v>
      </c>
      <c r="CS91" s="52" t="e">
        <f aca="false">(CO58-CN58)/CN58*100</f>
        <v>#REF!</v>
      </c>
      <c r="CT91" s="52" t="e">
        <f aca="false">(CP58-CO58)/CO58*100</f>
        <v>#REF!</v>
      </c>
      <c r="CU91" s="52" t="e">
        <f aca="false">(CQ58-CP58)/CP58*100</f>
        <v>#REF!</v>
      </c>
      <c r="CV91" s="52" t="e">
        <f aca="false">(CR58-CQ58)/CQ58*100</f>
        <v>#REF!</v>
      </c>
      <c r="CW91" s="52" t="e">
        <f aca="false">(CS58-CR58)/CR58*100</f>
        <v>#REF!</v>
      </c>
      <c r="CX91" s="52" t="e">
        <f aca="false">(CT58-CS58)/CS58*100</f>
        <v>#REF!</v>
      </c>
      <c r="CY91" s="52" t="e">
        <f aca="false">(CU58-CT58)/CT58*100</f>
        <v>#REF!</v>
      </c>
      <c r="CZ91" s="52" t="e">
        <f aca="false">(CV58-CU58)/CU58*100</f>
        <v>#REF!</v>
      </c>
      <c r="DA91" s="52" t="e">
        <f aca="false">(CW58-CV58)/CV58*100</f>
        <v>#REF!</v>
      </c>
      <c r="DB91" s="52" t="e">
        <f aca="false">(CX58-CW58)/CW58*100</f>
        <v>#REF!</v>
      </c>
      <c r="DC91" s="52" t="e">
        <f aca="false">(CY58-CX58)/CX58*100</f>
        <v>#REF!</v>
      </c>
      <c r="DD91" s="52" t="e">
        <f aca="false">(CZ58-CY58)/CY58*100</f>
        <v>#REF!</v>
      </c>
      <c r="DE91" s="52" t="e">
        <f aca="false">(DA58-CZ58)/CZ58*100</f>
        <v>#REF!</v>
      </c>
      <c r="DF91" s="52" t="e">
        <f aca="false">(DB58-DA58)/DA58*100</f>
        <v>#REF!</v>
      </c>
      <c r="DG91" s="52" t="e">
        <f aca="false">(DC58-DB58)/DB58*100</f>
        <v>#REF!</v>
      </c>
      <c r="DH91" s="52" t="e">
        <f aca="false">(DD58-DC58)/DC58*100</f>
        <v>#REF!</v>
      </c>
      <c r="DI91" s="52" t="e">
        <f aca="false">(DE58-DD58)/DD58*100</f>
        <v>#REF!</v>
      </c>
      <c r="DJ91" s="52" t="e">
        <f aca="false">(DF58-DE58)/DE58*100</f>
        <v>#REF!</v>
      </c>
      <c r="DK91" s="52" t="e">
        <f aca="false">(DG58-DF58)/DF58*100</f>
        <v>#REF!</v>
      </c>
      <c r="DL91" s="52" t="e">
        <f aca="false">(DH58-DG58)/DG58*100</f>
        <v>#REF!</v>
      </c>
      <c r="DM91" s="52" t="e">
        <f aca="false">(DI58-DH58)/DH58*100</f>
        <v>#REF!</v>
      </c>
      <c r="DN91" s="52" t="e">
        <f aca="false">(DJ58-DI58)/DI58*100</f>
        <v>#REF!</v>
      </c>
      <c r="DO91" s="52" t="e">
        <f aca="false">(DK58-DJ58)/DJ58*100</f>
        <v>#REF!</v>
      </c>
      <c r="DP91" s="52" t="e">
        <f aca="false">(DL58-DK58)/DK58*100</f>
        <v>#REF!</v>
      </c>
      <c r="DQ91" s="52" t="e">
        <f aca="false">(DM58-DL58)/DL58*100</f>
        <v>#REF!</v>
      </c>
      <c r="DR91" s="52" t="e">
        <f aca="false">(DN58-DM58)/DM58*100</f>
        <v>#REF!</v>
      </c>
      <c r="DS91" s="52" t="e">
        <f aca="false">(DO58-DN58)/DN58*100</f>
        <v>#REF!</v>
      </c>
      <c r="DT91" s="52" t="e">
        <f aca="false">(DP58-DO58)/DO58*100</f>
        <v>#REF!</v>
      </c>
      <c r="DU91" s="52" t="e">
        <f aca="false">(DQ58-DP58)/DP58*100</f>
        <v>#REF!</v>
      </c>
      <c r="DV91" s="52" t="e">
        <f aca="false">(DR58-DQ58)/DQ58*100</f>
        <v>#REF!</v>
      </c>
      <c r="DW91" s="52" t="e">
        <f aca="false">(DS58-DR58)/DR58*100</f>
        <v>#REF!</v>
      </c>
      <c r="DX91" s="52" t="e">
        <f aca="false">(DT58-DS58)/DS58*100</f>
        <v>#REF!</v>
      </c>
      <c r="DY91" s="52" t="e">
        <f aca="false">(DU58-DT58)/DT58*100</f>
        <v>#REF!</v>
      </c>
      <c r="DZ91" s="52" t="e">
        <f aca="false">(DV58-DU58)/DU58*100</f>
        <v>#REF!</v>
      </c>
      <c r="EA91" s="52" t="e">
        <f aca="false">(DW58-DV58)/DV58*100</f>
        <v>#REF!</v>
      </c>
      <c r="EB91" s="52" t="e">
        <f aca="false">(DX58-DW58)/DW58*100</f>
        <v>#REF!</v>
      </c>
      <c r="EC91" s="52" t="e">
        <f aca="false">(DY58-DX58)/DX58*100</f>
        <v>#REF!</v>
      </c>
      <c r="ED91" s="52" t="e">
        <f aca="false">(DZ58-DY58)/DY58*100</f>
        <v>#REF!</v>
      </c>
      <c r="EE91" s="52" t="e">
        <f aca="false">(EA58-DZ58)/DZ58*100</f>
        <v>#REF!</v>
      </c>
      <c r="EF91" s="52" t="e">
        <f aca="false">(EB58-EA58)/EA58*100</f>
        <v>#REF!</v>
      </c>
      <c r="EG91" s="52" t="e">
        <f aca="false">(EC58-EB58)/EB58*100</f>
        <v>#REF!</v>
      </c>
      <c r="EH91" s="52" t="e">
        <f aca="false">(ED58-EC58)/EC58*100</f>
        <v>#REF!</v>
      </c>
      <c r="EI91" s="52" t="e">
        <f aca="false">(EE58-ED58)/ED58*100</f>
        <v>#REF!</v>
      </c>
      <c r="EJ91" s="52" t="e">
        <f aca="false">(EF58-EE58)/EE58*100</f>
        <v>#REF!</v>
      </c>
      <c r="EK91" s="51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</row>
    <row r="92" s="40" customFormat="true" ht="13.5" hidden="false" customHeight="false" outlineLevel="0" collapsed="false">
      <c r="CA92" s="53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5"/>
      <c r="EK92" s="55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</row>
    <row r="93" s="40" customFormat="true" ht="13.5" hidden="false" customHeight="false" outlineLevel="0" collapsed="false"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</row>
    <row r="94" s="40" customFormat="true" ht="13.5" hidden="false" customHeight="false" outlineLevel="0" collapsed="false"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</row>
    <row r="95" s="40" customFormat="true" ht="13.5" hidden="false" customHeight="false" outlineLevel="0" collapsed="false"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</row>
    <row r="96" s="40" customFormat="true" ht="13.5" hidden="false" customHeight="false" outlineLevel="0" collapsed="false"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</row>
    <row r="97" s="40" customFormat="true" ht="13.5" hidden="false" customHeight="false" outlineLevel="0" collapsed="false"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</row>
    <row r="98" s="40" customFormat="true" ht="13.5" hidden="false" customHeight="false" outlineLevel="0" collapsed="false"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</row>
    <row r="99" s="40" customFormat="true" ht="13.5" hidden="false" customHeight="false" outlineLevel="0" collapsed="false"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</row>
    <row r="100" s="40" customFormat="true" ht="13.5" hidden="false" customHeight="false" outlineLevel="0" collapsed="false"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</row>
    <row r="101" s="40" customFormat="true" ht="13.5" hidden="false" customHeight="false" outlineLevel="0" collapsed="false"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</row>
    <row r="102" s="40" customFormat="true" ht="13.5" hidden="false" customHeight="false" outlineLevel="0" collapsed="false"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</row>
    <row r="103" s="40" customFormat="true" ht="13.5" hidden="false" customHeight="false" outlineLevel="0" collapsed="false"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</row>
    <row r="104" s="40" customFormat="true" ht="13.5" hidden="false" customHeight="false" outlineLevel="0" collapsed="false"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</row>
    <row r="105" s="40" customFormat="true" ht="13.5" hidden="false" customHeight="false" outlineLevel="0" collapsed="false"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</row>
    <row r="106" s="40" customFormat="true" ht="13.5" hidden="false" customHeight="false" outlineLevel="0" collapsed="false"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</row>
    <row r="107" s="40" customFormat="true" ht="13.5" hidden="false" customHeight="false" outlineLevel="0" collapsed="false"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</row>
    <row r="108" s="40" customFormat="true" ht="13.5" hidden="false" customHeight="false" outlineLevel="0" collapsed="false"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</row>
    <row r="109" s="40" customFormat="true" ht="13.5" hidden="false" customHeight="false" outlineLevel="0" collapsed="false"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</row>
    <row r="110" s="40" customFormat="true" ht="13.5" hidden="false" customHeight="false" outlineLevel="0" collapsed="false"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</row>
    <row r="111" s="40" customFormat="true" ht="13.5" hidden="false" customHeight="false" outlineLevel="0" collapsed="false"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</row>
    <row r="112" s="40" customFormat="true" ht="13.5" hidden="false" customHeight="false" outlineLevel="0" collapsed="false"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</row>
    <row r="113" s="40" customFormat="true" ht="13.5" hidden="false" customHeight="false" outlineLevel="0" collapsed="false"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</row>
    <row r="114" s="40" customFormat="true" ht="13.5" hidden="false" customHeight="false" outlineLevel="0" collapsed="false"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</row>
    <row r="115" s="40" customFormat="true" ht="13.5" hidden="false" customHeight="false" outlineLevel="0" collapsed="false"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</row>
    <row r="116" s="40" customFormat="true" ht="13.5" hidden="false" customHeight="false" outlineLevel="0" collapsed="false"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</row>
    <row r="117" s="40" customFormat="true" ht="13.5" hidden="false" customHeight="false" outlineLevel="0" collapsed="false"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</row>
    <row r="118" s="40" customFormat="true" ht="13.5" hidden="false" customHeight="false" outlineLevel="0" collapsed="false"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</row>
    <row r="119" s="40" customFormat="true" ht="13.5" hidden="false" customHeight="false" outlineLevel="0" collapsed="false">
      <c r="CA119" s="2" t="s">
        <v>11</v>
      </c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</row>
    <row r="120" s="40" customFormat="true" ht="13.5" hidden="false" customHeight="false" outlineLevel="0" collapsed="false">
      <c r="CA120" s="22"/>
      <c r="CB120" s="23" t="n">
        <v>2006</v>
      </c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 t="n">
        <v>2007</v>
      </c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 t="n">
        <v>2008</v>
      </c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 t="n">
        <v>2009</v>
      </c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 t="n">
        <v>2010</v>
      </c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4" t="n">
        <v>2011</v>
      </c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8"/>
      <c r="EV120" s="28" t="n">
        <v>2012</v>
      </c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</row>
    <row r="121" s="40" customFormat="true" ht="13.5" hidden="false" customHeight="false" outlineLevel="0" collapsed="false">
      <c r="CA121" s="22"/>
      <c r="CB121" s="27" t="n">
        <v>1</v>
      </c>
      <c r="CC121" s="27" t="n">
        <v>2</v>
      </c>
      <c r="CD121" s="27" t="n">
        <v>3</v>
      </c>
      <c r="CE121" s="27" t="n">
        <v>4</v>
      </c>
      <c r="CF121" s="27" t="n">
        <v>5</v>
      </c>
      <c r="CG121" s="27" t="n">
        <v>6</v>
      </c>
      <c r="CH121" s="27" t="n">
        <v>7</v>
      </c>
      <c r="CI121" s="27" t="n">
        <v>8</v>
      </c>
      <c r="CJ121" s="27" t="n">
        <v>9</v>
      </c>
      <c r="CK121" s="27" t="n">
        <v>10</v>
      </c>
      <c r="CL121" s="27" t="n">
        <v>11</v>
      </c>
      <c r="CM121" s="27" t="n">
        <v>12</v>
      </c>
      <c r="CN121" s="27" t="n">
        <v>1</v>
      </c>
      <c r="CO121" s="27" t="n">
        <v>2</v>
      </c>
      <c r="CP121" s="27" t="n">
        <v>3</v>
      </c>
      <c r="CQ121" s="27" t="n">
        <v>4</v>
      </c>
      <c r="CR121" s="27" t="n">
        <v>5</v>
      </c>
      <c r="CS121" s="27" t="n">
        <v>6</v>
      </c>
      <c r="CT121" s="27" t="n">
        <v>7</v>
      </c>
      <c r="CU121" s="27" t="n">
        <v>8</v>
      </c>
      <c r="CV121" s="27" t="n">
        <v>9</v>
      </c>
      <c r="CW121" s="27" t="n">
        <v>10</v>
      </c>
      <c r="CX121" s="27" t="n">
        <v>11</v>
      </c>
      <c r="CY121" s="27" t="n">
        <v>12</v>
      </c>
      <c r="CZ121" s="27" t="n">
        <v>1</v>
      </c>
      <c r="DA121" s="27" t="n">
        <v>2</v>
      </c>
      <c r="DB121" s="27" t="n">
        <v>3</v>
      </c>
      <c r="DC121" s="27" t="n">
        <v>4</v>
      </c>
      <c r="DD121" s="27" t="n">
        <v>5</v>
      </c>
      <c r="DE121" s="27" t="n">
        <v>6</v>
      </c>
      <c r="DF121" s="27" t="n">
        <v>7</v>
      </c>
      <c r="DG121" s="27" t="n">
        <v>8</v>
      </c>
      <c r="DH121" s="27" t="n">
        <v>9</v>
      </c>
      <c r="DI121" s="27" t="n">
        <v>10</v>
      </c>
      <c r="DJ121" s="27" t="n">
        <v>11</v>
      </c>
      <c r="DK121" s="27" t="n">
        <v>12</v>
      </c>
      <c r="DL121" s="27" t="n">
        <v>1</v>
      </c>
      <c r="DM121" s="27" t="n">
        <v>2</v>
      </c>
      <c r="DN121" s="27" t="n">
        <v>3</v>
      </c>
      <c r="DO121" s="27" t="n">
        <v>4</v>
      </c>
      <c r="DP121" s="27" t="n">
        <v>5</v>
      </c>
      <c r="DQ121" s="27" t="n">
        <v>6</v>
      </c>
      <c r="DR121" s="27" t="n">
        <v>7</v>
      </c>
      <c r="DS121" s="27" t="n">
        <v>8</v>
      </c>
      <c r="DT121" s="27" t="n">
        <v>9</v>
      </c>
      <c r="DU121" s="27" t="n">
        <v>10</v>
      </c>
      <c r="DV121" s="27" t="n">
        <v>11</v>
      </c>
      <c r="DW121" s="27" t="n">
        <v>12</v>
      </c>
      <c r="DX121" s="27" t="n">
        <v>1</v>
      </c>
      <c r="DY121" s="27" t="n">
        <v>2</v>
      </c>
      <c r="DZ121" s="27" t="n">
        <v>3</v>
      </c>
      <c r="EA121" s="27" t="n">
        <v>4</v>
      </c>
      <c r="EB121" s="27" t="n">
        <v>5</v>
      </c>
      <c r="EC121" s="27" t="n">
        <v>6</v>
      </c>
      <c r="ED121" s="27" t="n">
        <v>7</v>
      </c>
      <c r="EE121" s="27" t="n">
        <v>8</v>
      </c>
      <c r="EF121" s="27" t="n">
        <v>9</v>
      </c>
      <c r="EG121" s="27" t="n">
        <v>10</v>
      </c>
      <c r="EH121" s="27" t="n">
        <v>11</v>
      </c>
      <c r="EI121" s="27" t="n">
        <v>12</v>
      </c>
      <c r="EJ121" s="27" t="n">
        <v>1</v>
      </c>
      <c r="EK121" s="27" t="n">
        <v>2</v>
      </c>
      <c r="EL121" s="27" t="n">
        <v>3</v>
      </c>
      <c r="EM121" s="27" t="n">
        <v>4</v>
      </c>
      <c r="EN121" s="27" t="n">
        <v>5</v>
      </c>
      <c r="EO121" s="27" t="n">
        <v>6</v>
      </c>
      <c r="EP121" s="27" t="n">
        <v>7</v>
      </c>
      <c r="EQ121" s="27" t="n">
        <v>8</v>
      </c>
      <c r="ER121" s="27" t="n">
        <v>9</v>
      </c>
      <c r="ES121" s="27" t="n">
        <v>10</v>
      </c>
      <c r="ET121" s="27" t="n">
        <v>11</v>
      </c>
      <c r="EU121" s="59" t="n">
        <v>12</v>
      </c>
      <c r="EV121" s="28" t="n">
        <v>1</v>
      </c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</row>
    <row r="122" s="40" customFormat="true" ht="13.5" hidden="false" customHeight="false" outlineLevel="0" collapsed="false">
      <c r="CA122" s="17" t="s">
        <v>12</v>
      </c>
      <c r="CB122" s="60" t="n">
        <v>137.092562201454</v>
      </c>
      <c r="CC122" s="60" t="n">
        <v>138.37326646122</v>
      </c>
      <c r="CD122" s="60" t="n">
        <v>139.694372212886</v>
      </c>
      <c r="CE122" s="60" t="n">
        <v>137.768524236823</v>
      </c>
      <c r="CF122" s="60" t="n">
        <v>140.907579288826</v>
      </c>
      <c r="CG122" s="60" t="n">
        <v>141.779493889701</v>
      </c>
      <c r="CH122" s="60" t="n">
        <v>138.283500484523</v>
      </c>
      <c r="CI122" s="60" t="n">
        <v>140.960845010958</v>
      </c>
      <c r="CJ122" s="60" t="n">
        <v>142.487306294677</v>
      </c>
      <c r="CK122" s="60" t="n">
        <v>142.428210167851</v>
      </c>
      <c r="CL122" s="60" t="n">
        <v>144.527622303869</v>
      </c>
      <c r="CM122" s="60" t="n">
        <v>146.114295302376</v>
      </c>
      <c r="CN122" s="4" t="n">
        <v>148.136270258468</v>
      </c>
      <c r="CO122" s="4" t="n">
        <v>149.818028229975</v>
      </c>
      <c r="CP122" s="4" t="n">
        <v>149.055222241443</v>
      </c>
      <c r="CQ122" s="4" t="n">
        <v>147.837740326489</v>
      </c>
      <c r="CR122" s="4" t="n">
        <v>148.757360348592</v>
      </c>
      <c r="CS122" s="4" t="n">
        <v>149.535995968711</v>
      </c>
      <c r="CT122" s="4" t="n">
        <v>149.831285223324</v>
      </c>
      <c r="CU122" s="4" t="n">
        <v>151.07352426781</v>
      </c>
      <c r="CV122" s="4" t="n">
        <v>149.729131291464</v>
      </c>
      <c r="CW122" s="4" t="n">
        <v>153.221748067838</v>
      </c>
      <c r="CX122" s="4" t="n">
        <v>153.408557106063</v>
      </c>
      <c r="CY122" s="4" t="n">
        <v>152.652343165039</v>
      </c>
      <c r="CZ122" s="4" t="n">
        <v>158.4780229826</v>
      </c>
      <c r="DA122" s="4" t="n">
        <v>158.633362744828</v>
      </c>
      <c r="DB122" s="4" t="n">
        <v>155.031424342307</v>
      </c>
      <c r="DC122" s="4" t="n">
        <v>158.562191550182</v>
      </c>
      <c r="DD122" s="4" t="n">
        <v>155.58132248013</v>
      </c>
      <c r="DE122" s="4" t="n">
        <v>154.275632644327</v>
      </c>
      <c r="DF122" s="4" t="n">
        <v>157.075488408924</v>
      </c>
      <c r="DG122" s="4" t="n">
        <v>153.178023245301</v>
      </c>
      <c r="DH122" s="4" t="n">
        <v>154.129461391432</v>
      </c>
      <c r="DI122" s="4" t="n">
        <v>154.32933157749</v>
      </c>
      <c r="DJ122" s="4" t="n">
        <v>142.335489990233</v>
      </c>
      <c r="DK122" s="4" t="n">
        <v>136.765333516763</v>
      </c>
      <c r="DL122" s="4" t="n">
        <v>130.944736223176</v>
      </c>
      <c r="DM122" s="4" t="n">
        <v>129.022034846093</v>
      </c>
      <c r="DN122" s="4" t="n">
        <v>127.660947996406</v>
      </c>
      <c r="DO122" s="4" t="n">
        <v>129.175727390506</v>
      </c>
      <c r="DP122" s="4" t="n">
        <v>126.598730895712</v>
      </c>
      <c r="DQ122" s="4" t="n">
        <v>129.509301244766</v>
      </c>
      <c r="DR122" s="4" t="n">
        <v>133.661868826983</v>
      </c>
      <c r="DS122" s="4" t="n">
        <v>131.929945510391</v>
      </c>
      <c r="DT122" s="4" t="n">
        <v>139.401561053256</v>
      </c>
      <c r="DU122" s="4" t="n">
        <v>140.747836505878</v>
      </c>
      <c r="DV122" s="4" t="n">
        <v>139.86461616573</v>
      </c>
      <c r="DW122" s="4" t="n">
        <v>145.746859286507</v>
      </c>
      <c r="DX122" s="4" t="n">
        <v>143.965121461057</v>
      </c>
      <c r="DY122" s="4" t="n">
        <v>146.642673323099</v>
      </c>
      <c r="DZ122" s="4" t="n">
        <v>152.428283130504</v>
      </c>
      <c r="EA122" s="4" t="n">
        <v>149.019858838979</v>
      </c>
      <c r="EB122" s="4" t="n">
        <v>151.984835657187</v>
      </c>
      <c r="EC122" s="4" t="n">
        <v>154.621758294858</v>
      </c>
      <c r="ED122" s="4" t="n">
        <v>153.500320658491</v>
      </c>
      <c r="EE122" s="4" t="n">
        <v>154.764588205724</v>
      </c>
      <c r="EF122" s="4" t="n">
        <v>156.117991410784</v>
      </c>
      <c r="EG122" s="4" t="n">
        <v>155.460508949791</v>
      </c>
      <c r="EH122" s="4" t="n">
        <v>157.690929873535</v>
      </c>
      <c r="EI122" s="4" t="n">
        <v>159.076492433785</v>
      </c>
      <c r="EJ122" s="4" t="n">
        <v>161.513893588717</v>
      </c>
      <c r="EK122" s="4" t="n">
        <v>159.292590295707</v>
      </c>
      <c r="EL122" s="4" t="n">
        <v>160.982001802579</v>
      </c>
      <c r="EM122" s="4" t="n">
        <v>157.28665882706</v>
      </c>
      <c r="EN122" s="4" t="n">
        <v>162.366620271818</v>
      </c>
      <c r="EO122" s="4" t="n">
        <v>158.117113360174</v>
      </c>
      <c r="EP122" s="4" t="n">
        <v>159.834507936778</v>
      </c>
      <c r="EQ122" s="4" t="n">
        <v>162.835762975419</v>
      </c>
      <c r="ER122" s="4" t="n">
        <v>162.875123019165</v>
      </c>
      <c r="ES122" s="4" t="n">
        <v>161.922023631189</v>
      </c>
      <c r="ET122" s="4" t="n">
        <v>162.711653854459</v>
      </c>
      <c r="EU122" s="4" t="n">
        <v>162.668137835325</v>
      </c>
      <c r="EV122" s="4" t="n">
        <v>165.509388830831</v>
      </c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</row>
    <row r="123" s="40" customFormat="true" ht="13.5" hidden="false" customHeight="false" outlineLevel="0" collapsed="false">
      <c r="CA123" s="17" t="s">
        <v>13</v>
      </c>
      <c r="CB123" s="60" t="n">
        <v>121.883303236465</v>
      </c>
      <c r="CC123" s="60" t="n">
        <v>121.581637524322</v>
      </c>
      <c r="CD123" s="60" t="n">
        <v>122.772337901047</v>
      </c>
      <c r="CE123" s="60" t="n">
        <v>122.067387181834</v>
      </c>
      <c r="CF123" s="60" t="n">
        <v>124.333742786351</v>
      </c>
      <c r="CG123" s="60" t="n">
        <v>124.304927890137</v>
      </c>
      <c r="CH123" s="60" t="n">
        <v>121.380208906633</v>
      </c>
      <c r="CI123" s="60" t="n">
        <v>122.864082284816</v>
      </c>
      <c r="CJ123" s="60" t="n">
        <v>123.657244610561</v>
      </c>
      <c r="CK123" s="60" t="n">
        <v>124.538693087521</v>
      </c>
      <c r="CL123" s="60" t="n">
        <v>124.356090411617</v>
      </c>
      <c r="CM123" s="60" t="n">
        <v>126.152517069804</v>
      </c>
      <c r="CN123" s="4" t="n">
        <v>126.699968591453</v>
      </c>
      <c r="CO123" s="4" t="n">
        <v>127.87809222493</v>
      </c>
      <c r="CP123" s="4" t="n">
        <v>126.43584389461</v>
      </c>
      <c r="CQ123" s="4" t="n">
        <v>124.908451614938</v>
      </c>
      <c r="CR123" s="4" t="n">
        <v>125.803371722977</v>
      </c>
      <c r="CS123" s="4" t="n">
        <v>126.333500191605</v>
      </c>
      <c r="CT123" s="4" t="n">
        <v>126.462916314237</v>
      </c>
      <c r="CU123" s="4" t="n">
        <v>127.192619458887</v>
      </c>
      <c r="CV123" s="4" t="n">
        <v>126.629254275881</v>
      </c>
      <c r="CW123" s="4" t="n">
        <v>127.410515263448</v>
      </c>
      <c r="CX123" s="4" t="n">
        <v>126.835011581466</v>
      </c>
      <c r="CY123" s="4" t="n">
        <v>126.243506167517</v>
      </c>
      <c r="CZ123" s="4" t="n">
        <v>129.418000237179</v>
      </c>
      <c r="DA123" s="4" t="n">
        <v>130.193591387044</v>
      </c>
      <c r="DB123" s="4" t="n">
        <v>126.136158714316</v>
      </c>
      <c r="DC123" s="4" t="n">
        <v>128.65440638628</v>
      </c>
      <c r="DD123" s="4" t="n">
        <v>125.493726526846</v>
      </c>
      <c r="DE123" s="4" t="n">
        <v>125.298890095859</v>
      </c>
      <c r="DF123" s="4" t="n">
        <v>126.336112845537</v>
      </c>
      <c r="DG123" s="4" t="n">
        <v>123.848811271582</v>
      </c>
      <c r="DH123" s="4" t="n">
        <v>124.336082872164</v>
      </c>
      <c r="DI123" s="4" t="n">
        <v>124.541673695803</v>
      </c>
      <c r="DJ123" s="4" t="n">
        <v>117.985795184231</v>
      </c>
      <c r="DK123" s="4" t="n">
        <v>113.992602621731</v>
      </c>
      <c r="DL123" s="4" t="n">
        <v>109.017304565193</v>
      </c>
      <c r="DM123" s="4" t="n">
        <v>104.575618184985</v>
      </c>
      <c r="DN123" s="4" t="n">
        <v>104.248410095606</v>
      </c>
      <c r="DO123" s="4" t="n">
        <v>103.957626785046</v>
      </c>
      <c r="DP123" s="4" t="n">
        <v>100.687460981291</v>
      </c>
      <c r="DQ123" s="4" t="n">
        <v>101.206163948899</v>
      </c>
      <c r="DR123" s="4" t="n">
        <v>105.785094909144</v>
      </c>
      <c r="DS123" s="4" t="n">
        <v>105.052896910682</v>
      </c>
      <c r="DT123" s="4" t="n">
        <v>109.553697485539</v>
      </c>
      <c r="DU123" s="4" t="n">
        <v>109.626094611734</v>
      </c>
      <c r="DV123" s="4" t="n">
        <v>110.217272781947</v>
      </c>
      <c r="DW123" s="4" t="n">
        <v>112.08413162531</v>
      </c>
      <c r="DX123" s="4" t="n">
        <v>110.87368918335</v>
      </c>
      <c r="DY123" s="4" t="n">
        <v>112.472909715779</v>
      </c>
      <c r="DZ123" s="4" t="n">
        <v>117.414929001994</v>
      </c>
      <c r="EA123" s="4" t="n">
        <v>115.146940404918</v>
      </c>
      <c r="EB123" s="4" t="n">
        <v>118.10561283274</v>
      </c>
      <c r="EC123" s="4" t="n">
        <v>121.571060127994</v>
      </c>
      <c r="ED123" s="4" t="n">
        <v>119.705506725661</v>
      </c>
      <c r="EE123" s="4" t="n">
        <v>120.896992816729</v>
      </c>
      <c r="EF123" s="4" t="n">
        <v>120.597076880354</v>
      </c>
      <c r="EG123" s="4" t="n">
        <v>119.848108076447</v>
      </c>
      <c r="EH123" s="4" t="n">
        <v>121.654642486251</v>
      </c>
      <c r="EI123" s="4" t="n">
        <v>120.894646342881</v>
      </c>
      <c r="EJ123" s="4" t="n">
        <v>123.080637885669</v>
      </c>
      <c r="EK123" s="4" t="n">
        <v>121.441685886745</v>
      </c>
      <c r="EL123" s="4" t="n">
        <v>121.783578579566</v>
      </c>
      <c r="EM123" s="4" t="n">
        <v>120.132470071279</v>
      </c>
      <c r="EN123" s="4" t="n">
        <v>123.843471445392</v>
      </c>
      <c r="EO123" s="4" t="n">
        <v>119.855106996599</v>
      </c>
      <c r="EP123" s="4" t="n">
        <v>122.624865720577</v>
      </c>
      <c r="EQ123" s="4" t="n">
        <v>123.468260135674</v>
      </c>
      <c r="ER123" s="4" t="n">
        <v>122.981866368154</v>
      </c>
      <c r="ES123" s="4" t="n">
        <v>122.025374523463</v>
      </c>
      <c r="ET123" s="4" t="n">
        <v>122.026445546352</v>
      </c>
      <c r="EU123" s="4" t="n">
        <v>121.419136019776</v>
      </c>
      <c r="EV123" s="4" t="n">
        <v>123.733702463509</v>
      </c>
      <c r="FK123" s="4"/>
      <c r="FL123" s="4"/>
      <c r="FM123" s="4"/>
      <c r="FN123" s="4"/>
      <c r="FO123" s="4"/>
      <c r="FP123" s="4"/>
    </row>
    <row r="124" s="40" customFormat="true" ht="13.5" hidden="false" customHeight="false" outlineLevel="0" collapsed="false">
      <c r="CA124" s="17" t="s">
        <v>14</v>
      </c>
      <c r="CB124" s="60" t="n">
        <v>132.868546747648</v>
      </c>
      <c r="CC124" s="60" t="n">
        <v>131.11459820434</v>
      </c>
      <c r="CD124" s="60" t="n">
        <v>131.983506377866</v>
      </c>
      <c r="CE124" s="60" t="n">
        <v>130.485248558668</v>
      </c>
      <c r="CF124" s="60" t="n">
        <v>131.617211283822</v>
      </c>
      <c r="CG124" s="60" t="n">
        <v>132.222196847086</v>
      </c>
      <c r="CH124" s="60" t="n">
        <v>132.293373735246</v>
      </c>
      <c r="CI124" s="60" t="n">
        <v>133.883927863746</v>
      </c>
      <c r="CJ124" s="60" t="n">
        <v>134.899548129136</v>
      </c>
      <c r="CK124" s="60" t="n">
        <v>133.96792795856</v>
      </c>
      <c r="CL124" s="60" t="n">
        <v>133.76072523743</v>
      </c>
      <c r="CM124" s="60" t="n">
        <v>135.411866025055</v>
      </c>
      <c r="CN124" s="4" t="n">
        <v>137.031983450331</v>
      </c>
      <c r="CO124" s="4" t="n">
        <v>134.353174578487</v>
      </c>
      <c r="CP124" s="4" t="n">
        <v>138.879143896707</v>
      </c>
      <c r="CQ124" s="4" t="n">
        <v>134.313887330154</v>
      </c>
      <c r="CR124" s="4" t="n">
        <v>134.380783659919</v>
      </c>
      <c r="CS124" s="4" t="n">
        <v>133.639483084226</v>
      </c>
      <c r="CT124" s="4" t="n">
        <v>132.993550423731</v>
      </c>
      <c r="CU124" s="4" t="n">
        <v>133.98485317057</v>
      </c>
      <c r="CV124" s="4" t="n">
        <v>135.048093164298</v>
      </c>
      <c r="CW124" s="4" t="n">
        <v>135.116800790265</v>
      </c>
      <c r="CX124" s="4" t="n">
        <v>134.517488952514</v>
      </c>
      <c r="CY124" s="4" t="n">
        <v>134.814175954519</v>
      </c>
      <c r="CZ124" s="4" t="n">
        <v>135.853452979133</v>
      </c>
      <c r="DA124" s="4" t="n">
        <v>139.395410084697</v>
      </c>
      <c r="DB124" s="4" t="n">
        <v>132.307038794752</v>
      </c>
      <c r="DC124" s="4" t="n">
        <v>134.897292501812</v>
      </c>
      <c r="DD124" s="4" t="n">
        <v>131.113681771377</v>
      </c>
      <c r="DE124" s="4" t="n">
        <v>130.432769882532</v>
      </c>
      <c r="DF124" s="4" t="n">
        <v>133.272507973441</v>
      </c>
      <c r="DG124" s="4" t="n">
        <v>131.56211566857</v>
      </c>
      <c r="DH124" s="4" t="n">
        <v>128.93933246488</v>
      </c>
      <c r="DI124" s="4" t="n">
        <v>134.454781372791</v>
      </c>
      <c r="DJ124" s="4" t="n">
        <v>125.359145287955</v>
      </c>
      <c r="DK124" s="4" t="n">
        <v>121.502890155653</v>
      </c>
      <c r="DL124" s="4" t="n">
        <v>114.627042150927</v>
      </c>
      <c r="DM124" s="4" t="n">
        <v>107.729992053276</v>
      </c>
      <c r="DN124" s="4" t="n">
        <v>107.682916284991</v>
      </c>
      <c r="DO124" s="4" t="n">
        <v>105.310454821836</v>
      </c>
      <c r="DP124" s="4" t="n">
        <v>102.061071331529</v>
      </c>
      <c r="DQ124" s="4" t="n">
        <v>102.261073270497</v>
      </c>
      <c r="DR124" s="4" t="n">
        <v>109.368406868332</v>
      </c>
      <c r="DS124" s="4" t="n">
        <v>106.578836824011</v>
      </c>
      <c r="DT124" s="4" t="n">
        <v>113.122540809206</v>
      </c>
      <c r="DU124" s="4" t="n">
        <v>113.491638640936</v>
      </c>
      <c r="DV124" s="4" t="n">
        <v>114.863789084546</v>
      </c>
      <c r="DW124" s="4" t="n">
        <v>118.939308264999</v>
      </c>
      <c r="DX124" s="4" t="n">
        <v>116.989422473244</v>
      </c>
      <c r="DY124" s="4" t="n">
        <v>119.631406109146</v>
      </c>
      <c r="DZ124" s="4" t="n">
        <v>123.382691979713</v>
      </c>
      <c r="EA124" s="4" t="n">
        <v>121.677379757492</v>
      </c>
      <c r="EB124" s="4" t="n">
        <v>125.835474580069</v>
      </c>
      <c r="EC124" s="4" t="n">
        <v>129.974327256337</v>
      </c>
      <c r="ED124" s="4" t="n">
        <v>128.135747083815</v>
      </c>
      <c r="EE124" s="4" t="n">
        <v>130.917501635944</v>
      </c>
      <c r="EF124" s="4" t="n">
        <v>130.205141225687</v>
      </c>
      <c r="EG124" s="4" t="n">
        <v>128.527704072897</v>
      </c>
      <c r="EH124" s="4" t="n">
        <v>127.443864379824</v>
      </c>
      <c r="EI124" s="4" t="n">
        <v>129.033478257109</v>
      </c>
      <c r="EJ124" s="4" t="n">
        <v>134.62439967244</v>
      </c>
      <c r="EK124" s="4" t="n">
        <v>129.434286830821</v>
      </c>
      <c r="EL124" s="4" t="n">
        <v>131.683399116636</v>
      </c>
      <c r="EM124" s="4" t="n">
        <v>127.73386679137</v>
      </c>
      <c r="EN124" s="4" t="n">
        <v>131.75675545963</v>
      </c>
      <c r="EO124" s="4" t="n">
        <v>130.881430746214</v>
      </c>
      <c r="EP124" s="4" t="n">
        <v>130.592757694072</v>
      </c>
      <c r="EQ124" s="4" t="n">
        <v>130.840625662175</v>
      </c>
      <c r="ER124" s="4" t="n">
        <v>131.763775455542</v>
      </c>
      <c r="ES124" s="4" t="n">
        <v>130.787871289814</v>
      </c>
      <c r="ET124" s="4" t="n">
        <v>131.529487573046</v>
      </c>
      <c r="EU124" s="4" t="n">
        <v>133.679388937151</v>
      </c>
      <c r="EV124" s="4" t="n">
        <v>136.676981630293</v>
      </c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</row>
    <row r="125" s="40" customFormat="true" ht="13.5" hidden="false" customHeight="false" outlineLevel="0" collapsed="false">
      <c r="CA125" s="17" t="s">
        <v>15</v>
      </c>
      <c r="CB125" s="60" t="n">
        <v>119.242938756822</v>
      </c>
      <c r="CC125" s="60" t="n">
        <v>117.551688242645</v>
      </c>
      <c r="CD125" s="60" t="n">
        <v>119.334346587527</v>
      </c>
      <c r="CE125" s="60" t="n">
        <v>123.956184151145</v>
      </c>
      <c r="CF125" s="60" t="n">
        <v>119.130373890589</v>
      </c>
      <c r="CG125" s="60" t="n">
        <v>117.615949861034</v>
      </c>
      <c r="CH125" s="60" t="n">
        <v>117.226466817303</v>
      </c>
      <c r="CI125" s="60" t="n">
        <v>119.118099383509</v>
      </c>
      <c r="CJ125" s="60" t="n">
        <v>119.863088230633</v>
      </c>
      <c r="CK125" s="60" t="n">
        <v>119.833193224639</v>
      </c>
      <c r="CL125" s="60" t="n">
        <v>115.758530119681</v>
      </c>
      <c r="CM125" s="60" t="n">
        <v>118.172497514619</v>
      </c>
      <c r="CN125" s="4" t="n">
        <v>116.263245833934</v>
      </c>
      <c r="CO125" s="4" t="n">
        <v>125.459848936616</v>
      </c>
      <c r="CP125" s="4" t="n">
        <v>117.708398209248</v>
      </c>
      <c r="CQ125" s="4" t="n">
        <v>118.095087926675</v>
      </c>
      <c r="CR125" s="4" t="n">
        <v>121.567828208082</v>
      </c>
      <c r="CS125" s="4" t="n">
        <v>120.999710608945</v>
      </c>
      <c r="CT125" s="4" t="n">
        <v>122.851948529261</v>
      </c>
      <c r="CU125" s="4" t="n">
        <v>120.994301048518</v>
      </c>
      <c r="CV125" s="4" t="n">
        <v>118.431999166477</v>
      </c>
      <c r="CW125" s="4" t="n">
        <v>118.144253215414</v>
      </c>
      <c r="CX125" s="4" t="n">
        <v>119.329253601005</v>
      </c>
      <c r="CY125" s="4" t="n">
        <v>119.644072735492</v>
      </c>
      <c r="CZ125" s="4" t="n">
        <v>121.100587506629</v>
      </c>
      <c r="DA125" s="4" t="n">
        <v>119.54837154426</v>
      </c>
      <c r="DB125" s="4" t="n">
        <v>125.819718475931</v>
      </c>
      <c r="DC125" s="4" t="n">
        <v>119.13481342427</v>
      </c>
      <c r="DD125" s="4" t="n">
        <v>117.927305372429</v>
      </c>
      <c r="DE125" s="4" t="n">
        <v>121.415193784391</v>
      </c>
      <c r="DF125" s="4" t="n">
        <v>118.660768114412</v>
      </c>
      <c r="DG125" s="4" t="n">
        <v>120.342477224934</v>
      </c>
      <c r="DH125" s="4" t="n">
        <v>122.613187082931</v>
      </c>
      <c r="DI125" s="4" t="n">
        <v>124.359271912276</v>
      </c>
      <c r="DJ125" s="4" t="n">
        <v>121.441880249255</v>
      </c>
      <c r="DK125" s="4" t="n">
        <v>119.486564065849</v>
      </c>
      <c r="DL125" s="4" t="n">
        <v>109.947471815765</v>
      </c>
      <c r="DM125" s="4" t="n">
        <v>95.2653256113994</v>
      </c>
      <c r="DN125" s="4" t="n">
        <v>97.6837647050348</v>
      </c>
      <c r="DO125" s="4" t="n">
        <v>100.433437728513</v>
      </c>
      <c r="DP125" s="4" t="n">
        <v>100.639376333247</v>
      </c>
      <c r="DQ125" s="4" t="n">
        <v>100.869379815577</v>
      </c>
      <c r="DR125" s="4" t="n">
        <v>103.65404393501</v>
      </c>
      <c r="DS125" s="4" t="n">
        <v>104.820401959427</v>
      </c>
      <c r="DT125" s="4" t="n">
        <v>112.115849897477</v>
      </c>
      <c r="DU125" s="4" t="n">
        <v>106.180945136301</v>
      </c>
      <c r="DV125" s="4" t="n">
        <v>109.06330087078</v>
      </c>
      <c r="DW125" s="4" t="n">
        <v>109.797786859458</v>
      </c>
      <c r="DX125" s="4" t="n">
        <v>110.891955546546</v>
      </c>
      <c r="DY125" s="4" t="n">
        <v>113.434002524854</v>
      </c>
      <c r="DZ125" s="4" t="n">
        <v>109.975806322381</v>
      </c>
      <c r="EA125" s="4" t="n">
        <v>112.753205716774</v>
      </c>
      <c r="EB125" s="4" t="n">
        <v>119.167590244973</v>
      </c>
      <c r="EC125" s="4" t="n">
        <v>120.177290022932</v>
      </c>
      <c r="ED125" s="4" t="n">
        <v>119.672910956877</v>
      </c>
      <c r="EE125" s="4" t="n">
        <v>118.591304139216</v>
      </c>
      <c r="EF125" s="4" t="n">
        <v>118.384067408419</v>
      </c>
      <c r="EG125" s="4" t="n">
        <v>117.988930451663</v>
      </c>
      <c r="EH125" s="4" t="n">
        <v>118.813822483078</v>
      </c>
      <c r="EI125" s="4" t="n">
        <v>117.337196962397</v>
      </c>
      <c r="EJ125" s="4" t="n">
        <v>119.488261497284</v>
      </c>
      <c r="EK125" s="4" t="n">
        <v>116.511742966154</v>
      </c>
      <c r="EL125" s="4" t="n">
        <v>114.818756141021</v>
      </c>
      <c r="EM125" s="4" t="n">
        <v>116.797848939793</v>
      </c>
      <c r="EN125" s="4" t="n">
        <v>120.567646990616</v>
      </c>
      <c r="EO125" s="4" t="n">
        <v>120.823924872571</v>
      </c>
      <c r="EP125" s="4" t="n">
        <v>123.091949505485</v>
      </c>
      <c r="EQ125" s="4" t="n">
        <v>123.082949646257</v>
      </c>
      <c r="ER125" s="4" t="n">
        <v>121.115513666268</v>
      </c>
      <c r="ES125" s="4" t="n">
        <v>126.694008842471</v>
      </c>
      <c r="ET125" s="4" t="n">
        <v>124.467919637918</v>
      </c>
      <c r="EU125" s="4" t="n">
        <v>121.024248893742</v>
      </c>
      <c r="EV125" s="4" t="n">
        <v>128.434879893429</v>
      </c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</row>
    <row r="126" s="40" customFormat="true" ht="13.5" hidden="false" customHeight="false" outlineLevel="0" collapsed="false">
      <c r="CA126" s="17" t="s">
        <v>16</v>
      </c>
      <c r="CB126" s="60" t="n">
        <v>116.352407233119</v>
      </c>
      <c r="CC126" s="60" t="n">
        <v>116.886794494829</v>
      </c>
      <c r="CD126" s="60" t="n">
        <v>117.091004060042</v>
      </c>
      <c r="CE126" s="60" t="n">
        <v>116.230113031327</v>
      </c>
      <c r="CF126" s="60" t="n">
        <v>120.166136527452</v>
      </c>
      <c r="CG126" s="60" t="n">
        <v>121.218676556525</v>
      </c>
      <c r="CH126" s="60" t="n">
        <v>118.025545326758</v>
      </c>
      <c r="CI126" s="60" t="n">
        <v>119.675167606953</v>
      </c>
      <c r="CJ126" s="60" t="n">
        <v>120.988832468428</v>
      </c>
      <c r="CK126" s="60" t="n">
        <v>123.198048121941</v>
      </c>
      <c r="CL126" s="60" t="n">
        <v>123.184439943168</v>
      </c>
      <c r="CM126" s="60" t="n">
        <v>125.014717470915</v>
      </c>
      <c r="CN126" s="4" t="n">
        <v>125.409776646324</v>
      </c>
      <c r="CO126" s="4" t="n">
        <v>128.017477782868</v>
      </c>
      <c r="CP126" s="4" t="n">
        <v>123.316138138995</v>
      </c>
      <c r="CQ126" s="4" t="n">
        <v>123.441491617233</v>
      </c>
      <c r="CR126" s="4" t="n">
        <v>124.741730934692</v>
      </c>
      <c r="CS126" s="4" t="n">
        <v>125.300307188743</v>
      </c>
      <c r="CT126" s="4" t="n">
        <v>125.285974019917</v>
      </c>
      <c r="CU126" s="4" t="n">
        <v>126.537955673535</v>
      </c>
      <c r="CV126" s="4" t="n">
        <v>125.282373654364</v>
      </c>
      <c r="CW126" s="4" t="n">
        <v>126.741023002581</v>
      </c>
      <c r="CX126" s="4" t="n">
        <v>125.093821209407</v>
      </c>
      <c r="CY126" s="4" t="n">
        <v>124.790281972785</v>
      </c>
      <c r="CZ126" s="4" t="n">
        <v>129.908046786219</v>
      </c>
      <c r="DA126" s="4" t="n">
        <v>129.011093349078</v>
      </c>
      <c r="DB126" s="4" t="n">
        <v>126.273485258635</v>
      </c>
      <c r="DC126" s="4" t="n">
        <v>129.058397274892</v>
      </c>
      <c r="DD126" s="4" t="n">
        <v>125.28498958386</v>
      </c>
      <c r="DE126" s="4" t="n">
        <v>124.319847621107</v>
      </c>
      <c r="DF126" s="4" t="n">
        <v>126.134984174669</v>
      </c>
      <c r="DG126" s="4" t="n">
        <v>123.137854818653</v>
      </c>
      <c r="DH126" s="4" t="n">
        <v>124.234749551888</v>
      </c>
      <c r="DI126" s="4" t="n">
        <v>123.020804687712</v>
      </c>
      <c r="DJ126" s="4" t="n">
        <v>116.123868265933</v>
      </c>
      <c r="DK126" s="4" t="n">
        <v>111.144444191507</v>
      </c>
      <c r="DL126" s="4" t="n">
        <v>108.066572418511</v>
      </c>
      <c r="DM126" s="4" t="n">
        <v>106.721474659695</v>
      </c>
      <c r="DN126" s="4" t="n">
        <v>106.248981028472</v>
      </c>
      <c r="DO126" s="4" t="n">
        <v>105.74118213648</v>
      </c>
      <c r="DP126" s="4" t="n">
        <v>102.4652114409</v>
      </c>
      <c r="DQ126" s="4" t="n">
        <v>102.820903035199</v>
      </c>
      <c r="DR126" s="4" t="n">
        <v>105.766254568369</v>
      </c>
      <c r="DS126" s="4" t="n">
        <v>106.255617578333</v>
      </c>
      <c r="DT126" s="4" t="n">
        <v>109.262575056275</v>
      </c>
      <c r="DU126" s="4" t="n">
        <v>109.899422951011</v>
      </c>
      <c r="DV126" s="4" t="n">
        <v>109.543167288875</v>
      </c>
      <c r="DW126" s="4" t="n">
        <v>110.490704527386</v>
      </c>
      <c r="DX126" s="4" t="n">
        <v>109.802701932391</v>
      </c>
      <c r="DY126" s="4" t="n">
        <v>110.416344689017</v>
      </c>
      <c r="DZ126" s="4" t="n">
        <v>117.411207439305</v>
      </c>
      <c r="EA126" s="4" t="n">
        <v>114.004796634912</v>
      </c>
      <c r="EB126" s="4" t="n">
        <v>115.146205336217</v>
      </c>
      <c r="EC126" s="4" t="n">
        <v>119.919539576874</v>
      </c>
      <c r="ED126" s="4" t="n">
        <v>116.746223924565</v>
      </c>
      <c r="EE126" s="4" t="n">
        <v>117.904503602082</v>
      </c>
      <c r="EF126" s="4" t="n">
        <v>116.945600380903</v>
      </c>
      <c r="EG126" s="4" t="n">
        <v>117.271162771773</v>
      </c>
      <c r="EH126" s="4" t="n">
        <v>121.587021670321</v>
      </c>
      <c r="EI126" s="4" t="n">
        <v>118.571756214743</v>
      </c>
      <c r="EJ126" s="4" t="n">
        <v>119.476886853133</v>
      </c>
      <c r="EK126" s="4" t="n">
        <v>120.420225254994</v>
      </c>
      <c r="EL126" s="4" t="n">
        <v>119.243524222867</v>
      </c>
      <c r="EM126" s="4" t="n">
        <v>119.465043812288</v>
      </c>
      <c r="EN126" s="4" t="n">
        <v>121.950855894877</v>
      </c>
      <c r="EO126" s="4" t="n">
        <v>115.545984373158</v>
      </c>
      <c r="EP126" s="4" t="n">
        <v>118.773778199648</v>
      </c>
      <c r="EQ126" s="4" t="n">
        <v>121.36250220432</v>
      </c>
      <c r="ER126" s="4" t="n">
        <v>119.793364709129</v>
      </c>
      <c r="ES126" s="4" t="n">
        <v>117.081287593879</v>
      </c>
      <c r="ET126" s="4" t="n">
        <v>116.697497375571</v>
      </c>
      <c r="EU126" s="4" t="n">
        <v>114.828071057436</v>
      </c>
      <c r="EV126" s="4" t="n">
        <v>115.003077924144</v>
      </c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</row>
    <row r="127" s="40" customFormat="true" ht="13.5" hidden="false" customHeight="false" outlineLevel="0" collapsed="false">
      <c r="CA127" s="17" t="s">
        <v>17</v>
      </c>
      <c r="CB127" s="60" t="n">
        <v>168.662563878493</v>
      </c>
      <c r="CC127" s="60" t="n">
        <v>173.227808350366</v>
      </c>
      <c r="CD127" s="60" t="n">
        <v>174.819597763549</v>
      </c>
      <c r="CE127" s="60" t="n">
        <v>170.359521884931</v>
      </c>
      <c r="CF127" s="60" t="n">
        <v>175.310047376363</v>
      </c>
      <c r="CG127" s="60" t="n">
        <v>178.051614653883</v>
      </c>
      <c r="CH127" s="60" t="n">
        <v>173.3698215663</v>
      </c>
      <c r="CI127" s="60" t="n">
        <v>178.524465364086</v>
      </c>
      <c r="CJ127" s="60" t="n">
        <v>181.573042181922</v>
      </c>
      <c r="CK127" s="60" t="n">
        <v>179.561648787543</v>
      </c>
      <c r="CL127" s="60" t="n">
        <v>186.39786050106</v>
      </c>
      <c r="CM127" s="60" t="n">
        <v>187.549145858189</v>
      </c>
      <c r="CN127" s="4" t="n">
        <v>192.63180295569</v>
      </c>
      <c r="CO127" s="4" t="n">
        <v>195.358959452714</v>
      </c>
      <c r="CP127" s="4" t="n">
        <v>196.006478314266</v>
      </c>
      <c r="CQ127" s="4" t="n">
        <v>195.432280253994</v>
      </c>
      <c r="CR127" s="4" t="n">
        <v>196.4031701197</v>
      </c>
      <c r="CS127" s="4" t="n">
        <v>197.697634368118</v>
      </c>
      <c r="CT127" s="4" t="n">
        <v>198.337228040642</v>
      </c>
      <c r="CU127" s="4" t="n">
        <v>200.64334266609</v>
      </c>
      <c r="CV127" s="4" t="n">
        <v>197.677762963794</v>
      </c>
      <c r="CW127" s="4" t="n">
        <v>206.798366415703</v>
      </c>
      <c r="CX127" s="4" t="n">
        <v>208.567515126802</v>
      </c>
      <c r="CY127" s="4" t="n">
        <v>207.469414149208</v>
      </c>
      <c r="CZ127" s="4" t="n">
        <v>218.79818512328</v>
      </c>
      <c r="DA127" s="4" t="n">
        <v>217.66606325487</v>
      </c>
      <c r="DB127" s="4" t="n">
        <v>215.009598586959</v>
      </c>
      <c r="DC127" s="4" t="n">
        <v>220.642062104979</v>
      </c>
      <c r="DD127" s="4" t="n">
        <v>218.034427979205</v>
      </c>
      <c r="DE127" s="4" t="n">
        <v>214.422929298036</v>
      </c>
      <c r="DF127" s="4" t="n">
        <v>220.881498966124</v>
      </c>
      <c r="DG127" s="4" t="n">
        <v>214.05694399535</v>
      </c>
      <c r="DH127" s="4" t="n">
        <v>215.97185699947</v>
      </c>
      <c r="DI127" s="4" t="n">
        <v>216.159852804372</v>
      </c>
      <c r="DJ127" s="4" t="n">
        <v>192.878380188265</v>
      </c>
      <c r="DK127" s="4" t="n">
        <v>184.03490491415</v>
      </c>
      <c r="DL127" s="4" t="n">
        <v>176.459712055278</v>
      </c>
      <c r="DM127" s="4" t="n">
        <v>179.765691507167</v>
      </c>
      <c r="DN127" s="4" t="n">
        <v>176.258572804651</v>
      </c>
      <c r="DO127" s="4" t="n">
        <v>181.521175662427</v>
      </c>
      <c r="DP127" s="4" t="n">
        <v>180.382997212403</v>
      </c>
      <c r="DQ127" s="4" t="n">
        <v>188.258389149236</v>
      </c>
      <c r="DR127" s="4" t="n">
        <v>191.525950263329</v>
      </c>
      <c r="DS127" s="4" t="n">
        <v>187.718887714603</v>
      </c>
      <c r="DT127" s="4" t="n">
        <v>201.357051788076</v>
      </c>
      <c r="DU127" s="4" t="n">
        <v>205.347528446964</v>
      </c>
      <c r="DV127" s="4" t="n">
        <v>201.403885271499</v>
      </c>
      <c r="DW127" s="4" t="n">
        <v>215.62089924888</v>
      </c>
      <c r="DX127" s="4" t="n">
        <v>212.653318230385</v>
      </c>
      <c r="DY127" s="4" t="n">
        <v>217.569172560853</v>
      </c>
      <c r="DZ127" s="4" t="n">
        <v>225.105831135985</v>
      </c>
      <c r="EA127" s="4" t="n">
        <v>219.330193762668</v>
      </c>
      <c r="EB127" s="4" t="n">
        <v>222.308256663212</v>
      </c>
      <c r="EC127" s="4" t="n">
        <v>223.225402887742</v>
      </c>
      <c r="ED127" s="4" t="n">
        <v>223.648533335426</v>
      </c>
      <c r="EE127" s="4" t="n">
        <v>225.063874034776</v>
      </c>
      <c r="EF127" s="4" t="n">
        <v>229.849087309474</v>
      </c>
      <c r="EG127" s="4" t="n">
        <v>229.381503909698</v>
      </c>
      <c r="EH127" s="4" t="n">
        <v>232.491790051512</v>
      </c>
      <c r="EI127" s="4" t="n">
        <v>238.330908963679</v>
      </c>
      <c r="EJ127" s="4" t="n">
        <v>241.290163411746</v>
      </c>
      <c r="EK127" s="4" t="n">
        <v>237.860068068232</v>
      </c>
      <c r="EL127" s="4" t="n">
        <v>242.346537033154</v>
      </c>
      <c r="EM127" s="4" t="n">
        <v>234.407957374814</v>
      </c>
      <c r="EN127" s="4" t="n">
        <v>242.329482095309</v>
      </c>
      <c r="EO127" s="4" t="n">
        <v>237.537919320908</v>
      </c>
      <c r="EP127" s="4" t="n">
        <v>237.070911753139</v>
      </c>
      <c r="EQ127" s="4" t="n">
        <v>244.551258354418</v>
      </c>
      <c r="ER127" s="4" t="n">
        <v>245.681930522024</v>
      </c>
      <c r="ES127" s="4" t="n">
        <v>244.735872888311</v>
      </c>
      <c r="ET127" s="4" t="n">
        <v>247.162322849859</v>
      </c>
      <c r="EU127" s="4" t="n">
        <v>248.289078309198</v>
      </c>
      <c r="EV127" s="4" t="n">
        <v>252.223573375373</v>
      </c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</row>
    <row r="128" s="40" customFormat="true" ht="13.5" hidden="false" customHeight="false" outlineLevel="0" collapsed="false">
      <c r="CA128" s="17" t="s">
        <v>18</v>
      </c>
      <c r="CB128" s="60" t="n">
        <v>174.611952475313</v>
      </c>
      <c r="CC128" s="60" t="n">
        <v>179.285037994881</v>
      </c>
      <c r="CD128" s="60" t="n">
        <v>179.501712477913</v>
      </c>
      <c r="CE128" s="60" t="n">
        <v>174.602573436349</v>
      </c>
      <c r="CF128" s="60" t="n">
        <v>177.68336620593</v>
      </c>
      <c r="CG128" s="60" t="n">
        <v>180.796502227396</v>
      </c>
      <c r="CH128" s="60" t="n">
        <v>176.910350744116</v>
      </c>
      <c r="CI128" s="60" t="n">
        <v>181.117800237436</v>
      </c>
      <c r="CJ128" s="60" t="n">
        <v>184.871701470324</v>
      </c>
      <c r="CK128" s="60" t="n">
        <v>179.993673703171</v>
      </c>
      <c r="CL128" s="60" t="n">
        <v>188.151250710819</v>
      </c>
      <c r="CM128" s="60" t="n">
        <v>189.920177449906</v>
      </c>
      <c r="CN128" s="4" t="n">
        <v>193.905955205606</v>
      </c>
      <c r="CO128" s="4" t="n">
        <v>197.462933547701</v>
      </c>
      <c r="CP128" s="4" t="n">
        <v>196.792639590843</v>
      </c>
      <c r="CQ128" s="4" t="n">
        <v>196.918642427789</v>
      </c>
      <c r="CR128" s="4" t="n">
        <v>194.477068556068</v>
      </c>
      <c r="CS128" s="4" t="n">
        <v>195.308061729181</v>
      </c>
      <c r="CT128" s="4" t="n">
        <v>195.377827856153</v>
      </c>
      <c r="CU128" s="4" t="n">
        <v>196.248201463791</v>
      </c>
      <c r="CV128" s="4" t="n">
        <v>195.297912904454</v>
      </c>
      <c r="CW128" s="4" t="n">
        <v>204.07354081144</v>
      </c>
      <c r="CX128" s="4" t="n">
        <v>204.99892965793</v>
      </c>
      <c r="CY128" s="4" t="n">
        <v>206.30143333042</v>
      </c>
      <c r="CZ128" s="4" t="n">
        <v>219.303902189109</v>
      </c>
      <c r="DA128" s="4" t="n">
        <v>216.146012628915</v>
      </c>
      <c r="DB128" s="4" t="n">
        <v>215.951440891189</v>
      </c>
      <c r="DC128" s="4" t="n">
        <v>217.89892541864</v>
      </c>
      <c r="DD128" s="4" t="n">
        <v>214.359802889712</v>
      </c>
      <c r="DE128" s="4" t="n">
        <v>208.284025812565</v>
      </c>
      <c r="DF128" s="4" t="n">
        <v>215.913169423573</v>
      </c>
      <c r="DG128" s="4" t="n">
        <v>207.048668228303</v>
      </c>
      <c r="DH128" s="4" t="n">
        <v>210.923913507942</v>
      </c>
      <c r="DI128" s="4" t="n">
        <v>212.67109687939</v>
      </c>
      <c r="DJ128" s="4" t="n">
        <v>185.829543525923</v>
      </c>
      <c r="DK128" s="4" t="n">
        <v>178.264668697066</v>
      </c>
      <c r="DL128" s="4" t="n">
        <v>173.770404041099</v>
      </c>
      <c r="DM128" s="4" t="n">
        <v>181.505596053834</v>
      </c>
      <c r="DN128" s="4" t="n">
        <v>176.49595003053</v>
      </c>
      <c r="DO128" s="4" t="n">
        <v>184.89578658713</v>
      </c>
      <c r="DP128" s="4" t="n">
        <v>186.73271620153</v>
      </c>
      <c r="DQ128" s="4" t="n">
        <v>196.526634828802</v>
      </c>
      <c r="DR128" s="4" t="n">
        <v>198.10694715462</v>
      </c>
      <c r="DS128" s="4" t="n">
        <v>195.064512951617</v>
      </c>
      <c r="DT128" s="4" t="n">
        <v>213.472257937256</v>
      </c>
      <c r="DU128" s="4" t="n">
        <v>217.275405052183</v>
      </c>
      <c r="DV128" s="4" t="n">
        <v>209.164334165571</v>
      </c>
      <c r="DW128" s="4" t="n">
        <v>229.388255231178</v>
      </c>
      <c r="DX128" s="4" t="n">
        <v>225.283023223351</v>
      </c>
      <c r="DY128" s="4" t="n">
        <v>231.00149569969</v>
      </c>
      <c r="DZ128" s="4" t="n">
        <v>238.294718906266</v>
      </c>
      <c r="EA128" s="4" t="n">
        <v>230.785879605168</v>
      </c>
      <c r="EB128" s="4" t="n">
        <v>231.701210399472</v>
      </c>
      <c r="EC128" s="4" t="n">
        <v>233.10735917715</v>
      </c>
      <c r="ED128" s="4" t="n">
        <v>233.53716144779</v>
      </c>
      <c r="EE128" s="4" t="n">
        <v>235.496275032377</v>
      </c>
      <c r="EF128" s="4" t="n">
        <v>240.70372549647</v>
      </c>
      <c r="EG128" s="4" t="n">
        <v>241.364751675864</v>
      </c>
      <c r="EH128" s="4" t="n">
        <v>244.451086516235</v>
      </c>
      <c r="EI128" s="4" t="n">
        <v>250.324011566286</v>
      </c>
      <c r="EJ128" s="4" t="n">
        <v>253.080850012188</v>
      </c>
      <c r="EK128" s="4" t="n">
        <v>250.239752158116</v>
      </c>
      <c r="EL128" s="4" t="n">
        <v>256.401340754024</v>
      </c>
      <c r="EM128" s="4" t="n">
        <v>242.799292582704</v>
      </c>
      <c r="EN128" s="4" t="n">
        <v>251.791508890478</v>
      </c>
      <c r="EO128" s="4" t="n">
        <v>245.533733370894</v>
      </c>
      <c r="EP128" s="4" t="n">
        <v>247.085640545757</v>
      </c>
      <c r="EQ128" s="4" t="n">
        <v>257.013201083321</v>
      </c>
      <c r="ER128" s="4" t="n">
        <v>257.367463718249</v>
      </c>
      <c r="ES128" s="4" t="n">
        <v>258.377694829219</v>
      </c>
      <c r="ET128" s="4" t="n">
        <v>259.560757365672</v>
      </c>
      <c r="EU128" s="4" t="n">
        <v>260.615375949673</v>
      </c>
      <c r="EV128" s="4" t="n">
        <v>259.397833660555</v>
      </c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</row>
    <row r="129" s="40" customFormat="true" ht="13.5" hidden="false" customHeight="false" outlineLevel="0" collapsed="false">
      <c r="CA129" s="17" t="s">
        <v>19</v>
      </c>
      <c r="CB129" s="60" t="n">
        <v>190.545099376486</v>
      </c>
      <c r="CC129" s="60" t="n">
        <v>197.443507670457</v>
      </c>
      <c r="CD129" s="60" t="n">
        <v>203.534140271947</v>
      </c>
      <c r="CE129" s="60" t="n">
        <v>196.251517224138</v>
      </c>
      <c r="CF129" s="60" t="n">
        <v>209.188591693018</v>
      </c>
      <c r="CG129" s="60" t="n">
        <v>213.681162220482</v>
      </c>
      <c r="CH129" s="60" t="n">
        <v>204.072849271963</v>
      </c>
      <c r="CI129" s="60" t="n">
        <v>212.253567994585</v>
      </c>
      <c r="CJ129" s="60" t="n">
        <v>215.715100301548</v>
      </c>
      <c r="CK129" s="60" t="n">
        <v>221.125077508847</v>
      </c>
      <c r="CL129" s="60" t="n">
        <v>225.600813080538</v>
      </c>
      <c r="CM129" s="60" t="n">
        <v>232.649144185887</v>
      </c>
      <c r="CN129" s="4" t="n">
        <v>242.944724736008</v>
      </c>
      <c r="CO129" s="4" t="n">
        <v>241.334021408421</v>
      </c>
      <c r="CP129" s="4" t="n">
        <v>243.47524139735</v>
      </c>
      <c r="CQ129" s="4" t="n">
        <v>239.961150339672</v>
      </c>
      <c r="CR129" s="4" t="n">
        <v>250.108147402821</v>
      </c>
      <c r="CS129" s="4" t="n">
        <v>250.766937271246</v>
      </c>
      <c r="CT129" s="4" t="n">
        <v>254.318947428521</v>
      </c>
      <c r="CU129" s="4" t="n">
        <v>255.836562226264</v>
      </c>
      <c r="CV129" s="4" t="n">
        <v>247.661532923121</v>
      </c>
      <c r="CW129" s="4" t="n">
        <v>266.316622943271</v>
      </c>
      <c r="CX129" s="4" t="n">
        <v>266.832681665726</v>
      </c>
      <c r="CY129" s="4" t="n">
        <v>264.129436353126</v>
      </c>
      <c r="CZ129" s="4" t="n">
        <v>273.229794231639</v>
      </c>
      <c r="DA129" s="4" t="n">
        <v>278.313166157919</v>
      </c>
      <c r="DB129" s="4" t="n">
        <v>275.100507220095</v>
      </c>
      <c r="DC129" s="4" t="n">
        <v>288.210119011506</v>
      </c>
      <c r="DD129" s="4" t="n">
        <v>279.598245369976</v>
      </c>
      <c r="DE129" s="4" t="n">
        <v>282.311097388473</v>
      </c>
      <c r="DF129" s="4" t="n">
        <v>289.931783555738</v>
      </c>
      <c r="DG129" s="4" t="n">
        <v>275.830000494216</v>
      </c>
      <c r="DH129" s="4" t="n">
        <v>280.427163012624</v>
      </c>
      <c r="DI129" s="4" t="n">
        <v>278.995428619707</v>
      </c>
      <c r="DJ129" s="4" t="n">
        <v>246.641738105847</v>
      </c>
      <c r="DK129" s="4" t="n">
        <v>240.103568237077</v>
      </c>
      <c r="DL129" s="4" t="n">
        <v>219.566740150256</v>
      </c>
      <c r="DM129" s="4" t="n">
        <v>219.541158317024</v>
      </c>
      <c r="DN129" s="4" t="n">
        <v>210.741862620169</v>
      </c>
      <c r="DO129" s="4" t="n">
        <v>207.128240672488</v>
      </c>
      <c r="DP129" s="4" t="n">
        <v>200.441317628731</v>
      </c>
      <c r="DQ129" s="4" t="n">
        <v>205.801020766999</v>
      </c>
      <c r="DR129" s="4" t="n">
        <v>207.148953110021</v>
      </c>
      <c r="DS129" s="4" t="n">
        <v>202.919181503146</v>
      </c>
      <c r="DT129" s="4" t="n">
        <v>214.424928551061</v>
      </c>
      <c r="DU129" s="4" t="n">
        <v>219.737637624261</v>
      </c>
      <c r="DV129" s="4" t="n">
        <v>221.581487418939</v>
      </c>
      <c r="DW129" s="4" t="n">
        <v>226.506138916869</v>
      </c>
      <c r="DX129" s="4" t="n">
        <v>226.116972601926</v>
      </c>
      <c r="DY129" s="4" t="n">
        <v>231.025625744038</v>
      </c>
      <c r="DZ129" s="4" t="n">
        <v>235.852937130377</v>
      </c>
      <c r="EA129" s="4" t="n">
        <v>233.830498395438</v>
      </c>
      <c r="EB129" s="4" t="n">
        <v>241.10201678388</v>
      </c>
      <c r="EC129" s="4" t="n">
        <v>244.827150686924</v>
      </c>
      <c r="ED129" s="4" t="n">
        <v>243.464145303085</v>
      </c>
      <c r="EE129" s="4" t="n">
        <v>247.641580654307</v>
      </c>
      <c r="EF129" s="4" t="n">
        <v>252.371138791731</v>
      </c>
      <c r="EG129" s="4" t="n">
        <v>251.381560006571</v>
      </c>
      <c r="EH129" s="4" t="n">
        <v>258.591886527579</v>
      </c>
      <c r="EI129" s="4" t="n">
        <v>263.884562290483</v>
      </c>
      <c r="EJ129" s="4" t="n">
        <v>262.702278995773</v>
      </c>
      <c r="EK129" s="4" t="n">
        <v>268.18859542178</v>
      </c>
      <c r="EL129" s="4" t="n">
        <v>267.357688586656</v>
      </c>
      <c r="EM129" s="4" t="n">
        <v>263.049602330399</v>
      </c>
      <c r="EN129" s="4" t="n">
        <v>274.732684437602</v>
      </c>
      <c r="EO129" s="4" t="n">
        <v>270.429955313527</v>
      </c>
      <c r="EP129" s="4" t="n">
        <v>269.235556758414</v>
      </c>
      <c r="EQ129" s="4" t="n">
        <v>273.53724337872</v>
      </c>
      <c r="ER129" s="4" t="n">
        <v>272.066161318127</v>
      </c>
      <c r="ES129" s="4" t="n">
        <v>271.641985424317</v>
      </c>
      <c r="ET129" s="4" t="n">
        <v>277.242146320098</v>
      </c>
      <c r="EU129" s="4" t="n">
        <v>276.9572786902</v>
      </c>
      <c r="EV129" s="4" t="n">
        <v>282.95238606945</v>
      </c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</row>
    <row r="130" s="40" customFormat="true" ht="13.5" hidden="false" customHeight="false" outlineLevel="0" collapsed="false">
      <c r="CA130" s="17" t="s">
        <v>20</v>
      </c>
      <c r="CB130" s="60" t="n">
        <v>123.185742048324</v>
      </c>
      <c r="CC130" s="60" t="n">
        <v>126.004144366916</v>
      </c>
      <c r="CD130" s="60" t="n">
        <v>127.654319722912</v>
      </c>
      <c r="CE130" s="60" t="n">
        <v>129.661955387827</v>
      </c>
      <c r="CF130" s="60" t="n">
        <v>128.380127828834</v>
      </c>
      <c r="CG130" s="60" t="n">
        <v>130.785680574449</v>
      </c>
      <c r="CH130" s="60" t="n">
        <v>129.843780019893</v>
      </c>
      <c r="CI130" s="60" t="n">
        <v>132.52919570081</v>
      </c>
      <c r="CJ130" s="60" t="n">
        <v>135.750809970516</v>
      </c>
      <c r="CK130" s="60" t="n">
        <v>134.250844612548</v>
      </c>
      <c r="CL130" s="60" t="n">
        <v>134.994242350075</v>
      </c>
      <c r="CM130" s="60" t="n">
        <v>134.818726533041</v>
      </c>
      <c r="CN130" s="4" t="n">
        <v>133.682099099862</v>
      </c>
      <c r="CO130" s="4" t="n">
        <v>137.746447752659</v>
      </c>
      <c r="CP130" s="4" t="n">
        <v>142.26589891048</v>
      </c>
      <c r="CQ130" s="4" t="n">
        <v>139.19806800292</v>
      </c>
      <c r="CR130" s="4" t="n">
        <v>141.876945560351</v>
      </c>
      <c r="CS130" s="4" t="n">
        <v>144.135644254503</v>
      </c>
      <c r="CT130" s="4" t="n">
        <v>142.253954872064</v>
      </c>
      <c r="CU130" s="4" t="n">
        <v>150.906068816025</v>
      </c>
      <c r="CV130" s="4" t="n">
        <v>150.164144509043</v>
      </c>
      <c r="CW130" s="4" t="n">
        <v>147.750026231705</v>
      </c>
      <c r="CX130" s="4" t="n">
        <v>151.063356705281</v>
      </c>
      <c r="CY130" s="4" t="n">
        <v>147.96871267474</v>
      </c>
      <c r="CZ130" s="4" t="n">
        <v>153.757970524502</v>
      </c>
      <c r="DA130" s="4" t="n">
        <v>155.271154693986</v>
      </c>
      <c r="DB130" s="4" t="n">
        <v>152.382643850117</v>
      </c>
      <c r="DC130" s="4" t="n">
        <v>150.779788445678</v>
      </c>
      <c r="DD130" s="4" t="n">
        <v>159.235313354135</v>
      </c>
      <c r="DE130" s="4" t="n">
        <v>160.078244205282</v>
      </c>
      <c r="DF130" s="4" t="n">
        <v>156.956944321558</v>
      </c>
      <c r="DG130" s="4" t="n">
        <v>163.288141882824</v>
      </c>
      <c r="DH130" s="4" t="n">
        <v>155.262473194604</v>
      </c>
      <c r="DI130" s="4" t="n">
        <v>159.892893561671</v>
      </c>
      <c r="DJ130" s="4" t="n">
        <v>145.961283889369</v>
      </c>
      <c r="DK130" s="4" t="n">
        <v>128.336925311858</v>
      </c>
      <c r="DL130" s="4" t="n">
        <v>127.34680340629</v>
      </c>
      <c r="DM130" s="4" t="n">
        <v>121.392535145159</v>
      </c>
      <c r="DN130" s="4" t="n">
        <v>119.459655209863</v>
      </c>
      <c r="DO130" s="4" t="n">
        <v>120.463638660759</v>
      </c>
      <c r="DP130" s="4" t="n">
        <v>117.300301978798</v>
      </c>
      <c r="DQ130" s="4" t="n">
        <v>120.543026305724</v>
      </c>
      <c r="DR130" s="4" t="n">
        <v>126.579534364936</v>
      </c>
      <c r="DS130" s="4" t="n">
        <v>126.096536162709</v>
      </c>
      <c r="DT130" s="4" t="n">
        <v>129.492916409532</v>
      </c>
      <c r="DU130" s="4" t="n">
        <v>134.629009901204</v>
      </c>
      <c r="DV130" s="4" t="n">
        <v>138.06207825788</v>
      </c>
      <c r="DW130" s="4" t="n">
        <v>139.444528178955</v>
      </c>
      <c r="DX130" s="4" t="n">
        <v>144.357835842682</v>
      </c>
      <c r="DY130" s="4" t="n">
        <v>146.6996180102</v>
      </c>
      <c r="DZ130" s="4" t="n">
        <v>154.30149526137</v>
      </c>
      <c r="EA130" s="4" t="n">
        <v>158.522732679729</v>
      </c>
      <c r="EB130" s="4" t="n">
        <v>160.699073292553</v>
      </c>
      <c r="EC130" s="4" t="n">
        <v>154.81745892143</v>
      </c>
      <c r="ED130" s="4" t="n">
        <v>161.331110712855</v>
      </c>
      <c r="EE130" s="4" t="n">
        <v>162.407211139575</v>
      </c>
      <c r="EF130" s="4" t="n">
        <v>165.080195461025</v>
      </c>
      <c r="EG130" s="4" t="n">
        <v>163.148371566489</v>
      </c>
      <c r="EH130" s="4" t="n">
        <v>162.518866643032</v>
      </c>
      <c r="EI130" s="4" t="n">
        <v>165.701524952647</v>
      </c>
      <c r="EJ130" s="4" t="n">
        <v>167.320270389408</v>
      </c>
      <c r="EK130" s="4" t="n">
        <v>168.898688339495</v>
      </c>
      <c r="EL130" s="4" t="n">
        <v>169.842227587049</v>
      </c>
      <c r="EM130" s="4" t="n">
        <v>174.725245945739</v>
      </c>
      <c r="EN130" s="4" t="n">
        <v>176.827401241435</v>
      </c>
      <c r="EO130" s="4" t="n">
        <v>179.902109182709</v>
      </c>
      <c r="EP130" s="4" t="n">
        <v>174.850915110544</v>
      </c>
      <c r="EQ130" s="4" t="n">
        <v>175.52265851321</v>
      </c>
      <c r="ER130" s="4" t="n">
        <v>178.692035329803</v>
      </c>
      <c r="ES130" s="4" t="n">
        <v>171.71141309281</v>
      </c>
      <c r="ET130" s="4" t="n">
        <v>173.080863133583</v>
      </c>
      <c r="EU130" s="4" t="n">
        <v>171.51524060523</v>
      </c>
      <c r="EV130" s="4" t="n">
        <v>182.445396405274</v>
      </c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</row>
    <row r="131" s="40" customFormat="true" ht="13.5" hidden="false" customHeight="false" outlineLevel="0" collapsed="false">
      <c r="CA131" s="17" t="s">
        <v>21</v>
      </c>
      <c r="CB131" s="60" t="n">
        <v>178.73042226948</v>
      </c>
      <c r="CC131" s="60" t="n">
        <v>182.642640680231</v>
      </c>
      <c r="CD131" s="60" t="n">
        <v>186.181807931536</v>
      </c>
      <c r="CE131" s="60" t="n">
        <v>177.523765308866</v>
      </c>
      <c r="CF131" s="60" t="n">
        <v>190.652959589901</v>
      </c>
      <c r="CG131" s="60" t="n">
        <v>190.014428435523</v>
      </c>
      <c r="CH131" s="60" t="n">
        <v>181.685221168338</v>
      </c>
      <c r="CI131" s="60" t="n">
        <v>191.315081289561</v>
      </c>
      <c r="CJ131" s="60" t="n">
        <v>189.744024346594</v>
      </c>
      <c r="CK131" s="60" t="n">
        <v>192.127543673869</v>
      </c>
      <c r="CL131" s="60" t="n">
        <v>204.46514327419</v>
      </c>
      <c r="CM131" s="60" t="n">
        <v>197.347390873989</v>
      </c>
      <c r="CN131" s="4" t="n">
        <v>210.337190852268</v>
      </c>
      <c r="CO131" s="4" t="n">
        <v>212.86076311473</v>
      </c>
      <c r="CP131" s="4" t="n">
        <v>212.479770576433</v>
      </c>
      <c r="CQ131" s="4" t="n">
        <v>215.510000114183</v>
      </c>
      <c r="CR131" s="4" t="n">
        <v>219.477479145066</v>
      </c>
      <c r="CS131" s="4" t="n">
        <v>222.250721429657</v>
      </c>
      <c r="CT131" s="4" t="n">
        <v>226.281330659758</v>
      </c>
      <c r="CU131" s="4" t="n">
        <v>227.465887256916</v>
      </c>
      <c r="CV131" s="4" t="n">
        <v>217.75690770284</v>
      </c>
      <c r="CW131" s="4" t="n">
        <v>233.611999171219</v>
      </c>
      <c r="CX131" s="4" t="n">
        <v>239.534997925389</v>
      </c>
      <c r="CY131" s="4" t="n">
        <v>231.387904264589</v>
      </c>
      <c r="CZ131" s="4" t="n">
        <v>243.877542692505</v>
      </c>
      <c r="DA131" s="4" t="n">
        <v>241.766045181278</v>
      </c>
      <c r="DB131" s="4" t="n">
        <v>228.970385901467</v>
      </c>
      <c r="DC131" s="4" t="n">
        <v>254.127430070701</v>
      </c>
      <c r="DD131" s="4" t="n">
        <v>247.685443359549</v>
      </c>
      <c r="DE131" s="4" t="n">
        <v>241.547212896049</v>
      </c>
      <c r="DF131" s="4" t="n">
        <v>255.498795127705</v>
      </c>
      <c r="DG131" s="4" t="n">
        <v>248.879168581014</v>
      </c>
      <c r="DH131" s="4" t="n">
        <v>251.631348023729</v>
      </c>
      <c r="DI131" s="4" t="n">
        <v>240.704105874984</v>
      </c>
      <c r="DJ131" s="4" t="n">
        <v>231.697230923482</v>
      </c>
      <c r="DK131" s="4" t="n">
        <v>226.821814253013</v>
      </c>
      <c r="DL131" s="4" t="n">
        <v>208.157521352586</v>
      </c>
      <c r="DM131" s="4" t="n">
        <v>208.671710661079</v>
      </c>
      <c r="DN131" s="4" t="n">
        <v>216.003191188488</v>
      </c>
      <c r="DO131" s="4" t="n">
        <v>223.220261731509</v>
      </c>
      <c r="DP131" s="4" t="n">
        <v>217.560413142223</v>
      </c>
      <c r="DQ131" s="4" t="n">
        <v>225.988091892354</v>
      </c>
      <c r="DR131" s="4" t="n">
        <v>235.985855019984</v>
      </c>
      <c r="DS131" s="4" t="n">
        <v>222.509465983109</v>
      </c>
      <c r="DT131" s="4" t="n">
        <v>231.628394491223</v>
      </c>
      <c r="DU131" s="4" t="n">
        <v>233.899062378563</v>
      </c>
      <c r="DV131" s="4" t="n">
        <v>232.49383271345</v>
      </c>
      <c r="DW131" s="4" t="n">
        <v>248.470784932481</v>
      </c>
      <c r="DX131" s="4" t="n">
        <v>235.928061864232</v>
      </c>
      <c r="DY131" s="4" t="n">
        <v>240.24662168368</v>
      </c>
      <c r="DZ131" s="4" t="n">
        <v>252.198828213629</v>
      </c>
      <c r="EA131" s="4" t="n">
        <v>236.224430439871</v>
      </c>
      <c r="EB131" s="4" t="n">
        <v>245.787279425261</v>
      </c>
      <c r="EC131" s="4" t="n">
        <v>250.415872393027</v>
      </c>
      <c r="ED131" s="4" t="n">
        <v>243.832039592617</v>
      </c>
      <c r="EE131" s="4" t="n">
        <v>239.164313775751</v>
      </c>
      <c r="EF131" s="4" t="n">
        <v>244.826776200487</v>
      </c>
      <c r="EG131" s="4" t="n">
        <v>241.595066086118</v>
      </c>
      <c r="EH131" s="4" t="n">
        <v>245.430309395958</v>
      </c>
      <c r="EI131" s="4" t="n">
        <v>256.379614142032</v>
      </c>
      <c r="EJ131" s="4" t="n">
        <v>266.69097960736</v>
      </c>
      <c r="EK131" s="4" t="n">
        <v>242.432387421849</v>
      </c>
      <c r="EL131" s="4" t="n">
        <v>250.058542951771</v>
      </c>
      <c r="EM131" s="4" t="n">
        <v>246.251135145884</v>
      </c>
      <c r="EN131" s="4" t="n">
        <v>253.858947578148</v>
      </c>
      <c r="EO131" s="4" t="n">
        <v>244.900799938327</v>
      </c>
      <c r="EP131" s="4" t="n">
        <v>241.877071030192</v>
      </c>
      <c r="EQ131" s="4" t="n">
        <v>251.333807966396</v>
      </c>
      <c r="ER131" s="4" t="n">
        <v>257.334478082717</v>
      </c>
      <c r="ES131" s="4" t="n">
        <v>254.897672053644</v>
      </c>
      <c r="ET131" s="4" t="n">
        <v>261.138686728578</v>
      </c>
      <c r="EU131" s="4" t="n">
        <v>268.932236163073</v>
      </c>
      <c r="EV131" s="4" t="n">
        <v>284.639571107064</v>
      </c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</row>
    <row r="132" s="40" customFormat="true" ht="13.5" hidden="false" customHeight="false" outlineLevel="0" collapsed="false">
      <c r="CA132" s="56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</row>
    <row r="133" s="40" customFormat="true" ht="13.5" hidden="false" customHeight="false" outlineLevel="0" collapsed="false">
      <c r="CA133" s="4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</row>
    <row r="134" s="40" customFormat="true" ht="13.5" hidden="false" customHeight="false" outlineLevel="0" collapsed="false">
      <c r="CA134" s="2" t="s">
        <v>22</v>
      </c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</row>
    <row r="135" s="40" customFormat="true" ht="13.5" hidden="false" customHeight="false" outlineLevel="0" collapsed="false">
      <c r="CA135" s="22"/>
      <c r="CB135" s="23" t="n">
        <v>2006</v>
      </c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 t="n">
        <v>2007</v>
      </c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 t="n">
        <v>2008</v>
      </c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 t="n">
        <v>2009</v>
      </c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 t="n">
        <v>2010</v>
      </c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4" t="n">
        <v>2011</v>
      </c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8"/>
      <c r="EV135" s="28" t="n">
        <v>2012</v>
      </c>
    </row>
    <row r="136" s="40" customFormat="true" ht="13.5" hidden="false" customHeight="false" outlineLevel="0" collapsed="false">
      <c r="CA136" s="22"/>
      <c r="CB136" s="27" t="n">
        <v>1</v>
      </c>
      <c r="CC136" s="27" t="n">
        <v>2</v>
      </c>
      <c r="CD136" s="27" t="n">
        <v>3</v>
      </c>
      <c r="CE136" s="27" t="n">
        <v>4</v>
      </c>
      <c r="CF136" s="27" t="n">
        <v>5</v>
      </c>
      <c r="CG136" s="27" t="n">
        <v>6</v>
      </c>
      <c r="CH136" s="27" t="n">
        <v>7</v>
      </c>
      <c r="CI136" s="27" t="n">
        <v>8</v>
      </c>
      <c r="CJ136" s="27" t="n">
        <v>9</v>
      </c>
      <c r="CK136" s="27" t="n">
        <v>10</v>
      </c>
      <c r="CL136" s="27" t="n">
        <v>11</v>
      </c>
      <c r="CM136" s="27" t="n">
        <v>12</v>
      </c>
      <c r="CN136" s="27" t="n">
        <v>1</v>
      </c>
      <c r="CO136" s="27" t="n">
        <v>2</v>
      </c>
      <c r="CP136" s="27" t="n">
        <v>3</v>
      </c>
      <c r="CQ136" s="27" t="n">
        <v>4</v>
      </c>
      <c r="CR136" s="27" t="n">
        <v>5</v>
      </c>
      <c r="CS136" s="27" t="n">
        <v>6</v>
      </c>
      <c r="CT136" s="27" t="n">
        <v>7</v>
      </c>
      <c r="CU136" s="27" t="n">
        <v>8</v>
      </c>
      <c r="CV136" s="27" t="n">
        <v>9</v>
      </c>
      <c r="CW136" s="27" t="n">
        <v>10</v>
      </c>
      <c r="CX136" s="27" t="n">
        <v>11</v>
      </c>
      <c r="CY136" s="27" t="n">
        <v>12</v>
      </c>
      <c r="CZ136" s="27" t="n">
        <v>1</v>
      </c>
      <c r="DA136" s="27" t="n">
        <v>2</v>
      </c>
      <c r="DB136" s="27" t="n">
        <v>3</v>
      </c>
      <c r="DC136" s="27" t="n">
        <v>4</v>
      </c>
      <c r="DD136" s="27" t="n">
        <v>5</v>
      </c>
      <c r="DE136" s="27" t="n">
        <v>6</v>
      </c>
      <c r="DF136" s="27" t="n">
        <v>7</v>
      </c>
      <c r="DG136" s="27" t="n">
        <v>8</v>
      </c>
      <c r="DH136" s="27" t="n">
        <v>9</v>
      </c>
      <c r="DI136" s="27" t="n">
        <v>10</v>
      </c>
      <c r="DJ136" s="27" t="n">
        <v>11</v>
      </c>
      <c r="DK136" s="27" t="n">
        <v>12</v>
      </c>
      <c r="DL136" s="27" t="n">
        <v>1</v>
      </c>
      <c r="DM136" s="27" t="n">
        <v>2</v>
      </c>
      <c r="DN136" s="27" t="n">
        <v>3</v>
      </c>
      <c r="DO136" s="27" t="n">
        <v>4</v>
      </c>
      <c r="DP136" s="27" t="n">
        <v>5</v>
      </c>
      <c r="DQ136" s="27" t="n">
        <v>6</v>
      </c>
      <c r="DR136" s="27" t="n">
        <v>7</v>
      </c>
      <c r="DS136" s="27" t="n">
        <v>8</v>
      </c>
      <c r="DT136" s="27" t="n">
        <v>9</v>
      </c>
      <c r="DU136" s="27" t="n">
        <v>10</v>
      </c>
      <c r="DV136" s="27" t="n">
        <v>11</v>
      </c>
      <c r="DW136" s="27" t="n">
        <v>12</v>
      </c>
      <c r="DX136" s="27" t="n">
        <v>1</v>
      </c>
      <c r="DY136" s="27" t="n">
        <v>2</v>
      </c>
      <c r="DZ136" s="27" t="n">
        <v>3</v>
      </c>
      <c r="EA136" s="27" t="n">
        <v>4</v>
      </c>
      <c r="EB136" s="27" t="n">
        <v>5</v>
      </c>
      <c r="EC136" s="27" t="n">
        <v>6</v>
      </c>
      <c r="ED136" s="27" t="n">
        <v>7</v>
      </c>
      <c r="EE136" s="27" t="n">
        <v>8</v>
      </c>
      <c r="EF136" s="27" t="n">
        <v>9</v>
      </c>
      <c r="EG136" s="27" t="n">
        <v>10</v>
      </c>
      <c r="EH136" s="27" t="n">
        <v>11</v>
      </c>
      <c r="EI136" s="27" t="n">
        <v>12</v>
      </c>
      <c r="EJ136" s="27" t="n">
        <v>1</v>
      </c>
      <c r="EK136" s="27" t="n">
        <v>2</v>
      </c>
      <c r="EL136" s="27" t="n">
        <v>3</v>
      </c>
      <c r="EM136" s="27" t="n">
        <v>4</v>
      </c>
      <c r="EN136" s="27" t="n">
        <v>5</v>
      </c>
      <c r="EO136" s="27" t="n">
        <v>6</v>
      </c>
      <c r="EP136" s="27" t="n">
        <v>7</v>
      </c>
      <c r="EQ136" s="27" t="n">
        <v>8</v>
      </c>
      <c r="ER136" s="27" t="n">
        <v>9</v>
      </c>
      <c r="ES136" s="27" t="n">
        <v>10</v>
      </c>
      <c r="ET136" s="27" t="n">
        <v>11</v>
      </c>
      <c r="EU136" s="59" t="n">
        <v>12</v>
      </c>
      <c r="EV136" s="28" t="n">
        <v>1</v>
      </c>
    </row>
    <row r="137" s="40" customFormat="true" ht="13.5" hidden="false" customHeight="false" outlineLevel="0" collapsed="false">
      <c r="CA137" s="17" t="s">
        <v>12</v>
      </c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 t="n">
        <f aca="false">SUM(CB122:CM122)/12</f>
        <v>140.86813148793</v>
      </c>
      <c r="CN137" s="31" t="n">
        <f aca="false">SUM(CC122:CN122)/12</f>
        <v>141.788440492682</v>
      </c>
      <c r="CO137" s="31" t="n">
        <f aca="false">SUM(CD122:CO122)/12</f>
        <v>142.742170640078</v>
      </c>
      <c r="CP137" s="31" t="n">
        <f aca="false">SUM(CE122:CP122)/12</f>
        <v>143.522241475791</v>
      </c>
      <c r="CQ137" s="31" t="n">
        <f aca="false">SUM(CF122:CQ122)/12</f>
        <v>144.361342816596</v>
      </c>
      <c r="CR137" s="31" t="n">
        <f aca="false">SUM(CG122:CR122)/12</f>
        <v>145.015491238243</v>
      </c>
      <c r="CS137" s="31" t="n">
        <f aca="false">SUM(CH122:CS122)/12</f>
        <v>145.661866411494</v>
      </c>
      <c r="CT137" s="31" t="n">
        <f aca="false">SUM(CI122:CT122)/12</f>
        <v>146.624181806394</v>
      </c>
      <c r="CU137" s="31" t="n">
        <f aca="false">SUM(CJ122:CU122)/12</f>
        <v>147.466905077799</v>
      </c>
      <c r="CV137" s="31" t="n">
        <f aca="false">SUM(CK122:CV122)/12</f>
        <v>148.070390494198</v>
      </c>
      <c r="CW137" s="31" t="n">
        <f aca="false">SUM(CL122:CW122)/12</f>
        <v>148.969851985863</v>
      </c>
      <c r="CX137" s="31" t="n">
        <f aca="false">SUM(CM122:CX122)/12</f>
        <v>149.709929886046</v>
      </c>
      <c r="CY137" s="31" t="n">
        <f aca="false">SUM(CN122:CY122)/12</f>
        <v>150.254767207935</v>
      </c>
      <c r="CZ137" s="31" t="n">
        <f aca="false">SUM(CO122:CZ122)/12</f>
        <v>151.116579934946</v>
      </c>
      <c r="DA137" s="31" t="n">
        <f aca="false">SUM(CP122:DA122)/12</f>
        <v>151.851191144517</v>
      </c>
      <c r="DB137" s="31" t="n">
        <f aca="false">SUM(CQ122:DB122)/12</f>
        <v>152.349207986255</v>
      </c>
      <c r="DC137" s="31" t="n">
        <f aca="false">SUM(CR122:DC122)/12</f>
        <v>153.242912254897</v>
      </c>
      <c r="DD137" s="31" t="n">
        <f aca="false">SUM(CS122:DD122)/12</f>
        <v>153.811575765858</v>
      </c>
      <c r="DE137" s="31" t="n">
        <f aca="false">SUM(CT122:DE122)/12</f>
        <v>154.206545488826</v>
      </c>
      <c r="DF137" s="31" t="n">
        <f aca="false">SUM(CU122:DF122)/12</f>
        <v>154.810229087626</v>
      </c>
      <c r="DG137" s="31" t="n">
        <f aca="false">SUM(CV122:DG122)/12</f>
        <v>154.985604002417</v>
      </c>
      <c r="DH137" s="31" t="n">
        <f aca="false">SUM(CW122:DH122)/12</f>
        <v>155.352298177414</v>
      </c>
      <c r="DI137" s="31" t="n">
        <f aca="false">SUM(CX122:DI122)/12</f>
        <v>155.444596803219</v>
      </c>
      <c r="DJ137" s="31" t="n">
        <f aca="false">SUM(CY122:DJ122)/12</f>
        <v>154.521841210233</v>
      </c>
      <c r="DK137" s="31" t="n">
        <f aca="false">SUM(CZ122:DK122)/12</f>
        <v>153.197923739543</v>
      </c>
      <c r="DL137" s="31" t="n">
        <f aca="false">SUM(DA122:DL122)/12</f>
        <v>150.903483176258</v>
      </c>
      <c r="DM137" s="31" t="n">
        <f aca="false">SUM(DB122:DM122)/12</f>
        <v>148.43587251803</v>
      </c>
      <c r="DN137" s="31" t="n">
        <f aca="false">SUM(DC122:DN122)/12</f>
        <v>146.154999489205</v>
      </c>
      <c r="DO137" s="31" t="n">
        <f aca="false">SUM(DD122:DO122)/12</f>
        <v>143.706127475898</v>
      </c>
      <c r="DP137" s="31" t="n">
        <f aca="false">SUM(DE122:DP122)/12</f>
        <v>141.29091151053</v>
      </c>
      <c r="DQ137" s="31" t="n">
        <f aca="false">SUM(DF122:DQ122)/12</f>
        <v>139.227050560567</v>
      </c>
      <c r="DR137" s="31" t="n">
        <f aca="false">SUM(DG122:DR122)/12</f>
        <v>137.275915595405</v>
      </c>
      <c r="DS137" s="31" t="n">
        <f aca="false">SUM(DH122:DS122)/12</f>
        <v>135.505242450829</v>
      </c>
      <c r="DT137" s="31" t="n">
        <f aca="false">SUM(DI122:DT122)/12</f>
        <v>134.277917422648</v>
      </c>
      <c r="DU137" s="31" t="n">
        <f aca="false">SUM(DJ122:DU122)/12</f>
        <v>133.14612616668</v>
      </c>
      <c r="DV137" s="31" t="n">
        <f aca="false">SUM(DK122:DV122)/12</f>
        <v>132.940220014638</v>
      </c>
      <c r="DW137" s="31" t="n">
        <f aca="false">SUM(DL122:DW122)/12</f>
        <v>133.68868049545</v>
      </c>
      <c r="DX137" s="31" t="n">
        <f aca="false">SUM(DM122:DX122)/12</f>
        <v>134.773712598607</v>
      </c>
      <c r="DY137" s="31" t="n">
        <f aca="false">SUM(DN122:DY122)/12</f>
        <v>136.242099138357</v>
      </c>
      <c r="DZ137" s="31" t="n">
        <f aca="false">SUM(DO122:DZ122)/12</f>
        <v>138.306043732866</v>
      </c>
      <c r="EA137" s="31" t="n">
        <f aca="false">SUM(DP122:EA122)/12</f>
        <v>139.959721353572</v>
      </c>
      <c r="EB137" s="31" t="n">
        <f aca="false">SUM(DQ122:EB122)/12</f>
        <v>142.075230083695</v>
      </c>
      <c r="EC137" s="31" t="n">
        <f aca="false">SUM(DR122:EC122)/12</f>
        <v>144.167934837869</v>
      </c>
      <c r="ED137" s="31" t="n">
        <f aca="false">SUM(DS122:ED122)/12</f>
        <v>145.821139157161</v>
      </c>
      <c r="EE137" s="31" t="n">
        <f aca="false">SUM(DT122:EE122)/12</f>
        <v>147.724026048439</v>
      </c>
      <c r="EF137" s="31" t="n">
        <f aca="false">SUM(DU122:EF122)/12</f>
        <v>149.117061911566</v>
      </c>
      <c r="EG137" s="31" t="n">
        <f aca="false">SUM(DV122:EG122)/12</f>
        <v>150.343117948559</v>
      </c>
      <c r="EH137" s="31" t="n">
        <f aca="false">SUM(DW122:EH122)/12</f>
        <v>151.828644090876</v>
      </c>
      <c r="EI137" s="31" t="n">
        <f aca="false">SUM(DX122:EI122)/12</f>
        <v>152.939446853149</v>
      </c>
      <c r="EJ137" s="31" t="n">
        <f aca="false">SUM(DY122:EJ122)/12</f>
        <v>154.401844530454</v>
      </c>
      <c r="EK137" s="31" t="n">
        <f aca="false">SUM(DZ122:EK122)/12</f>
        <v>155.456004278172</v>
      </c>
      <c r="EL137" s="31" t="n">
        <f aca="false">SUM(EA122:EL122)/12</f>
        <v>156.168814167511</v>
      </c>
      <c r="EM137" s="31" t="n">
        <f aca="false">SUM(EB122:EM122)/12</f>
        <v>156.857714166518</v>
      </c>
      <c r="EN137" s="31" t="n">
        <f aca="false">SUM(EC122:EN122)/12</f>
        <v>157.722862884404</v>
      </c>
      <c r="EO137" s="31" t="n">
        <f aca="false">SUM(ED122:EO122)/12</f>
        <v>158.01414247318</v>
      </c>
      <c r="EP137" s="31" t="n">
        <f aca="false">SUM(EE122:EP122)/12</f>
        <v>158.541991413038</v>
      </c>
      <c r="EQ137" s="31" t="n">
        <f aca="false">SUM(EF122:EQ122)/12</f>
        <v>159.214589310512</v>
      </c>
      <c r="ER137" s="31" t="n">
        <f aca="false">SUM(EG122:ER122)/12</f>
        <v>159.777683611211</v>
      </c>
      <c r="ES137" s="31" t="n">
        <f aca="false">SUM(EH122:ES122)/12</f>
        <v>160.316143167994</v>
      </c>
      <c r="ET137" s="31" t="n">
        <f aca="false">SUM(EI122:ET122)/12</f>
        <v>160.734536833071</v>
      </c>
      <c r="EU137" s="31" t="n">
        <f aca="false">SUM(EJ122:EU122)/12</f>
        <v>161.033840616532</v>
      </c>
      <c r="EV137" s="31" t="n">
        <f aca="false">SUM(EK122:EV122)/12</f>
        <v>161.366798553375</v>
      </c>
    </row>
    <row r="138" s="40" customFormat="true" ht="13.5" hidden="false" customHeight="false" outlineLevel="0" collapsed="false">
      <c r="CA138" s="17" t="s">
        <v>13</v>
      </c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 t="n">
        <f aca="false">SUM(CB123:CM123)/12</f>
        <v>123.324347740926</v>
      </c>
      <c r="CN138" s="31" t="n">
        <f aca="false">SUM(CC123:CN123)/12</f>
        <v>123.725736520508</v>
      </c>
      <c r="CO138" s="31" t="n">
        <f aca="false">SUM(CD123:CO123)/12</f>
        <v>124.250441078892</v>
      </c>
      <c r="CP138" s="31" t="n">
        <f aca="false">SUM(CE123:CP123)/12</f>
        <v>124.555733245022</v>
      </c>
      <c r="CQ138" s="31" t="n">
        <f aca="false">SUM(CF123:CQ123)/12</f>
        <v>124.792488614448</v>
      </c>
      <c r="CR138" s="31" t="n">
        <f aca="false">SUM(CG123:CR123)/12</f>
        <v>124.9149576925</v>
      </c>
      <c r="CS138" s="31" t="n">
        <f aca="false">SUM(CH123:CS123)/12</f>
        <v>125.084005384289</v>
      </c>
      <c r="CT138" s="31" t="n">
        <f aca="false">SUM(CI123:CT123)/12</f>
        <v>125.507564334922</v>
      </c>
      <c r="CU138" s="31" t="n">
        <f aca="false">SUM(CJ123:CU123)/12</f>
        <v>125.868275766095</v>
      </c>
      <c r="CV138" s="31" t="n">
        <f aca="false">SUM(CK123:CV123)/12</f>
        <v>126.115943238205</v>
      </c>
      <c r="CW138" s="31" t="n">
        <f aca="false">SUM(CL123:CW123)/12</f>
        <v>126.355261752866</v>
      </c>
      <c r="CX138" s="31" t="n">
        <f aca="false">SUM(CM123:CX123)/12</f>
        <v>126.56183851702</v>
      </c>
      <c r="CY138" s="31" t="n">
        <f aca="false">SUM(CN123:CY123)/12</f>
        <v>126.569420941829</v>
      </c>
      <c r="CZ138" s="31" t="n">
        <f aca="false">SUM(CO123:CZ123)/12</f>
        <v>126.795923578973</v>
      </c>
      <c r="DA138" s="31" t="n">
        <f aca="false">SUM(CP123:DA123)/12</f>
        <v>126.988881842482</v>
      </c>
      <c r="DB138" s="31" t="n">
        <f aca="false">SUM(CQ123:DB123)/12</f>
        <v>126.963908077458</v>
      </c>
      <c r="DC138" s="31" t="n">
        <f aca="false">SUM(CR123:DC123)/12</f>
        <v>127.27607097507</v>
      </c>
      <c r="DD138" s="31" t="n">
        <f aca="false">SUM(CS123:DD123)/12</f>
        <v>127.250267208726</v>
      </c>
      <c r="DE138" s="31" t="n">
        <f aca="false">SUM(CT123:DE123)/12</f>
        <v>127.164049700747</v>
      </c>
      <c r="DF138" s="31" t="n">
        <f aca="false">SUM(CU123:DF123)/12</f>
        <v>127.153482745022</v>
      </c>
      <c r="DG138" s="31" t="n">
        <f aca="false">SUM(CV123:DG123)/12</f>
        <v>126.874832062746</v>
      </c>
      <c r="DH138" s="31" t="n">
        <f aca="false">SUM(CW123:DH123)/12</f>
        <v>126.68373444577</v>
      </c>
      <c r="DI138" s="31" t="n">
        <f aca="false">SUM(CX123:DI123)/12</f>
        <v>126.444664315133</v>
      </c>
      <c r="DJ138" s="31" t="n">
        <f aca="false">SUM(CY123:DJ123)/12</f>
        <v>125.707229615363</v>
      </c>
      <c r="DK138" s="31" t="n">
        <f aca="false">SUM(CZ123:DK123)/12</f>
        <v>124.686320986548</v>
      </c>
      <c r="DL138" s="31" t="n">
        <f aca="false">SUM(DA123:DL123)/12</f>
        <v>122.986263013882</v>
      </c>
      <c r="DM138" s="31" t="n">
        <f aca="false">SUM(DB123:DM123)/12</f>
        <v>120.851431913711</v>
      </c>
      <c r="DN138" s="31" t="n">
        <f aca="false">SUM(DC123:DN123)/12</f>
        <v>119.027452862151</v>
      </c>
      <c r="DO138" s="31" t="n">
        <f aca="false">SUM(DD123:DO123)/12</f>
        <v>116.969387895382</v>
      </c>
      <c r="DP138" s="31" t="n">
        <f aca="false">SUM(DE123:DP123)/12</f>
        <v>114.902199099919</v>
      </c>
      <c r="DQ138" s="31" t="n">
        <f aca="false">SUM(DF123:DQ123)/12</f>
        <v>112.894471921006</v>
      </c>
      <c r="DR138" s="31" t="n">
        <f aca="false">SUM(DG123:DR123)/12</f>
        <v>111.181887092973</v>
      </c>
      <c r="DS138" s="31" t="n">
        <f aca="false">SUM(DH123:DS123)/12</f>
        <v>109.615560896231</v>
      </c>
      <c r="DT138" s="31" t="n">
        <f aca="false">SUM(DI123:DT123)/12</f>
        <v>108.383695447346</v>
      </c>
      <c r="DU138" s="31" t="n">
        <f aca="false">SUM(DJ123:DU123)/12</f>
        <v>107.140730523673</v>
      </c>
      <c r="DV138" s="31" t="n">
        <f aca="false">SUM(DK123:DV123)/12</f>
        <v>106.493353656816</v>
      </c>
      <c r="DW138" s="31" t="n">
        <f aca="false">SUM(DL123:DW123)/12</f>
        <v>106.334314407115</v>
      </c>
      <c r="DX138" s="31" t="n">
        <f aca="false">SUM(DM123:DX123)/12</f>
        <v>106.489013125294</v>
      </c>
      <c r="DY138" s="31" t="n">
        <f aca="false">SUM(DN123:DY123)/12</f>
        <v>107.147120752861</v>
      </c>
      <c r="DZ138" s="31" t="n">
        <f aca="false">SUM(DO123:DZ123)/12</f>
        <v>108.244330661726</v>
      </c>
      <c r="EA138" s="31" t="n">
        <f aca="false">SUM(DP123:EA123)/12</f>
        <v>109.176773463382</v>
      </c>
      <c r="EB138" s="31" t="n">
        <f aca="false">SUM(DQ123:EB123)/12</f>
        <v>110.62828611767</v>
      </c>
      <c r="EC138" s="31" t="n">
        <f aca="false">SUM(DR123:EC123)/12</f>
        <v>112.325360799261</v>
      </c>
      <c r="ED138" s="31" t="n">
        <f aca="false">SUM(DS123:ED123)/12</f>
        <v>113.485395117304</v>
      </c>
      <c r="EE138" s="31" t="n">
        <f aca="false">SUM(DT123:EE123)/12</f>
        <v>114.805736442808</v>
      </c>
      <c r="EF138" s="31" t="n">
        <f aca="false">SUM(DU123:EF123)/12</f>
        <v>115.726018059042</v>
      </c>
      <c r="EG138" s="31" t="n">
        <f aca="false">SUM(DV123:EG123)/12</f>
        <v>116.577852514435</v>
      </c>
      <c r="EH138" s="31" t="n">
        <f aca="false">SUM(DW123:EH123)/12</f>
        <v>117.530966656461</v>
      </c>
      <c r="EI138" s="31" t="n">
        <f aca="false">SUM(DX123:EI123)/12</f>
        <v>118.265176216258</v>
      </c>
      <c r="EJ138" s="31" t="n">
        <f aca="false">SUM(DY123:EJ123)/12</f>
        <v>119.282421941451</v>
      </c>
      <c r="EK138" s="31" t="n">
        <f aca="false">SUM(DZ123:EK123)/12</f>
        <v>120.029819955699</v>
      </c>
      <c r="EL138" s="31" t="n">
        <f aca="false">SUM(EA123:EL123)/12</f>
        <v>120.393874087163</v>
      </c>
      <c r="EM138" s="31" t="n">
        <f aca="false">SUM(EB123:EM123)/12</f>
        <v>120.809334892693</v>
      </c>
      <c r="EN138" s="31" t="n">
        <f aca="false">SUM(EC123:EN123)/12</f>
        <v>121.287489777081</v>
      </c>
      <c r="EO138" s="31" t="n">
        <f aca="false">SUM(ED123:EO123)/12</f>
        <v>121.144493682798</v>
      </c>
      <c r="EP138" s="31" t="n">
        <f aca="false">SUM(EE123:EP123)/12</f>
        <v>121.387773599041</v>
      </c>
      <c r="EQ138" s="31" t="n">
        <f aca="false">SUM(EF123:EQ123)/12</f>
        <v>121.60204587562</v>
      </c>
      <c r="ER138" s="31" t="n">
        <f aca="false">SUM(EG123:ER123)/12</f>
        <v>121.800778332936</v>
      </c>
      <c r="ES138" s="31" t="n">
        <f aca="false">SUM(EH123:ES123)/12</f>
        <v>121.982217203521</v>
      </c>
      <c r="ET138" s="31" t="n">
        <f aca="false">SUM(EI123:ET123)/12</f>
        <v>122.013200791863</v>
      </c>
      <c r="EU138" s="31" t="n">
        <f aca="false">SUM(EJ123:EU123)/12</f>
        <v>122.056908264937</v>
      </c>
      <c r="EV138" s="31" t="n">
        <f aca="false">SUM(EK123:EV123)/12</f>
        <v>122.111330313091</v>
      </c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</row>
    <row r="139" s="40" customFormat="true" ht="13.5" hidden="false" customHeight="false" outlineLevel="0" collapsed="false">
      <c r="CA139" s="17" t="s">
        <v>14</v>
      </c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 t="n">
        <f aca="false">SUM(CB124:CM124)/12</f>
        <v>132.875723080717</v>
      </c>
      <c r="CN139" s="31" t="n">
        <f aca="false">SUM(CC124:CN124)/12</f>
        <v>133.222676139274</v>
      </c>
      <c r="CO139" s="31" t="n">
        <f aca="false">SUM(CD124:CO124)/12</f>
        <v>133.492557503786</v>
      </c>
      <c r="CP139" s="31" t="n">
        <f aca="false">SUM(CE124:CP124)/12</f>
        <v>134.067193963689</v>
      </c>
      <c r="CQ139" s="31" t="n">
        <f aca="false">SUM(CF124:CQ124)/12</f>
        <v>134.386247194647</v>
      </c>
      <c r="CR139" s="31" t="n">
        <f aca="false">SUM(CG124:CR124)/12</f>
        <v>134.616544892655</v>
      </c>
      <c r="CS139" s="31" t="n">
        <f aca="false">SUM(CH124:CS124)/12</f>
        <v>134.734652079083</v>
      </c>
      <c r="CT139" s="31" t="n">
        <f aca="false">SUM(CI124:CT124)/12</f>
        <v>134.793000136457</v>
      </c>
      <c r="CU139" s="31" t="n">
        <f aca="false">SUM(CJ124:CU124)/12</f>
        <v>134.801410578692</v>
      </c>
      <c r="CV139" s="31" t="n">
        <f aca="false">SUM(CK124:CV124)/12</f>
        <v>134.813789331622</v>
      </c>
      <c r="CW139" s="31" t="n">
        <f aca="false">SUM(CL124:CW124)/12</f>
        <v>134.909528734264</v>
      </c>
      <c r="CX139" s="31" t="n">
        <f aca="false">SUM(CM124:CX124)/12</f>
        <v>134.972592377188</v>
      </c>
      <c r="CY139" s="31" t="n">
        <f aca="false">SUM(CN124:CY124)/12</f>
        <v>134.92278487131</v>
      </c>
      <c r="CZ139" s="31" t="n">
        <f aca="false">SUM(CO124:CZ124)/12</f>
        <v>134.82457399871</v>
      </c>
      <c r="DA139" s="31" t="n">
        <f aca="false">SUM(CP124:DA124)/12</f>
        <v>135.244760290894</v>
      </c>
      <c r="DB139" s="31" t="n">
        <f aca="false">SUM(CQ124:DB124)/12</f>
        <v>134.697084865731</v>
      </c>
      <c r="DC139" s="31" t="n">
        <f aca="false">SUM(CR124:DC124)/12</f>
        <v>134.74570196337</v>
      </c>
      <c r="DD139" s="31" t="n">
        <f aca="false">SUM(CS124:DD124)/12</f>
        <v>134.473443472658</v>
      </c>
      <c r="DE139" s="31" t="n">
        <f aca="false">SUM(CT124:DE124)/12</f>
        <v>134.206217372517</v>
      </c>
      <c r="DF139" s="31" t="n">
        <f aca="false">SUM(CU124:DF124)/12</f>
        <v>134.229463834992</v>
      </c>
      <c r="DG139" s="31" t="n">
        <f aca="false">SUM(CV124:DG124)/12</f>
        <v>134.027569043159</v>
      </c>
      <c r="DH139" s="31" t="n">
        <f aca="false">SUM(CW124:DH124)/12</f>
        <v>133.518505651541</v>
      </c>
      <c r="DI139" s="31" t="n">
        <f aca="false">SUM(CX124:DI124)/12</f>
        <v>133.463337366752</v>
      </c>
      <c r="DJ139" s="31" t="n">
        <f aca="false">SUM(CY124:DJ124)/12</f>
        <v>132.700142061372</v>
      </c>
      <c r="DK139" s="31" t="n">
        <f aca="false">SUM(CZ124:DK124)/12</f>
        <v>131.5908682448</v>
      </c>
      <c r="DL139" s="31" t="n">
        <f aca="false">SUM(DA124:DL124)/12</f>
        <v>129.822000675782</v>
      </c>
      <c r="DM139" s="31" t="n">
        <f aca="false">SUM(DB124:DM124)/12</f>
        <v>127.183215839831</v>
      </c>
      <c r="DN139" s="31" t="n">
        <f aca="false">SUM(DC124:DN124)/12</f>
        <v>125.131205630684</v>
      </c>
      <c r="DO139" s="31" t="n">
        <f aca="false">SUM(DD124:DO124)/12</f>
        <v>122.665635824019</v>
      </c>
      <c r="DP139" s="31" t="n">
        <f aca="false">SUM(DE124:DP124)/12</f>
        <v>120.244584954032</v>
      </c>
      <c r="DQ139" s="31" t="n">
        <f aca="false">SUM(DF124:DQ124)/12</f>
        <v>117.896943569696</v>
      </c>
      <c r="DR139" s="31" t="n">
        <f aca="false">SUM(DG124:DR124)/12</f>
        <v>115.90493514427</v>
      </c>
      <c r="DS139" s="31" t="n">
        <f aca="false">SUM(DH124:DS124)/12</f>
        <v>113.822995240557</v>
      </c>
      <c r="DT139" s="31" t="n">
        <f aca="false">SUM(DI124:DT124)/12</f>
        <v>112.50492926925</v>
      </c>
      <c r="DU139" s="31" t="n">
        <f aca="false">SUM(DJ124:DU124)/12</f>
        <v>110.758000708263</v>
      </c>
      <c r="DV139" s="31" t="n">
        <f aca="false">SUM(DK124:DV124)/12</f>
        <v>109.883387691312</v>
      </c>
      <c r="DW139" s="31" t="n">
        <f aca="false">SUM(DL124:DW124)/12</f>
        <v>109.669755867091</v>
      </c>
      <c r="DX139" s="31" t="n">
        <f aca="false">SUM(DM124:DX124)/12</f>
        <v>109.86662089395</v>
      </c>
      <c r="DY139" s="31" t="n">
        <f aca="false">SUM(DN124:DY124)/12</f>
        <v>110.858405398606</v>
      </c>
      <c r="DZ139" s="31" t="n">
        <f aca="false">SUM(DO124:DZ124)/12</f>
        <v>112.166720039833</v>
      </c>
      <c r="EA139" s="31" t="n">
        <f aca="false">SUM(DP124:EA124)/12</f>
        <v>113.530630451138</v>
      </c>
      <c r="EB139" s="31" t="n">
        <f aca="false">SUM(DQ124:EB124)/12</f>
        <v>115.511830721849</v>
      </c>
      <c r="EC139" s="31" t="n">
        <f aca="false">SUM(DR124:EC124)/12</f>
        <v>117.821268554003</v>
      </c>
      <c r="ED139" s="31" t="n">
        <f aca="false">SUM(DS124:ED124)/12</f>
        <v>119.38521357196</v>
      </c>
      <c r="EE139" s="31" t="n">
        <f aca="false">SUM(DT124:EE124)/12</f>
        <v>121.413435639621</v>
      </c>
      <c r="EF139" s="31" t="n">
        <f aca="false">SUM(DU124:EF124)/12</f>
        <v>122.836985674327</v>
      </c>
      <c r="EG139" s="31" t="n">
        <f aca="false">SUM(DV124:EG124)/12</f>
        <v>124.089991126991</v>
      </c>
      <c r="EH139" s="31" t="n">
        <f aca="false">SUM(DW124:EH124)/12</f>
        <v>125.138330734931</v>
      </c>
      <c r="EI139" s="31" t="n">
        <f aca="false">SUM(DX124:EI124)/12</f>
        <v>125.979511567606</v>
      </c>
      <c r="EJ139" s="31" t="n">
        <f aca="false">SUM(DY124:EJ124)/12</f>
        <v>127.449093000873</v>
      </c>
      <c r="EK139" s="31" t="n">
        <f aca="false">SUM(DZ124:EK124)/12</f>
        <v>128.265999727679</v>
      </c>
      <c r="EL139" s="31" t="n">
        <f aca="false">SUM(EA124:EL124)/12</f>
        <v>128.957725322423</v>
      </c>
      <c r="EM139" s="31" t="n">
        <f aca="false">SUM(EB124:EM124)/12</f>
        <v>129.462432575246</v>
      </c>
      <c r="EN139" s="31" t="n">
        <f aca="false">SUM(EC124:EN124)/12</f>
        <v>129.955872648543</v>
      </c>
      <c r="EO139" s="31" t="n">
        <f aca="false">SUM(ED124:EO124)/12</f>
        <v>130.031464606032</v>
      </c>
      <c r="EP139" s="31" t="n">
        <f aca="false">SUM(EE124:EP124)/12</f>
        <v>130.23621549022</v>
      </c>
      <c r="EQ139" s="31" t="n">
        <f aca="false">SUM(EF124:EQ124)/12</f>
        <v>130.229809159073</v>
      </c>
      <c r="ER139" s="31" t="n">
        <f aca="false">SUM(EG124:ER124)/12</f>
        <v>130.359695344894</v>
      </c>
      <c r="ES139" s="31" t="n">
        <f aca="false">SUM(EH124:ES124)/12</f>
        <v>130.548042612971</v>
      </c>
      <c r="ET139" s="31" t="n">
        <f aca="false">SUM(EI124:ET124)/12</f>
        <v>130.888511212406</v>
      </c>
      <c r="EU139" s="31" t="n">
        <f aca="false">SUM(EJ124:EU124)/12</f>
        <v>131.275670435743</v>
      </c>
      <c r="EV139" s="31" t="n">
        <f aca="false">SUM(EK124:EV124)/12</f>
        <v>131.44671893223</v>
      </c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</row>
    <row r="140" s="40" customFormat="true" ht="13.5" hidden="false" customHeight="false" outlineLevel="0" collapsed="false">
      <c r="CA140" s="17" t="s">
        <v>15</v>
      </c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 t="n">
        <f aca="false">SUM(CB125:CM125)/12</f>
        <v>118.900279731679</v>
      </c>
      <c r="CN140" s="31" t="n">
        <f aca="false">SUM(CC125:CN125)/12</f>
        <v>118.651971988105</v>
      </c>
      <c r="CO140" s="31" t="n">
        <f aca="false">SUM(CD125:CO125)/12</f>
        <v>119.310985379269</v>
      </c>
      <c r="CP140" s="31" t="n">
        <f aca="false">SUM(CE125:CP125)/12</f>
        <v>119.175489681079</v>
      </c>
      <c r="CQ140" s="31" t="n">
        <f aca="false">SUM(CF125:CQ125)/12</f>
        <v>118.687064995707</v>
      </c>
      <c r="CR140" s="31" t="n">
        <f aca="false">SUM(CG125:CR125)/12</f>
        <v>118.890186188831</v>
      </c>
      <c r="CS140" s="31" t="n">
        <f aca="false">SUM(CH125:CS125)/12</f>
        <v>119.172166251157</v>
      </c>
      <c r="CT140" s="31" t="n">
        <f aca="false">SUM(CI125:CT125)/12</f>
        <v>119.64095639382</v>
      </c>
      <c r="CU140" s="31" t="n">
        <f aca="false">SUM(CJ125:CU125)/12</f>
        <v>119.797306532571</v>
      </c>
      <c r="CV140" s="31" t="n">
        <f aca="false">SUM(CK125:CV125)/12</f>
        <v>119.678049110558</v>
      </c>
      <c r="CW140" s="31" t="n">
        <f aca="false">SUM(CL125:CW125)/12</f>
        <v>119.537304109789</v>
      </c>
      <c r="CX140" s="31" t="n">
        <f aca="false">SUM(CM125:CX125)/12</f>
        <v>119.834864399899</v>
      </c>
      <c r="CY140" s="31" t="n">
        <f aca="false">SUM(CN125:CY125)/12</f>
        <v>119.957495668306</v>
      </c>
      <c r="CZ140" s="31" t="n">
        <f aca="false">SUM(CO125:CZ125)/12</f>
        <v>120.360607474363</v>
      </c>
      <c r="DA140" s="31" t="n">
        <f aca="false">SUM(CP125:DA125)/12</f>
        <v>119.867984358334</v>
      </c>
      <c r="DB140" s="31" t="n">
        <f aca="false">SUM(CQ125:DB125)/12</f>
        <v>120.543927713891</v>
      </c>
      <c r="DC140" s="31" t="n">
        <f aca="false">SUM(CR125:DC125)/12</f>
        <v>120.630571505357</v>
      </c>
      <c r="DD140" s="31" t="n">
        <f aca="false">SUM(CS125:DD125)/12</f>
        <v>120.327194602386</v>
      </c>
      <c r="DE140" s="31" t="n">
        <f aca="false">SUM(CT125:DE125)/12</f>
        <v>120.36181820034</v>
      </c>
      <c r="DF140" s="31" t="n">
        <f aca="false">SUM(CU125:DF125)/12</f>
        <v>120.012553165769</v>
      </c>
      <c r="DG140" s="31" t="n">
        <f aca="false">SUM(CV125:DG125)/12</f>
        <v>119.958234513804</v>
      </c>
      <c r="DH140" s="31" t="n">
        <f aca="false">SUM(CW125:DH125)/12</f>
        <v>120.306666840175</v>
      </c>
      <c r="DI140" s="31" t="n">
        <f aca="false">SUM(CX125:DI125)/12</f>
        <v>120.824585064913</v>
      </c>
      <c r="DJ140" s="31" t="n">
        <f aca="false">SUM(CY125:DJ125)/12</f>
        <v>121.000637285601</v>
      </c>
      <c r="DK140" s="31" t="n">
        <f aca="false">SUM(CZ125:DK125)/12</f>
        <v>120.987511563131</v>
      </c>
      <c r="DL140" s="31" t="n">
        <f aca="false">SUM(DA125:DL125)/12</f>
        <v>120.058085255559</v>
      </c>
      <c r="DM140" s="31" t="n">
        <f aca="false">SUM(DB125:DM125)/12</f>
        <v>118.034498094487</v>
      </c>
      <c r="DN140" s="31" t="n">
        <f aca="false">SUM(DC125:DN125)/12</f>
        <v>115.689835280246</v>
      </c>
      <c r="DO140" s="31" t="n">
        <f aca="false">SUM(DD125:DO125)/12</f>
        <v>114.131387305599</v>
      </c>
      <c r="DP140" s="31" t="n">
        <f aca="false">SUM(DE125:DP125)/12</f>
        <v>112.690726552334</v>
      </c>
      <c r="DQ140" s="31" t="n">
        <f aca="false">SUM(DF125:DQ125)/12</f>
        <v>110.978575388266</v>
      </c>
      <c r="DR140" s="31" t="n">
        <f aca="false">SUM(DG125:DR125)/12</f>
        <v>109.728015039983</v>
      </c>
      <c r="DS140" s="31" t="n">
        <f aca="false">SUM(DH125:DS125)/12</f>
        <v>108.434508767857</v>
      </c>
      <c r="DT140" s="31" t="n">
        <f aca="false">SUM(DI125:DT125)/12</f>
        <v>107.559730669069</v>
      </c>
      <c r="DU140" s="31" t="n">
        <f aca="false">SUM(DJ125:DU125)/12</f>
        <v>106.044870104404</v>
      </c>
      <c r="DV140" s="31" t="n">
        <f aca="false">SUM(DK125:DV125)/12</f>
        <v>105.013321822865</v>
      </c>
      <c r="DW140" s="31" t="n">
        <f aca="false">SUM(DL125:DW125)/12</f>
        <v>104.205923722332</v>
      </c>
      <c r="DX140" s="31" t="n">
        <f aca="false">SUM(DM125:DX125)/12</f>
        <v>104.284630699897</v>
      </c>
      <c r="DY140" s="31" t="n">
        <f aca="false">SUM(DN125:DY125)/12</f>
        <v>105.798687109352</v>
      </c>
      <c r="DZ140" s="31" t="n">
        <f aca="false">SUM(DO125:DZ125)/12</f>
        <v>106.823023910797</v>
      </c>
      <c r="EA140" s="31" t="n">
        <f aca="false">SUM(DP125:EA125)/12</f>
        <v>107.849671243153</v>
      </c>
      <c r="EB140" s="31" t="n">
        <f aca="false">SUM(DQ125:EB125)/12</f>
        <v>109.39368906913</v>
      </c>
      <c r="EC140" s="31" t="n">
        <f aca="false">SUM(DR125:EC125)/12</f>
        <v>111.002681586409</v>
      </c>
      <c r="ED140" s="31" t="n">
        <f aca="false">SUM(DS125:ED125)/12</f>
        <v>112.337587171565</v>
      </c>
      <c r="EE140" s="31" t="n">
        <f aca="false">SUM(DT125:EE125)/12</f>
        <v>113.485162353214</v>
      </c>
      <c r="EF140" s="31" t="n">
        <f aca="false">SUM(DU125:EF125)/12</f>
        <v>114.007513812459</v>
      </c>
      <c r="EG140" s="31" t="n">
        <f aca="false">SUM(DV125:EG125)/12</f>
        <v>114.99151258874</v>
      </c>
      <c r="EH140" s="31" t="n">
        <f aca="false">SUM(DW125:EH125)/12</f>
        <v>115.804056056431</v>
      </c>
      <c r="EI140" s="31" t="n">
        <f aca="false">SUM(DX125:EI125)/12</f>
        <v>116.432340231676</v>
      </c>
      <c r="EJ140" s="31" t="n">
        <f aca="false">SUM(DY125:EJ125)/12</f>
        <v>117.148699060904</v>
      </c>
      <c r="EK140" s="31" t="n">
        <f aca="false">SUM(DZ125:EK125)/12</f>
        <v>117.405177431012</v>
      </c>
      <c r="EL140" s="31" t="n">
        <f aca="false">SUM(EA125:EL125)/12</f>
        <v>117.808756582566</v>
      </c>
      <c r="EM140" s="31" t="n">
        <f aca="false">SUM(EB125:EM125)/12</f>
        <v>118.145810184484</v>
      </c>
      <c r="EN140" s="31" t="n">
        <f aca="false">SUM(EC125:EN125)/12</f>
        <v>118.262481579954</v>
      </c>
      <c r="EO140" s="31" t="n">
        <f aca="false">SUM(ED125:EO125)/12</f>
        <v>118.316367817424</v>
      </c>
      <c r="EP140" s="31" t="n">
        <f aca="false">SUM(EE125:EP125)/12</f>
        <v>118.601287696475</v>
      </c>
      <c r="EQ140" s="31" t="n">
        <f aca="false">SUM(EF125:EQ125)/12</f>
        <v>118.975591488728</v>
      </c>
      <c r="ER140" s="31" t="n">
        <f aca="false">SUM(EG125:ER125)/12</f>
        <v>119.203212010216</v>
      </c>
      <c r="ES140" s="31" t="n">
        <f aca="false">SUM(EH125:ES125)/12</f>
        <v>119.92863520945</v>
      </c>
      <c r="ET140" s="31" t="n">
        <f aca="false">SUM(EI125:ET125)/12</f>
        <v>120.399809972353</v>
      </c>
      <c r="EU140" s="31" t="n">
        <f aca="false">SUM(EJ125:EU125)/12</f>
        <v>120.707064299965</v>
      </c>
      <c r="EV140" s="31" t="n">
        <f aca="false">SUM(EK125:EV125)/12</f>
        <v>121.452615832977</v>
      </c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</row>
    <row r="141" s="40" customFormat="true" ht="13.5" hidden="false" customHeight="false" outlineLevel="0" collapsed="false">
      <c r="CA141" s="17" t="s">
        <v>16</v>
      </c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 t="n">
        <f aca="false">SUM(CB126:CM126)/12</f>
        <v>119.835990236788</v>
      </c>
      <c r="CN141" s="31" t="n">
        <f aca="false">SUM(CC126:CN126)/12</f>
        <v>120.590771021222</v>
      </c>
      <c r="CO141" s="31" t="n">
        <f aca="false">SUM(CD126:CO126)/12</f>
        <v>121.518327961892</v>
      </c>
      <c r="CP141" s="31" t="n">
        <f aca="false">SUM(CE126:CP126)/12</f>
        <v>122.037089135138</v>
      </c>
      <c r="CQ141" s="31" t="n">
        <f aca="false">SUM(CF126:CQ126)/12</f>
        <v>122.63803735063</v>
      </c>
      <c r="CR141" s="31" t="n">
        <f aca="false">SUM(CG126:CR126)/12</f>
        <v>123.019336884567</v>
      </c>
      <c r="CS141" s="31" t="n">
        <f aca="false">SUM(CH126:CS126)/12</f>
        <v>123.359472770585</v>
      </c>
      <c r="CT141" s="31" t="n">
        <f aca="false">SUM(CI126:CT126)/12</f>
        <v>123.964508495015</v>
      </c>
      <c r="CU141" s="31" t="n">
        <f aca="false">SUM(CJ126:CU126)/12</f>
        <v>124.536407500563</v>
      </c>
      <c r="CV141" s="31" t="n">
        <f aca="false">SUM(CK126:CV126)/12</f>
        <v>124.894202599391</v>
      </c>
      <c r="CW141" s="31" t="n">
        <f aca="false">SUM(CL126:CW126)/12</f>
        <v>125.189450506111</v>
      </c>
      <c r="CX141" s="31" t="n">
        <f aca="false">SUM(CM126:CX126)/12</f>
        <v>125.348565611631</v>
      </c>
      <c r="CY141" s="31" t="n">
        <f aca="false">SUM(CN126:CY126)/12</f>
        <v>125.329862653454</v>
      </c>
      <c r="CZ141" s="31" t="n">
        <f aca="false">SUM(CO126:CZ126)/12</f>
        <v>125.704718498445</v>
      </c>
      <c r="DA141" s="31" t="n">
        <f aca="false">SUM(CP126:DA126)/12</f>
        <v>125.787519795629</v>
      </c>
      <c r="DB141" s="31" t="n">
        <f aca="false">SUM(CQ126:DB126)/12</f>
        <v>126.033965388932</v>
      </c>
      <c r="DC141" s="31" t="n">
        <f aca="false">SUM(CR126:DC126)/12</f>
        <v>126.502040860404</v>
      </c>
      <c r="DD141" s="31" t="n">
        <f aca="false">SUM(CS126:DD126)/12</f>
        <v>126.547312414501</v>
      </c>
      <c r="DE141" s="31" t="n">
        <f aca="false">SUM(CT126:DE126)/12</f>
        <v>126.465607450532</v>
      </c>
      <c r="DF141" s="31" t="n">
        <f aca="false">SUM(CU126:DF126)/12</f>
        <v>126.536358296761</v>
      </c>
      <c r="DG141" s="31" t="n">
        <f aca="false">SUM(CV126:DG126)/12</f>
        <v>126.253016558854</v>
      </c>
      <c r="DH141" s="31" t="n">
        <f aca="false">SUM(CW126:DH126)/12</f>
        <v>126.165714550315</v>
      </c>
      <c r="DI141" s="31" t="n">
        <f aca="false">SUM(CX126:DI126)/12</f>
        <v>125.855696357409</v>
      </c>
      <c r="DJ141" s="31" t="n">
        <f aca="false">SUM(CY126:DJ126)/12</f>
        <v>125.108200278786</v>
      </c>
      <c r="DK141" s="31" t="n">
        <f aca="false">SUM(CZ126:DK126)/12</f>
        <v>123.971047130346</v>
      </c>
      <c r="DL141" s="31" t="n">
        <f aca="false">SUM(DA126:DL126)/12</f>
        <v>122.150924266371</v>
      </c>
      <c r="DM141" s="31" t="n">
        <f aca="false">SUM(DB126:DM126)/12</f>
        <v>120.293456042255</v>
      </c>
      <c r="DN141" s="31" t="n">
        <f aca="false">SUM(DC126:DN126)/12</f>
        <v>118.624747356408</v>
      </c>
      <c r="DO141" s="31" t="n">
        <f aca="false">SUM(DD126:DO126)/12</f>
        <v>116.681646094874</v>
      </c>
      <c r="DP141" s="31" t="n">
        <f aca="false">SUM(DE126:DP126)/12</f>
        <v>114.779997916294</v>
      </c>
      <c r="DQ141" s="31" t="n">
        <f aca="false">SUM(DF126:DQ126)/12</f>
        <v>112.988419200802</v>
      </c>
      <c r="DR141" s="31" t="n">
        <f aca="false">SUM(DG126:DR126)/12</f>
        <v>111.291025066943</v>
      </c>
      <c r="DS141" s="31" t="n">
        <f aca="false">SUM(DH126:DS126)/12</f>
        <v>109.884171963583</v>
      </c>
      <c r="DT141" s="31" t="n">
        <f aca="false">SUM(DI126:DT126)/12</f>
        <v>108.636490755616</v>
      </c>
      <c r="DU141" s="31" t="n">
        <f aca="false">SUM(DJ126:DU126)/12</f>
        <v>107.543042277557</v>
      </c>
      <c r="DV141" s="31" t="n">
        <f aca="false">SUM(DK126:DV126)/12</f>
        <v>106.994650529469</v>
      </c>
      <c r="DW141" s="31" t="n">
        <f aca="false">SUM(DL126:DW126)/12</f>
        <v>106.940172224126</v>
      </c>
      <c r="DX141" s="31" t="n">
        <f aca="false">SUM(DM126:DX126)/12</f>
        <v>107.084849683616</v>
      </c>
      <c r="DY141" s="31" t="n">
        <f aca="false">SUM(DN126:DY126)/12</f>
        <v>107.392755519392</v>
      </c>
      <c r="DZ141" s="31" t="n">
        <f aca="false">SUM(DO126:DZ126)/12</f>
        <v>108.322941053628</v>
      </c>
      <c r="EA141" s="31" t="n">
        <f aca="false">SUM(DP126:EA126)/12</f>
        <v>109.011575595164</v>
      </c>
      <c r="EB141" s="31" t="n">
        <f aca="false">SUM(DQ126:EB126)/12</f>
        <v>110.068325086441</v>
      </c>
      <c r="EC141" s="31" t="n">
        <f aca="false">SUM(DR126:EC126)/12</f>
        <v>111.493211464914</v>
      </c>
      <c r="ED141" s="31" t="n">
        <f aca="false">SUM(DS126:ED126)/12</f>
        <v>112.408208911263</v>
      </c>
      <c r="EE141" s="31" t="n">
        <f aca="false">SUM(DT126:EE126)/12</f>
        <v>113.378949413243</v>
      </c>
      <c r="EF141" s="31" t="n">
        <f aca="false">SUM(DU126:EF126)/12</f>
        <v>114.019201523628</v>
      </c>
      <c r="EG141" s="31" t="n">
        <f aca="false">SUM(DV126:EG126)/12</f>
        <v>114.633513175358</v>
      </c>
      <c r="EH141" s="31" t="n">
        <f aca="false">SUM(DW126:EH126)/12</f>
        <v>115.637167707146</v>
      </c>
      <c r="EI141" s="31" t="n">
        <f aca="false">SUM(DX126:EI126)/12</f>
        <v>116.310588681092</v>
      </c>
      <c r="EJ141" s="31" t="n">
        <f aca="false">SUM(DY126:EJ126)/12</f>
        <v>117.11677075782</v>
      </c>
      <c r="EK141" s="31" t="n">
        <f aca="false">SUM(DZ126:EK126)/12</f>
        <v>117.950427471652</v>
      </c>
      <c r="EL141" s="31" t="n">
        <f aca="false">SUM(EA126:EL126)/12</f>
        <v>118.103120536949</v>
      </c>
      <c r="EM141" s="31" t="n">
        <f aca="false">SUM(EB126:EM126)/12</f>
        <v>118.558141135063</v>
      </c>
      <c r="EN141" s="31" t="n">
        <f aca="false">SUM(EC126:EN126)/12</f>
        <v>119.125195348285</v>
      </c>
      <c r="EO141" s="31" t="n">
        <f aca="false">SUM(ED126:EO126)/12</f>
        <v>118.760732414642</v>
      </c>
      <c r="EP141" s="31" t="n">
        <f aca="false">SUM(EE126:EP126)/12</f>
        <v>118.929695270899</v>
      </c>
      <c r="EQ141" s="31" t="n">
        <f aca="false">SUM(EF126:EQ126)/12</f>
        <v>119.217861821085</v>
      </c>
      <c r="ER141" s="31" t="n">
        <f aca="false">SUM(EG126:ER126)/12</f>
        <v>119.455175515104</v>
      </c>
      <c r="ES141" s="31" t="n">
        <f aca="false">SUM(EH126:ES126)/12</f>
        <v>119.439352583613</v>
      </c>
      <c r="ET141" s="31" t="n">
        <f aca="false">SUM(EI126:ET126)/12</f>
        <v>119.031892225717</v>
      </c>
      <c r="EU141" s="31" t="n">
        <f aca="false">SUM(EJ126:EU126)/12</f>
        <v>118.719918462608</v>
      </c>
      <c r="EV141" s="31" t="n">
        <f aca="false">SUM(EK126:EV126)/12</f>
        <v>118.347101051859</v>
      </c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</row>
    <row r="142" s="40" customFormat="true" ht="13.5" hidden="false" customHeight="false" outlineLevel="0" collapsed="false">
      <c r="CA142" s="17" t="s">
        <v>17</v>
      </c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 t="n">
        <f aca="false">SUM(CB127:CM127)/12</f>
        <v>177.283928180557</v>
      </c>
      <c r="CN142" s="31" t="n">
        <f aca="false">SUM(CC127:CN127)/12</f>
        <v>179.281364770323</v>
      </c>
      <c r="CO142" s="31" t="n">
        <f aca="false">SUM(CD127:CO127)/12</f>
        <v>181.125627362186</v>
      </c>
      <c r="CP142" s="31" t="n">
        <f aca="false">SUM(CE127:CP127)/12</f>
        <v>182.891200741412</v>
      </c>
      <c r="CQ142" s="31" t="n">
        <f aca="false">SUM(CF127:CQ127)/12</f>
        <v>184.980597272167</v>
      </c>
      <c r="CR142" s="31" t="n">
        <f aca="false">SUM(CG127:CR127)/12</f>
        <v>186.738357500779</v>
      </c>
      <c r="CS142" s="31" t="n">
        <f aca="false">SUM(CH127:CS127)/12</f>
        <v>188.375525810298</v>
      </c>
      <c r="CT142" s="31" t="n">
        <f aca="false">SUM(CI127:CT127)/12</f>
        <v>190.456143016494</v>
      </c>
      <c r="CU142" s="31" t="n">
        <f aca="false">SUM(CJ127:CU127)/12</f>
        <v>192.299382791661</v>
      </c>
      <c r="CV142" s="31" t="n">
        <f aca="false">SUM(CK127:CV127)/12</f>
        <v>193.641442856817</v>
      </c>
      <c r="CW142" s="31" t="n">
        <f aca="false">SUM(CL127:CW127)/12</f>
        <v>195.91116932583</v>
      </c>
      <c r="CX142" s="31" t="n">
        <f aca="false">SUM(CM127:CX127)/12</f>
        <v>197.758640544642</v>
      </c>
      <c r="CY142" s="31" t="n">
        <f aca="false">SUM(CN127:CY127)/12</f>
        <v>199.418662902227</v>
      </c>
      <c r="CZ142" s="31" t="n">
        <f aca="false">SUM(CO127:CZ127)/12</f>
        <v>201.599194749526</v>
      </c>
      <c r="DA142" s="31" t="n">
        <f aca="false">SUM(CP127:DA127)/12</f>
        <v>203.458120066372</v>
      </c>
      <c r="DB142" s="31" t="n">
        <f aca="false">SUM(CQ127:DB127)/12</f>
        <v>205.04171342243</v>
      </c>
      <c r="DC142" s="31" t="n">
        <f aca="false">SUM(CR127:DC127)/12</f>
        <v>207.142528576679</v>
      </c>
      <c r="DD142" s="31" t="n">
        <f aca="false">SUM(CS127:DD127)/12</f>
        <v>208.945133398304</v>
      </c>
      <c r="DE142" s="31" t="n">
        <f aca="false">SUM(CT127:DE127)/12</f>
        <v>210.338907975797</v>
      </c>
      <c r="DF142" s="31" t="n">
        <f aca="false">SUM(CU127:DF127)/12</f>
        <v>212.217597219588</v>
      </c>
      <c r="DG142" s="31" t="n">
        <f aca="false">SUM(CV127:DG127)/12</f>
        <v>213.335397330359</v>
      </c>
      <c r="DH142" s="31" t="n">
        <f aca="false">SUM(CW127:DH127)/12</f>
        <v>214.859905166666</v>
      </c>
      <c r="DI142" s="31" t="n">
        <f aca="false">SUM(CX127:DI127)/12</f>
        <v>215.640029032388</v>
      </c>
      <c r="DJ142" s="31" t="n">
        <f aca="false">SUM(CY127:DJ127)/12</f>
        <v>214.332601120843</v>
      </c>
      <c r="DK142" s="31" t="n">
        <f aca="false">SUM(CZ127:DK127)/12</f>
        <v>212.379725351255</v>
      </c>
      <c r="DL142" s="31" t="n">
        <f aca="false">SUM(DA127:DL127)/12</f>
        <v>208.851519262255</v>
      </c>
      <c r="DM142" s="31" t="n">
        <f aca="false">SUM(DB127:DM127)/12</f>
        <v>205.693154949946</v>
      </c>
      <c r="DN142" s="31" t="n">
        <f aca="false">SUM(DC127:DN127)/12</f>
        <v>202.463902801421</v>
      </c>
      <c r="DO142" s="31" t="n">
        <f aca="false">SUM(DD127:DO127)/12</f>
        <v>199.203828931208</v>
      </c>
      <c r="DP142" s="31" t="n">
        <f aca="false">SUM(DE127:DP127)/12</f>
        <v>196.066209700641</v>
      </c>
      <c r="DQ142" s="31" t="n">
        <f aca="false">SUM(DF127:DQ127)/12</f>
        <v>193.885831354908</v>
      </c>
      <c r="DR142" s="31" t="n">
        <f aca="false">SUM(DG127:DR127)/12</f>
        <v>191.439535629675</v>
      </c>
      <c r="DS142" s="31" t="n">
        <f aca="false">SUM(DH127:DS127)/12</f>
        <v>189.244697606279</v>
      </c>
      <c r="DT142" s="31" t="n">
        <f aca="false">SUM(DI127:DT127)/12</f>
        <v>188.026797171996</v>
      </c>
      <c r="DU142" s="31" t="n">
        <f aca="false">SUM(DJ127:DU127)/12</f>
        <v>187.125770142212</v>
      </c>
      <c r="DV142" s="31" t="n">
        <f aca="false">SUM(DK127:DV127)/12</f>
        <v>187.836228899148</v>
      </c>
      <c r="DW142" s="31" t="n">
        <f aca="false">SUM(DL127:DW127)/12</f>
        <v>190.468395093709</v>
      </c>
      <c r="DX142" s="31" t="n">
        <f aca="false">SUM(DM127:DX127)/12</f>
        <v>193.484528941635</v>
      </c>
      <c r="DY142" s="31" t="n">
        <f aca="false">SUM(DN127:DY127)/12</f>
        <v>196.634819029442</v>
      </c>
      <c r="DZ142" s="31" t="n">
        <f aca="false">SUM(DO127:DZ127)/12</f>
        <v>200.705423890387</v>
      </c>
      <c r="EA142" s="31" t="n">
        <f aca="false">SUM(DP127:EA127)/12</f>
        <v>203.85617539874</v>
      </c>
      <c r="EB142" s="31" t="n">
        <f aca="false">SUM(DQ127:EB127)/12</f>
        <v>207.349947019641</v>
      </c>
      <c r="EC142" s="31" t="n">
        <f aca="false">SUM(DR127:EC127)/12</f>
        <v>210.263864831183</v>
      </c>
      <c r="ED142" s="31" t="n">
        <f aca="false">SUM(DS127:ED127)/12</f>
        <v>212.940746753858</v>
      </c>
      <c r="EE142" s="31" t="n">
        <f aca="false">SUM(DT127:EE127)/12</f>
        <v>216.052828947205</v>
      </c>
      <c r="EF142" s="31" t="n">
        <f aca="false">SUM(DU127:EF127)/12</f>
        <v>218.427165240655</v>
      </c>
      <c r="EG142" s="31" t="n">
        <f aca="false">SUM(DV127:EG127)/12</f>
        <v>220.429996529216</v>
      </c>
      <c r="EH142" s="31" t="n">
        <f aca="false">SUM(DW127:EH127)/12</f>
        <v>223.020655260884</v>
      </c>
      <c r="EI142" s="31" t="n">
        <f aca="false">SUM(DX127:EI127)/12</f>
        <v>224.913156070451</v>
      </c>
      <c r="EJ142" s="31" t="n">
        <f aca="false">SUM(DY127:EJ127)/12</f>
        <v>227.299559835564</v>
      </c>
      <c r="EK142" s="31" t="n">
        <f aca="false">SUM(DZ127:EK127)/12</f>
        <v>228.990467794513</v>
      </c>
      <c r="EL142" s="31" t="n">
        <f aca="false">SUM(EA127:EL127)/12</f>
        <v>230.427193285943</v>
      </c>
      <c r="EM142" s="31" t="n">
        <f aca="false">SUM(EB127:EM127)/12</f>
        <v>231.683673586955</v>
      </c>
      <c r="EN142" s="31" t="n">
        <f aca="false">SUM(EC127:EN127)/12</f>
        <v>233.35210903963</v>
      </c>
      <c r="EO142" s="31" t="n">
        <f aca="false">SUM(ED127:EO127)/12</f>
        <v>234.544818742394</v>
      </c>
      <c r="EP142" s="31" t="n">
        <f aca="false">SUM(EE127:EP127)/12</f>
        <v>235.663350277203</v>
      </c>
      <c r="EQ142" s="31" t="n">
        <f aca="false">SUM(EF127:EQ127)/12</f>
        <v>237.287298970507</v>
      </c>
      <c r="ER142" s="31" t="n">
        <f aca="false">SUM(EG127:ER127)/12</f>
        <v>238.606702571553</v>
      </c>
      <c r="ES142" s="31" t="n">
        <f aca="false">SUM(EH127:ES127)/12</f>
        <v>239.88623331977</v>
      </c>
      <c r="ET142" s="31" t="n">
        <f aca="false">SUM(EI127:ET127)/12</f>
        <v>241.108777719633</v>
      </c>
      <c r="EU142" s="31" t="n">
        <f aca="false">SUM(EJ127:EU127)/12</f>
        <v>241.938625165093</v>
      </c>
      <c r="EV142" s="31" t="n">
        <f aca="false">SUM(EK127:EV127)/12</f>
        <v>242.849742662062</v>
      </c>
    </row>
    <row r="143" s="40" customFormat="true" ht="13.5" hidden="false" customHeight="false" outlineLevel="0" collapsed="false">
      <c r="CA143" s="17" t="s">
        <v>18</v>
      </c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 t="n">
        <f aca="false">SUM(CB128:CM128)/12</f>
        <v>180.620508261129</v>
      </c>
      <c r="CN143" s="31" t="n">
        <f aca="false">SUM(CC128:CN128)/12</f>
        <v>182.228341821987</v>
      </c>
      <c r="CO143" s="31" t="n">
        <f aca="false">SUM(CD128:CO128)/12</f>
        <v>183.743166451389</v>
      </c>
      <c r="CP143" s="31" t="n">
        <f aca="false">SUM(CE128:CP128)/12</f>
        <v>185.184077044133</v>
      </c>
      <c r="CQ143" s="31" t="n">
        <f aca="false">SUM(CF128:CQ128)/12</f>
        <v>187.043749460086</v>
      </c>
      <c r="CR143" s="31" t="n">
        <f aca="false">SUM(CG128:CR128)/12</f>
        <v>188.443224655931</v>
      </c>
      <c r="CS143" s="31" t="n">
        <f aca="false">SUM(CH128:CS128)/12</f>
        <v>189.65252128108</v>
      </c>
      <c r="CT143" s="31" t="n">
        <f aca="false">SUM(CI128:CT128)/12</f>
        <v>191.191477707083</v>
      </c>
      <c r="CU143" s="31" t="n">
        <f aca="false">SUM(CJ128:CU128)/12</f>
        <v>192.452344475946</v>
      </c>
      <c r="CV143" s="31" t="n">
        <f aca="false">SUM(CK128:CV128)/12</f>
        <v>193.32119542879</v>
      </c>
      <c r="CW143" s="31" t="n">
        <f aca="false">SUM(CL128:CW128)/12</f>
        <v>195.327851021146</v>
      </c>
      <c r="CX143" s="31" t="n">
        <f aca="false">SUM(CM128:CX128)/12</f>
        <v>196.731824266739</v>
      </c>
      <c r="CY143" s="31" t="n">
        <f aca="false">SUM(CN128:CY128)/12</f>
        <v>198.096928923448</v>
      </c>
      <c r="CZ143" s="31" t="n">
        <f aca="false">SUM(CO128:CZ128)/12</f>
        <v>200.213424505407</v>
      </c>
      <c r="DA143" s="31" t="n">
        <f aca="false">SUM(CP128:DA128)/12</f>
        <v>201.770347762175</v>
      </c>
      <c r="DB143" s="31" t="n">
        <f aca="false">SUM(CQ128:DB128)/12</f>
        <v>203.366914537203</v>
      </c>
      <c r="DC143" s="31" t="n">
        <f aca="false">SUM(CR128:DC128)/12</f>
        <v>205.115271453108</v>
      </c>
      <c r="DD143" s="31" t="n">
        <f aca="false">SUM(CS128:DD128)/12</f>
        <v>206.772165980911</v>
      </c>
      <c r="DE143" s="31" t="n">
        <f aca="false">SUM(CT128:DE128)/12</f>
        <v>207.853496321193</v>
      </c>
      <c r="DF143" s="31" t="n">
        <f aca="false">SUM(CU128:DF128)/12</f>
        <v>209.564774785145</v>
      </c>
      <c r="DG143" s="31" t="n">
        <f aca="false">SUM(CV128:DG128)/12</f>
        <v>210.464813682188</v>
      </c>
      <c r="DH143" s="31" t="n">
        <f aca="false">SUM(CW128:DH128)/12</f>
        <v>211.766980399145</v>
      </c>
      <c r="DI143" s="31" t="n">
        <f aca="false">SUM(CX128:DI128)/12</f>
        <v>212.483443404807</v>
      </c>
      <c r="DJ143" s="31" t="n">
        <f aca="false">SUM(CY128:DJ128)/12</f>
        <v>210.885994560473</v>
      </c>
      <c r="DK143" s="31" t="n">
        <f aca="false">SUM(CZ128:DK128)/12</f>
        <v>208.549597507694</v>
      </c>
      <c r="DL143" s="31" t="n">
        <f aca="false">SUM(DA128:DL128)/12</f>
        <v>204.755139328693</v>
      </c>
      <c r="DM143" s="31" t="n">
        <f aca="false">SUM(DB128:DM128)/12</f>
        <v>201.868437947436</v>
      </c>
      <c r="DN143" s="31" t="n">
        <f aca="false">SUM(DC128:DN128)/12</f>
        <v>198.580480375715</v>
      </c>
      <c r="DO143" s="31" t="n">
        <f aca="false">SUM(DD128:DO128)/12</f>
        <v>195.830218806422</v>
      </c>
      <c r="DP143" s="31" t="n">
        <f aca="false">SUM(DE128:DP128)/12</f>
        <v>193.527961582407</v>
      </c>
      <c r="DQ143" s="31" t="n">
        <f aca="false">SUM(DF128:DQ128)/12</f>
        <v>192.548179000427</v>
      </c>
      <c r="DR143" s="31" t="n">
        <f aca="false">SUM(DG128:DR128)/12</f>
        <v>191.064327144681</v>
      </c>
      <c r="DS143" s="31" t="n">
        <f aca="false">SUM(DH128:DS128)/12</f>
        <v>190.06564753829</v>
      </c>
      <c r="DT143" s="31" t="n">
        <f aca="false">SUM(DI128:DT128)/12</f>
        <v>190.278009574066</v>
      </c>
      <c r="DU143" s="31" t="n">
        <f aca="false">SUM(DJ128:DU128)/12</f>
        <v>190.661701921799</v>
      </c>
      <c r="DV143" s="31" t="n">
        <f aca="false">SUM(DK128:DV128)/12</f>
        <v>192.606267808437</v>
      </c>
      <c r="DW143" s="31" t="n">
        <f aca="false">SUM(DL128:DW128)/12</f>
        <v>196.866566686279</v>
      </c>
      <c r="DX143" s="31" t="n">
        <f aca="false">SUM(DM128:DX128)/12</f>
        <v>201.159284951467</v>
      </c>
      <c r="DY143" s="31" t="n">
        <f aca="false">SUM(DN128:DY128)/12</f>
        <v>205.283943255288</v>
      </c>
      <c r="DZ143" s="31" t="n">
        <f aca="false">SUM(DO128:DZ128)/12</f>
        <v>210.4338406616</v>
      </c>
      <c r="EA143" s="31" t="n">
        <f aca="false">SUM(DP128:EA128)/12</f>
        <v>214.258015079769</v>
      </c>
      <c r="EB143" s="31" t="n">
        <f aca="false">SUM(DQ128:EB128)/12</f>
        <v>218.005389596265</v>
      </c>
      <c r="EC143" s="31" t="n">
        <f aca="false">SUM(DR128:EC128)/12</f>
        <v>221.05378329196</v>
      </c>
      <c r="ED143" s="31" t="n">
        <f aca="false">SUM(DS128:ED128)/12</f>
        <v>224.006301149724</v>
      </c>
      <c r="EE143" s="31" t="n">
        <f aca="false">SUM(DT128:EE128)/12</f>
        <v>227.375614656454</v>
      </c>
      <c r="EF143" s="31" t="n">
        <f aca="false">SUM(DU128:EF128)/12</f>
        <v>229.644903619722</v>
      </c>
      <c r="EG143" s="31" t="n">
        <f aca="false">SUM(DV128:EG128)/12</f>
        <v>231.652349171696</v>
      </c>
      <c r="EH143" s="31" t="n">
        <f aca="false">SUM(DW128:EH128)/12</f>
        <v>234.592911867584</v>
      </c>
      <c r="EI143" s="31" t="n">
        <f aca="false">SUM(DX128:EI128)/12</f>
        <v>236.337558228843</v>
      </c>
      <c r="EJ143" s="31" t="n">
        <f aca="false">SUM(DY128:EJ128)/12</f>
        <v>238.65404379458</v>
      </c>
      <c r="EK143" s="31" t="n">
        <f aca="false">SUM(DZ128:EK128)/12</f>
        <v>240.257231832782</v>
      </c>
      <c r="EL143" s="31" t="n">
        <f aca="false">SUM(EA128:EL128)/12</f>
        <v>241.766116986762</v>
      </c>
      <c r="EM143" s="31" t="n">
        <f aca="false">SUM(EB128:EM128)/12</f>
        <v>242.76723473489</v>
      </c>
      <c r="EN143" s="31" t="n">
        <f aca="false">SUM(EC128:EN128)/12</f>
        <v>244.441426275807</v>
      </c>
      <c r="EO143" s="31" t="n">
        <f aca="false">SUM(ED128:EO128)/12</f>
        <v>245.476957458619</v>
      </c>
      <c r="EP143" s="31" t="n">
        <f aca="false">SUM(EE128:EP128)/12</f>
        <v>246.605997383449</v>
      </c>
      <c r="EQ143" s="31" t="n">
        <f aca="false">SUM(EF128:EQ128)/12</f>
        <v>248.399074554361</v>
      </c>
      <c r="ER143" s="31" t="n">
        <f aca="false">SUM(EG128:ER128)/12</f>
        <v>249.787719406176</v>
      </c>
      <c r="ES143" s="31" t="n">
        <f aca="false">SUM(EH128:ES128)/12</f>
        <v>251.205464668956</v>
      </c>
      <c r="ET143" s="31" t="n">
        <f aca="false">SUM(EI128:ET128)/12</f>
        <v>252.464603906409</v>
      </c>
      <c r="EU143" s="31" t="n">
        <f aca="false">SUM(EJ128:EU128)/12</f>
        <v>253.322217605025</v>
      </c>
      <c r="EV143" s="31" t="n">
        <f aca="false">SUM(EK128:EV128)/12</f>
        <v>253.848632909055</v>
      </c>
    </row>
    <row r="144" s="40" customFormat="true" ht="13.5" hidden="false" customHeight="false" outlineLevel="0" collapsed="false">
      <c r="CA144" s="17" t="s">
        <v>19</v>
      </c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 t="n">
        <f aca="false">SUM(CB129:CM129)/12</f>
        <v>210.171714233325</v>
      </c>
      <c r="CN144" s="31" t="n">
        <f aca="false">SUM(CC129:CN129)/12</f>
        <v>214.538349679952</v>
      </c>
      <c r="CO144" s="31" t="n">
        <f aca="false">SUM(CD129:CO129)/12</f>
        <v>218.195892491449</v>
      </c>
      <c r="CP144" s="31" t="n">
        <f aca="false">SUM(CE129:CP129)/12</f>
        <v>221.524317585232</v>
      </c>
      <c r="CQ144" s="31" t="n">
        <f aca="false">SUM(CF129:CQ129)/12</f>
        <v>225.166787011527</v>
      </c>
      <c r="CR144" s="31" t="n">
        <f aca="false">SUM(CG129:CR129)/12</f>
        <v>228.576749987344</v>
      </c>
      <c r="CS144" s="31" t="n">
        <f aca="false">SUM(CH129:CS129)/12</f>
        <v>231.667231241574</v>
      </c>
      <c r="CT144" s="31" t="n">
        <f aca="false">SUM(CI129:CT129)/12</f>
        <v>235.854406087954</v>
      </c>
      <c r="CU144" s="31" t="n">
        <f aca="false">SUM(CJ129:CU129)/12</f>
        <v>239.486322273927</v>
      </c>
      <c r="CV144" s="31" t="n">
        <f aca="false">SUM(CK129:CV129)/12</f>
        <v>242.148524992391</v>
      </c>
      <c r="CW144" s="31" t="n">
        <f aca="false">SUM(CL129:CW129)/12</f>
        <v>245.914487111927</v>
      </c>
      <c r="CX144" s="31" t="n">
        <f aca="false">SUM(CM129:CX129)/12</f>
        <v>249.350476160692</v>
      </c>
      <c r="CY144" s="31" t="n">
        <f aca="false">SUM(CN129:CY129)/12</f>
        <v>251.973833841296</v>
      </c>
      <c r="CZ144" s="31" t="n">
        <f aca="false">SUM(CO129:CZ129)/12</f>
        <v>254.497589632598</v>
      </c>
      <c r="DA144" s="31" t="n">
        <f aca="false">SUM(CP129:DA129)/12</f>
        <v>257.57918502839</v>
      </c>
      <c r="DB144" s="31" t="n">
        <f aca="false">SUM(CQ129:DB129)/12</f>
        <v>260.214623846952</v>
      </c>
      <c r="DC144" s="31" t="n">
        <f aca="false">SUM(CR129:DC129)/12</f>
        <v>264.235371236271</v>
      </c>
      <c r="DD144" s="31" t="n">
        <f aca="false">SUM(CS129:DD129)/12</f>
        <v>266.692879400201</v>
      </c>
      <c r="DE144" s="31" t="n">
        <f aca="false">SUM(CT129:DE129)/12</f>
        <v>269.32155940997</v>
      </c>
      <c r="DF144" s="31" t="n">
        <f aca="false">SUM(CU129:DF129)/12</f>
        <v>272.289295753905</v>
      </c>
      <c r="DG144" s="31" t="n">
        <f aca="false">SUM(CV129:DG129)/12</f>
        <v>273.955415609567</v>
      </c>
      <c r="DH144" s="31" t="n">
        <f aca="false">SUM(CW129:DH129)/12</f>
        <v>276.685884783693</v>
      </c>
      <c r="DI144" s="31" t="n">
        <f aca="false">SUM(CX129:DI129)/12</f>
        <v>277.742451923395</v>
      </c>
      <c r="DJ144" s="31" t="n">
        <f aca="false">SUM(CY129:DJ129)/12</f>
        <v>276.059873293406</v>
      </c>
      <c r="DK144" s="31" t="n">
        <f aca="false">SUM(CZ129:DK129)/12</f>
        <v>274.057717617068</v>
      </c>
      <c r="DL144" s="31" t="n">
        <f aca="false">SUM(DA129:DL129)/12</f>
        <v>269.58579644362</v>
      </c>
      <c r="DM144" s="31" t="n">
        <f aca="false">SUM(DB129:DM129)/12</f>
        <v>264.688129123545</v>
      </c>
      <c r="DN144" s="31" t="n">
        <f aca="false">SUM(DC129:DN129)/12</f>
        <v>259.324908740218</v>
      </c>
      <c r="DO144" s="31" t="n">
        <f aca="false">SUM(DD129:DO129)/12</f>
        <v>252.5680855453</v>
      </c>
      <c r="DP144" s="31" t="n">
        <f aca="false">SUM(DE129:DP129)/12</f>
        <v>245.971674900196</v>
      </c>
      <c r="DQ144" s="31" t="n">
        <f aca="false">SUM(DF129:DQ129)/12</f>
        <v>239.59583518174</v>
      </c>
      <c r="DR144" s="31" t="n">
        <f aca="false">SUM(DG129:DR129)/12</f>
        <v>232.69726597793</v>
      </c>
      <c r="DS144" s="31" t="n">
        <f aca="false">SUM(DH129:DS129)/12</f>
        <v>226.621364395341</v>
      </c>
      <c r="DT144" s="31" t="n">
        <f aca="false">SUM(DI129:DT129)/12</f>
        <v>221.121178190211</v>
      </c>
      <c r="DU144" s="31" t="n">
        <f aca="false">SUM(DJ129:DU129)/12</f>
        <v>216.18302894059</v>
      </c>
      <c r="DV144" s="31" t="n">
        <f aca="false">SUM(DK129:DV129)/12</f>
        <v>214.094674716681</v>
      </c>
      <c r="DW144" s="31" t="n">
        <f aca="false">SUM(DL129:DW129)/12</f>
        <v>212.961555606664</v>
      </c>
      <c r="DX144" s="31" t="n">
        <f aca="false">SUM(DM129:DX129)/12</f>
        <v>213.50740831097</v>
      </c>
      <c r="DY144" s="31" t="n">
        <f aca="false">SUM(DN129:DY129)/12</f>
        <v>214.464447263221</v>
      </c>
      <c r="DZ144" s="31" t="n">
        <f aca="false">SUM(DO129:DZ129)/12</f>
        <v>216.557036805738</v>
      </c>
      <c r="EA144" s="31" t="n">
        <f aca="false">SUM(DP129:EA129)/12</f>
        <v>218.782224949317</v>
      </c>
      <c r="EB144" s="31" t="n">
        <f aca="false">SUM(DQ129:EB129)/12</f>
        <v>222.17061654558</v>
      </c>
      <c r="EC144" s="31" t="n">
        <f aca="false">SUM(DR129:EC129)/12</f>
        <v>225.422794038907</v>
      </c>
      <c r="ED144" s="31" t="n">
        <f aca="false">SUM(DS129:ED129)/12</f>
        <v>228.449060054995</v>
      </c>
      <c r="EE144" s="31" t="n">
        <f aca="false">SUM(DT129:EE129)/12</f>
        <v>232.175926650925</v>
      </c>
      <c r="EF144" s="31" t="n">
        <f aca="false">SUM(DU129:EF129)/12</f>
        <v>235.338110837648</v>
      </c>
      <c r="EG144" s="31" t="n">
        <f aca="false">SUM(DV129:EG129)/12</f>
        <v>237.975104369507</v>
      </c>
      <c r="EH144" s="31" t="n">
        <f aca="false">SUM(DW129:EH129)/12</f>
        <v>241.059304295227</v>
      </c>
      <c r="EI144" s="31" t="n">
        <f aca="false">SUM(DX129:EI129)/12</f>
        <v>244.174172909695</v>
      </c>
      <c r="EJ144" s="31" t="n">
        <f aca="false">SUM(DY129:EJ129)/12</f>
        <v>247.222948442515</v>
      </c>
      <c r="EK144" s="31" t="n">
        <f aca="false">SUM(DZ129:EK129)/12</f>
        <v>250.319862582327</v>
      </c>
      <c r="EL144" s="31" t="n">
        <f aca="false">SUM(EA129:EL129)/12</f>
        <v>252.945258537017</v>
      </c>
      <c r="EM144" s="31" t="n">
        <f aca="false">SUM(EB129:EM129)/12</f>
        <v>255.380183864931</v>
      </c>
      <c r="EN144" s="31" t="n">
        <f aca="false">SUM(EC129:EN129)/12</f>
        <v>258.182739502741</v>
      </c>
      <c r="EO144" s="31" t="n">
        <f aca="false">SUM(ED129:EO129)/12</f>
        <v>260.316306554958</v>
      </c>
      <c r="EP144" s="31" t="n">
        <f aca="false">SUM(EE129:EP129)/12</f>
        <v>262.463924176235</v>
      </c>
      <c r="EQ144" s="31" t="n">
        <f aca="false">SUM(EF129:EQ129)/12</f>
        <v>264.621896069936</v>
      </c>
      <c r="ER144" s="31" t="n">
        <f aca="false">SUM(EG129:ER129)/12</f>
        <v>266.263147947136</v>
      </c>
      <c r="ES144" s="31" t="n">
        <f aca="false">SUM(EH129:ES129)/12</f>
        <v>267.951516731948</v>
      </c>
      <c r="ET144" s="31" t="n">
        <f aca="false">SUM(EI129:ET129)/12</f>
        <v>269.505705047991</v>
      </c>
      <c r="EU144" s="31" t="n">
        <f aca="false">SUM(EJ129:EU129)/12</f>
        <v>270.595098081301</v>
      </c>
      <c r="EV144" s="31" t="n">
        <f aca="false">SUM(EK129:EV129)/12</f>
        <v>272.282607004107</v>
      </c>
    </row>
    <row r="145" s="40" customFormat="true" ht="13.5" hidden="false" customHeight="false" outlineLevel="0" collapsed="false">
      <c r="CA145" s="17" t="s">
        <v>20</v>
      </c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 t="n">
        <f aca="false">SUM(CB130:CM130)/12</f>
        <v>130.654964093012</v>
      </c>
      <c r="CN145" s="31" t="n">
        <f aca="false">SUM(CC130:CN130)/12</f>
        <v>131.529660513974</v>
      </c>
      <c r="CO145" s="31" t="n">
        <f aca="false">SUM(CD130:CO130)/12</f>
        <v>132.508185796119</v>
      </c>
      <c r="CP145" s="31" t="n">
        <f aca="false">SUM(CE130:CP130)/12</f>
        <v>133.725817395083</v>
      </c>
      <c r="CQ145" s="31" t="n">
        <f aca="false">SUM(CF130:CQ130)/12</f>
        <v>134.520493446341</v>
      </c>
      <c r="CR145" s="31" t="n">
        <f aca="false">SUM(CG130:CR130)/12</f>
        <v>135.6452282573</v>
      </c>
      <c r="CS145" s="31" t="n">
        <f aca="false">SUM(CH130:CS130)/12</f>
        <v>136.757725230638</v>
      </c>
      <c r="CT145" s="31" t="n">
        <f aca="false">SUM(CI130:CT130)/12</f>
        <v>137.791906468319</v>
      </c>
      <c r="CU145" s="31" t="n">
        <f aca="false">SUM(CJ130:CU130)/12</f>
        <v>139.323312561254</v>
      </c>
      <c r="CV145" s="31" t="n">
        <f aca="false">SUM(CK130:CV130)/12</f>
        <v>140.524423772798</v>
      </c>
      <c r="CW145" s="31" t="n">
        <f aca="false">SUM(CL130:CW130)/12</f>
        <v>141.649355574394</v>
      </c>
      <c r="CX145" s="31" t="n">
        <f aca="false">SUM(CM130:CX130)/12</f>
        <v>142.988448437328</v>
      </c>
      <c r="CY145" s="31" t="n">
        <f aca="false">SUM(CN130:CY130)/12</f>
        <v>144.084280615803</v>
      </c>
      <c r="CZ145" s="31" t="n">
        <f aca="false">SUM(CO130:CZ130)/12</f>
        <v>145.757269901189</v>
      </c>
      <c r="DA145" s="31" t="n">
        <f aca="false">SUM(CP130:DA130)/12</f>
        <v>147.2176621463</v>
      </c>
      <c r="DB145" s="31" t="n">
        <f aca="false">SUM(CQ130:DB130)/12</f>
        <v>148.060724224603</v>
      </c>
      <c r="DC145" s="31" t="n">
        <f aca="false">SUM(CR130:DC130)/12</f>
        <v>149.025867594833</v>
      </c>
      <c r="DD145" s="31" t="n">
        <f aca="false">SUM(CS130:DD130)/12</f>
        <v>150.472398244315</v>
      </c>
      <c r="DE145" s="31" t="n">
        <f aca="false">SUM(CT130:DE130)/12</f>
        <v>151.800948240213</v>
      </c>
      <c r="DF145" s="31" t="n">
        <f aca="false">SUM(CU130:DF130)/12</f>
        <v>153.026197361004</v>
      </c>
      <c r="DG145" s="31" t="n">
        <f aca="false">SUM(CV130:DG130)/12</f>
        <v>154.058036783238</v>
      </c>
      <c r="DH145" s="31" t="n">
        <f aca="false">SUM(CW130:DH130)/12</f>
        <v>154.482897507034</v>
      </c>
      <c r="DI145" s="31" t="n">
        <f aca="false">SUM(CX130:DI130)/12</f>
        <v>155.494803117865</v>
      </c>
      <c r="DJ145" s="31" t="n">
        <f aca="false">SUM(CY130:DJ130)/12</f>
        <v>155.069630383205</v>
      </c>
      <c r="DK145" s="31" t="n">
        <f aca="false">SUM(CZ130:DK130)/12</f>
        <v>153.433648102965</v>
      </c>
      <c r="DL145" s="31" t="n">
        <f aca="false">SUM(DA130:DL130)/12</f>
        <v>151.232717509781</v>
      </c>
      <c r="DM145" s="31" t="n">
        <f aca="false">SUM(DB130:DM130)/12</f>
        <v>148.409499214045</v>
      </c>
      <c r="DN145" s="31" t="n">
        <f aca="false">SUM(DC130:DN130)/12</f>
        <v>145.665916827357</v>
      </c>
      <c r="DO145" s="31" t="n">
        <f aca="false">SUM(DD130:DO130)/12</f>
        <v>143.139571011947</v>
      </c>
      <c r="DP145" s="31" t="n">
        <f aca="false">SUM(DE130:DP130)/12</f>
        <v>139.644986730669</v>
      </c>
      <c r="DQ145" s="31" t="n">
        <f aca="false">SUM(DF130:DQ130)/12</f>
        <v>136.35038523904</v>
      </c>
      <c r="DR145" s="31" t="n">
        <f aca="false">SUM(DG130:DR130)/12</f>
        <v>133.818934409321</v>
      </c>
      <c r="DS145" s="31" t="n">
        <f aca="false">SUM(DH130:DS130)/12</f>
        <v>130.719633932645</v>
      </c>
      <c r="DT145" s="31" t="n">
        <f aca="false">SUM(DI130:DT130)/12</f>
        <v>128.572170867222</v>
      </c>
      <c r="DU145" s="31" t="n">
        <f aca="false">SUM(DJ130:DU130)/12</f>
        <v>126.46684722885</v>
      </c>
      <c r="DV145" s="31" t="n">
        <f aca="false">SUM(DK130:DV130)/12</f>
        <v>125.808580092893</v>
      </c>
      <c r="DW145" s="31" t="n">
        <f aca="false">SUM(DL130:DW130)/12</f>
        <v>126.734213665151</v>
      </c>
      <c r="DX145" s="31" t="n">
        <f aca="false">SUM(DM130:DX130)/12</f>
        <v>128.151799701517</v>
      </c>
      <c r="DY145" s="31" t="n">
        <f aca="false">SUM(DN130:DY130)/12</f>
        <v>130.260723273604</v>
      </c>
      <c r="DZ145" s="31" t="n">
        <f aca="false">SUM(DO130:DZ130)/12</f>
        <v>133.164209944563</v>
      </c>
      <c r="EA145" s="31" t="n">
        <f aca="false">SUM(DP130:EA130)/12</f>
        <v>136.33580111281</v>
      </c>
      <c r="EB145" s="31" t="n">
        <f aca="false">SUM(DQ130:EB130)/12</f>
        <v>139.952365388956</v>
      </c>
      <c r="EC145" s="31" t="n">
        <f aca="false">SUM(DR130:EC130)/12</f>
        <v>142.808568106932</v>
      </c>
      <c r="ED145" s="31" t="n">
        <f aca="false">SUM(DS130:ED130)/12</f>
        <v>145.704532802592</v>
      </c>
      <c r="EE145" s="31" t="n">
        <f aca="false">SUM(DT130:EE130)/12</f>
        <v>148.730422383997</v>
      </c>
      <c r="EF145" s="31" t="n">
        <f aca="false">SUM(DU130:EF130)/12</f>
        <v>151.696028971621</v>
      </c>
      <c r="EG145" s="31" t="n">
        <f aca="false">SUM(DV130:EG130)/12</f>
        <v>154.072642443728</v>
      </c>
      <c r="EH145" s="31" t="n">
        <f aca="false">SUM(DW130:EH130)/12</f>
        <v>156.110708142491</v>
      </c>
      <c r="EI145" s="31" t="n">
        <f aca="false">SUM(DX130:EI130)/12</f>
        <v>158.298791206966</v>
      </c>
      <c r="EJ145" s="31" t="n">
        <f aca="false">SUM(DY130:EJ130)/12</f>
        <v>160.212327419193</v>
      </c>
      <c r="EK145" s="31" t="n">
        <f aca="false">SUM(DZ130:EK130)/12</f>
        <v>162.062249946634</v>
      </c>
      <c r="EL145" s="31" t="n">
        <f aca="false">SUM(EA130:EL130)/12</f>
        <v>163.357310973774</v>
      </c>
      <c r="EM145" s="31" t="n">
        <f aca="false">SUM(EB130:EM130)/12</f>
        <v>164.707520412608</v>
      </c>
      <c r="EN145" s="31" t="n">
        <f aca="false">SUM(EC130:EN130)/12</f>
        <v>166.051547741681</v>
      </c>
      <c r="EO145" s="31" t="n">
        <f aca="false">SUM(ED130:EO130)/12</f>
        <v>168.141935263455</v>
      </c>
      <c r="EP145" s="31" t="n">
        <f aca="false">SUM(EE130:EP130)/12</f>
        <v>169.268585629929</v>
      </c>
      <c r="EQ145" s="31" t="n">
        <f aca="false">SUM(EF130:EQ130)/12</f>
        <v>170.361539577732</v>
      </c>
      <c r="ER145" s="31" t="n">
        <f aca="false">SUM(EG130:ER130)/12</f>
        <v>171.495859566797</v>
      </c>
      <c r="ES145" s="31" t="n">
        <f aca="false">SUM(EH130:ES130)/12</f>
        <v>172.209446360657</v>
      </c>
      <c r="ET145" s="31" t="n">
        <f aca="false">SUM(EI130:ET130)/12</f>
        <v>173.089612734869</v>
      </c>
      <c r="EU145" s="31" t="n">
        <f aca="false">SUM(EJ130:EU130)/12</f>
        <v>173.574089039251</v>
      </c>
      <c r="EV145" s="31" t="n">
        <f aca="false">SUM(EK130:EV130)/12</f>
        <v>174.83451620724</v>
      </c>
    </row>
    <row r="146" s="40" customFormat="true" ht="13.5" hidden="false" customHeight="false" outlineLevel="0" collapsed="false">
      <c r="CA146" s="17" t="s">
        <v>21</v>
      </c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 t="n">
        <f aca="false">SUM(CB131:CM131)/12</f>
        <v>188.535869070173</v>
      </c>
      <c r="CN146" s="31" t="n">
        <f aca="false">SUM(CC131:CN131)/12</f>
        <v>191.169766452072</v>
      </c>
      <c r="CO146" s="31" t="n">
        <f aca="false">SUM(CD131:CO131)/12</f>
        <v>193.687943321614</v>
      </c>
      <c r="CP146" s="31" t="n">
        <f aca="false">SUM(CE131:CP131)/12</f>
        <v>195.879440208688</v>
      </c>
      <c r="CQ146" s="31" t="n">
        <f aca="false">SUM(CF131:CQ131)/12</f>
        <v>199.044959775798</v>
      </c>
      <c r="CR146" s="31" t="n">
        <f aca="false">SUM(CG131:CR131)/12</f>
        <v>201.447003072062</v>
      </c>
      <c r="CS146" s="31" t="n">
        <f aca="false">SUM(CH131:CS131)/12</f>
        <v>204.133360821573</v>
      </c>
      <c r="CT146" s="31" t="n">
        <f aca="false">SUM(CI131:CT131)/12</f>
        <v>207.849703279191</v>
      </c>
      <c r="CU146" s="31" t="n">
        <f aca="false">SUM(CJ131:CU131)/12</f>
        <v>210.862270443138</v>
      </c>
      <c r="CV146" s="31" t="n">
        <f aca="false">SUM(CK131:CV131)/12</f>
        <v>213.196677389491</v>
      </c>
      <c r="CW146" s="31" t="n">
        <f aca="false">SUM(CL131:CW131)/12</f>
        <v>216.653715347604</v>
      </c>
      <c r="CX146" s="31" t="n">
        <f aca="false">SUM(CM131:CX131)/12</f>
        <v>219.576203235204</v>
      </c>
      <c r="CY146" s="31" t="n">
        <f aca="false">SUM(CN131:CY131)/12</f>
        <v>222.412912684421</v>
      </c>
      <c r="CZ146" s="31" t="n">
        <f aca="false">SUM(CO131:CZ131)/12</f>
        <v>225.20794200444</v>
      </c>
      <c r="DA146" s="31" t="n">
        <f aca="false">SUM(CP131:DA131)/12</f>
        <v>227.616715509986</v>
      </c>
      <c r="DB146" s="31" t="n">
        <f aca="false">SUM(CQ131:DB131)/12</f>
        <v>228.990933453739</v>
      </c>
      <c r="DC146" s="31" t="n">
        <f aca="false">SUM(CR131:DC131)/12</f>
        <v>232.209052616782</v>
      </c>
      <c r="DD146" s="31" t="n">
        <f aca="false">SUM(CS131:DD131)/12</f>
        <v>234.559716301322</v>
      </c>
      <c r="DE146" s="31" t="n">
        <f aca="false">SUM(CT131:DE131)/12</f>
        <v>236.167757256855</v>
      </c>
      <c r="DF146" s="31" t="n">
        <f aca="false">SUM(CU131:DF131)/12</f>
        <v>238.602545962517</v>
      </c>
      <c r="DG146" s="31" t="n">
        <f aca="false">SUM(CV131:DG131)/12</f>
        <v>240.386986072859</v>
      </c>
      <c r="DH146" s="31" t="n">
        <f aca="false">SUM(CW131:DH131)/12</f>
        <v>243.209856099599</v>
      </c>
      <c r="DI146" s="31" t="n">
        <f aca="false">SUM(CX131:DI131)/12</f>
        <v>243.80086499158</v>
      </c>
      <c r="DJ146" s="31" t="n">
        <f aca="false">SUM(CY131:DJ131)/12</f>
        <v>243.147717741421</v>
      </c>
      <c r="DK146" s="31" t="n">
        <f aca="false">SUM(CZ131:DK131)/12</f>
        <v>242.767210240456</v>
      </c>
      <c r="DL146" s="31" t="n">
        <f aca="false">SUM(DA131:DL131)/12</f>
        <v>239.790541795463</v>
      </c>
      <c r="DM146" s="31" t="n">
        <f aca="false">SUM(DB131:DM131)/12</f>
        <v>237.032680585446</v>
      </c>
      <c r="DN146" s="31" t="n">
        <f aca="false">SUM(DC131:DN131)/12</f>
        <v>235.952081026031</v>
      </c>
      <c r="DO146" s="31" t="n">
        <f aca="false">SUM(DD131:DO131)/12</f>
        <v>233.376483664432</v>
      </c>
      <c r="DP146" s="31" t="n">
        <f aca="false">SUM(DE131:DP131)/12</f>
        <v>230.866064479655</v>
      </c>
      <c r="DQ146" s="31" t="n">
        <f aca="false">SUM(DF131:DQ131)/12</f>
        <v>229.56947106268</v>
      </c>
      <c r="DR146" s="31" t="n">
        <f aca="false">SUM(DG131:DR131)/12</f>
        <v>227.94339272037</v>
      </c>
      <c r="DS146" s="31" t="n">
        <f aca="false">SUM(DH131:DS131)/12</f>
        <v>225.745917503878</v>
      </c>
      <c r="DT146" s="31" t="n">
        <f aca="false">SUM(DI131:DT131)/12</f>
        <v>224.079004709503</v>
      </c>
      <c r="DU146" s="31" t="n">
        <f aca="false">SUM(DJ131:DU131)/12</f>
        <v>223.511917751468</v>
      </c>
      <c r="DV146" s="31" t="n">
        <f aca="false">SUM(DK131:DV131)/12</f>
        <v>223.578301233965</v>
      </c>
      <c r="DW146" s="31" t="n">
        <f aca="false">SUM(DL131:DW131)/12</f>
        <v>225.382382123921</v>
      </c>
      <c r="DX146" s="31" t="n">
        <f aca="false">SUM(DM131:DX131)/12</f>
        <v>227.696593833225</v>
      </c>
      <c r="DY146" s="31" t="n">
        <f aca="false">SUM(DN131:DY131)/12</f>
        <v>230.327836418441</v>
      </c>
      <c r="DZ146" s="31" t="n">
        <f aca="false">SUM(DO131:DZ131)/12</f>
        <v>233.34413950387</v>
      </c>
      <c r="EA146" s="31" t="n">
        <f aca="false">SUM(DP131:EA131)/12</f>
        <v>234.427820229567</v>
      </c>
      <c r="EB146" s="31" t="n">
        <f aca="false">SUM(DQ131:EB131)/12</f>
        <v>236.780059086486</v>
      </c>
      <c r="EC146" s="31" t="n">
        <f aca="false">SUM(DR131:EC131)/12</f>
        <v>238.815707461543</v>
      </c>
      <c r="ED146" s="31" t="n">
        <f aca="false">SUM(DS131:ED131)/12</f>
        <v>239.469556175929</v>
      </c>
      <c r="EE146" s="31" t="n">
        <f aca="false">SUM(DT131:EE131)/12</f>
        <v>240.857460158649</v>
      </c>
      <c r="EF146" s="31" t="n">
        <f aca="false">SUM(DU131:EF131)/12</f>
        <v>241.957325301087</v>
      </c>
      <c r="EG146" s="31" t="n">
        <f aca="false">SUM(DV131:EG131)/12</f>
        <v>242.598658943384</v>
      </c>
      <c r="EH146" s="31" t="n">
        <f aca="false">SUM(DW131:EH131)/12</f>
        <v>243.676698666926</v>
      </c>
      <c r="EI146" s="31" t="n">
        <f aca="false">SUM(DX131:EI131)/12</f>
        <v>244.335767767722</v>
      </c>
      <c r="EJ146" s="31" t="n">
        <f aca="false">SUM(DY131:EJ131)/12</f>
        <v>246.899344246316</v>
      </c>
      <c r="EK146" s="31" t="n">
        <f aca="false">SUM(DZ131:EK131)/12</f>
        <v>247.081491391163</v>
      </c>
      <c r="EL146" s="31" t="n">
        <f aca="false">SUM(EA131:EL131)/12</f>
        <v>246.903134286008</v>
      </c>
      <c r="EM146" s="31" t="n">
        <f aca="false">SUM(EB131:EM131)/12</f>
        <v>247.73869301151</v>
      </c>
      <c r="EN146" s="31" t="n">
        <f aca="false">SUM(EC131:EN131)/12</f>
        <v>248.41133202425</v>
      </c>
      <c r="EO146" s="31" t="n">
        <f aca="false">SUM(ED131:EO131)/12</f>
        <v>247.951742653025</v>
      </c>
      <c r="EP146" s="31" t="n">
        <f aca="false">SUM(EE131:EP131)/12</f>
        <v>247.788828606156</v>
      </c>
      <c r="EQ146" s="31" t="n">
        <f aca="false">SUM(EF131:EQ131)/12</f>
        <v>248.802953122044</v>
      </c>
      <c r="ER146" s="31" t="n">
        <f aca="false">SUM(EG131:ER131)/12</f>
        <v>249.845261612229</v>
      </c>
      <c r="ES146" s="31" t="n">
        <f aca="false">SUM(EH131:ES131)/12</f>
        <v>250.953812109523</v>
      </c>
      <c r="ET146" s="31" t="n">
        <f aca="false">SUM(EI131:ET131)/12</f>
        <v>252.262843553908</v>
      </c>
      <c r="EU146" s="31" t="n">
        <f aca="false">SUM(EJ131:EU131)/12</f>
        <v>253.308895388995</v>
      </c>
      <c r="EV146" s="31" t="n">
        <f aca="false">SUM(EK131:EV131)/12</f>
        <v>254.804611347304</v>
      </c>
    </row>
    <row r="147" s="40" customFormat="true" ht="13.5" hidden="false" customHeight="false" outlineLevel="0" collapsed="false">
      <c r="CN147" s="31"/>
    </row>
    <row r="148" s="40" customFormat="true" ht="13.5" hidden="false" customHeight="false" outlineLevel="0" collapsed="false"/>
    <row r="149" s="40" customFormat="true" ht="13.5" hidden="false" customHeight="false" outlineLevel="0" collapsed="false"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</row>
    <row r="150" s="40" customFormat="true" ht="13.5" hidden="false" customHeight="false" outlineLevel="0" collapsed="false"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</row>
    <row r="151" s="40" customFormat="true" ht="13.5" hidden="false" customHeight="false" outlineLevel="0" collapsed="false"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</row>
    <row r="152" s="40" customFormat="true" ht="13.5" hidden="false" customHeight="false" outlineLevel="0" collapsed="false"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</row>
    <row r="153" s="40" customFormat="true" ht="13.5" hidden="false" customHeight="false" outlineLevel="0" collapsed="false"/>
    <row r="154" s="40" customFormat="true" ht="13.5" hidden="false" customHeight="false" outlineLevel="0" collapsed="false"/>
    <row r="155" s="40" customFormat="true" ht="13.5" hidden="false" customHeight="false" outlineLevel="0" collapsed="false"/>
    <row r="156" s="40" customFormat="true" ht="13.5" hidden="false" customHeight="false" outlineLevel="0" collapsed="false"/>
    <row r="157" s="40" customFormat="true" ht="13.5" hidden="false" customHeight="false" outlineLevel="0" collapsed="false"/>
    <row r="158" s="40" customFormat="true" ht="13.5" hidden="false" customHeight="false" outlineLevel="0" collapsed="false"/>
    <row r="159" s="40" customFormat="true" ht="13.5" hidden="false" customHeight="false" outlineLevel="0" collapsed="false"/>
    <row r="160" s="40" customFormat="true" ht="13.5" hidden="false" customHeight="false" outlineLevel="0" collapsed="false"/>
    <row r="161" s="40" customFormat="true" ht="13.5" hidden="false" customHeight="false" outlineLevel="0" collapsed="false"/>
    <row r="162" s="40" customFormat="true" ht="13.5" hidden="false" customHeight="false" outlineLevel="0" collapsed="false"/>
    <row r="163" s="40" customFormat="true" ht="13.5" hidden="false" customHeight="false" outlineLevel="0" collapsed="false"/>
    <row r="164" s="40" customFormat="true" ht="13.5" hidden="false" customHeight="false" outlineLevel="0" collapsed="false"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</row>
    <row r="165" s="40" customFormat="true" ht="13.5" hidden="false" customHeight="false" outlineLevel="0" collapsed="false"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</row>
    <row r="166" s="40" customFormat="true" ht="13.5" hidden="false" customHeight="false" outlineLevel="0" collapsed="false"/>
    <row r="167" s="40" customFormat="true" ht="13.5" hidden="false" customHeight="false" outlineLevel="0" collapsed="false"/>
    <row r="168" s="40" customFormat="true" ht="13.5" hidden="false" customHeight="false" outlineLevel="0" collapsed="false"/>
    <row r="169" s="40" customFormat="true" ht="13.5" hidden="false" customHeight="false" outlineLevel="0" collapsed="false"/>
    <row r="170" s="40" customFormat="true" ht="13.5" hidden="false" customHeight="false" outlineLevel="0" collapsed="false"/>
    <row r="171" s="40" customFormat="true" ht="13.5" hidden="false" customHeight="false" outlineLevel="0" collapsed="false"/>
    <row r="172" s="40" customFormat="true" ht="13.5" hidden="false" customHeight="false" outlineLevel="0" collapsed="false"/>
    <row r="173" s="40" customFormat="true" ht="13.5" hidden="false" customHeight="false" outlineLevel="0" collapsed="false"/>
    <row r="174" s="40" customFormat="true" ht="13.5" hidden="false" customHeight="false" outlineLevel="0" collapsed="false"/>
    <row r="175" s="40" customFormat="true" ht="13.5" hidden="false" customHeight="false" outlineLevel="0" collapsed="false"/>
    <row r="176" s="40" customFormat="true" ht="13.5" hidden="false" customHeight="false" outlineLevel="0" collapsed="false"/>
    <row r="177" s="40" customFormat="true" ht="13.5" hidden="false" customHeight="false" outlineLevel="0" collapsed="false"/>
    <row r="178" s="40" customFormat="true" ht="13.5" hidden="false" customHeight="false" outlineLevel="0" collapsed="false"/>
    <row r="179" s="40" customFormat="true" ht="13.5" hidden="false" customHeight="false" outlineLevel="0" collapsed="false"/>
    <row r="180" s="40" customFormat="true" ht="13.5" hidden="false" customHeight="false" outlineLevel="0" collapsed="false"/>
    <row r="181" s="40" customFormat="true" ht="13.5" hidden="false" customHeight="false" outlineLevel="0" collapsed="false"/>
    <row r="182" s="40" customFormat="true" ht="13.5" hidden="false" customHeight="false" outlineLevel="0" collapsed="false"/>
    <row r="183" s="40" customFormat="true" ht="13.5" hidden="false" customHeight="false" outlineLevel="0" collapsed="false"/>
    <row r="184" s="40" customFormat="true" ht="13.5" hidden="false" customHeight="false" outlineLevel="0" collapsed="false"/>
    <row r="185" s="40" customFormat="true" ht="13.5" hidden="false" customHeight="false" outlineLevel="0" collapsed="false"/>
    <row r="186" s="40" customFormat="true" ht="13.5" hidden="false" customHeight="false" outlineLevel="0" collapsed="false"/>
    <row r="187" s="40" customFormat="true" ht="13.5" hidden="false" customHeight="false" outlineLevel="0" collapsed="false"/>
    <row r="188" s="40" customFormat="true" ht="13.5" hidden="false" customHeight="false" outlineLevel="0" collapsed="false">
      <c r="CA188" s="63" t="s">
        <v>23</v>
      </c>
    </row>
    <row r="189" s="40" customFormat="true" ht="13.5" hidden="false" customHeight="false" outlineLevel="0" collapsed="false">
      <c r="CA189" s="22"/>
      <c r="CB189" s="23" t="n">
        <v>2007</v>
      </c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 t="n">
        <v>2008</v>
      </c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 t="n">
        <v>2009</v>
      </c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 t="n">
        <v>2010</v>
      </c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 t="n">
        <v>2011</v>
      </c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8" t="n">
        <v>2012</v>
      </c>
    </row>
    <row r="190" s="40" customFormat="true" ht="13.5" hidden="false" customHeight="false" outlineLevel="0" collapsed="false">
      <c r="CA190" s="22"/>
      <c r="CB190" s="27" t="n">
        <v>1</v>
      </c>
      <c r="CC190" s="27" t="n">
        <v>2</v>
      </c>
      <c r="CD190" s="27" t="n">
        <v>3</v>
      </c>
      <c r="CE190" s="27" t="n">
        <v>4</v>
      </c>
      <c r="CF190" s="27" t="n">
        <v>5</v>
      </c>
      <c r="CG190" s="27" t="n">
        <v>6</v>
      </c>
      <c r="CH190" s="27" t="n">
        <v>7</v>
      </c>
      <c r="CI190" s="27" t="n">
        <v>8</v>
      </c>
      <c r="CJ190" s="27" t="n">
        <v>9</v>
      </c>
      <c r="CK190" s="27" t="n">
        <v>10</v>
      </c>
      <c r="CL190" s="27" t="n">
        <v>11</v>
      </c>
      <c r="CM190" s="27" t="n">
        <v>12</v>
      </c>
      <c r="CN190" s="27" t="n">
        <v>1</v>
      </c>
      <c r="CO190" s="27" t="n">
        <v>2</v>
      </c>
      <c r="CP190" s="27" t="n">
        <v>3</v>
      </c>
      <c r="CQ190" s="27" t="n">
        <v>4</v>
      </c>
      <c r="CR190" s="27" t="n">
        <v>5</v>
      </c>
      <c r="CS190" s="27" t="n">
        <v>6</v>
      </c>
      <c r="CT190" s="27" t="n">
        <v>7</v>
      </c>
      <c r="CU190" s="27" t="n">
        <v>8</v>
      </c>
      <c r="CV190" s="27" t="n">
        <v>9</v>
      </c>
      <c r="CW190" s="27" t="n">
        <v>10</v>
      </c>
      <c r="CX190" s="27" t="n">
        <v>11</v>
      </c>
      <c r="CY190" s="27" t="n">
        <v>12</v>
      </c>
      <c r="CZ190" s="27" t="n">
        <v>1</v>
      </c>
      <c r="DA190" s="27" t="n">
        <v>2</v>
      </c>
      <c r="DB190" s="27" t="n">
        <v>3</v>
      </c>
      <c r="DC190" s="27" t="n">
        <v>4</v>
      </c>
      <c r="DD190" s="27" t="n">
        <v>5</v>
      </c>
      <c r="DE190" s="27" t="n">
        <v>6</v>
      </c>
      <c r="DF190" s="27" t="n">
        <v>7</v>
      </c>
      <c r="DG190" s="27" t="n">
        <v>8</v>
      </c>
      <c r="DH190" s="27" t="n">
        <v>9</v>
      </c>
      <c r="DI190" s="27" t="n">
        <v>10</v>
      </c>
      <c r="DJ190" s="27" t="n">
        <v>11</v>
      </c>
      <c r="DK190" s="27" t="n">
        <v>12</v>
      </c>
      <c r="DL190" s="27" t="n">
        <v>1</v>
      </c>
      <c r="DM190" s="27" t="n">
        <v>2</v>
      </c>
      <c r="DN190" s="27" t="n">
        <v>3</v>
      </c>
      <c r="DO190" s="27" t="n">
        <v>4</v>
      </c>
      <c r="DP190" s="27" t="n">
        <v>5</v>
      </c>
      <c r="DQ190" s="27" t="n">
        <v>6</v>
      </c>
      <c r="DR190" s="27" t="n">
        <v>7</v>
      </c>
      <c r="DS190" s="27" t="n">
        <v>8</v>
      </c>
      <c r="DT190" s="27" t="n">
        <v>9</v>
      </c>
      <c r="DU190" s="27" t="n">
        <v>10</v>
      </c>
      <c r="DV190" s="27" t="n">
        <v>11</v>
      </c>
      <c r="DW190" s="27" t="n">
        <v>12</v>
      </c>
      <c r="DX190" s="27" t="n">
        <v>1</v>
      </c>
      <c r="DY190" s="27" t="n">
        <v>2</v>
      </c>
      <c r="DZ190" s="27" t="n">
        <v>3</v>
      </c>
      <c r="EA190" s="27" t="n">
        <v>4</v>
      </c>
      <c r="EB190" s="27" t="n">
        <v>5</v>
      </c>
      <c r="EC190" s="27" t="n">
        <v>6</v>
      </c>
      <c r="ED190" s="27" t="n">
        <v>7</v>
      </c>
      <c r="EE190" s="27" t="n">
        <v>8</v>
      </c>
      <c r="EF190" s="27" t="n">
        <v>9</v>
      </c>
      <c r="EG190" s="27" t="n">
        <v>10</v>
      </c>
      <c r="EH190" s="27" t="n">
        <v>11</v>
      </c>
      <c r="EI190" s="27" t="n">
        <v>12</v>
      </c>
      <c r="EJ190" s="28" t="n">
        <v>1</v>
      </c>
    </row>
    <row r="191" s="40" customFormat="true" ht="27" hidden="false" customHeight="false" outlineLevel="0" collapsed="false">
      <c r="CA191" s="64" t="s">
        <v>24</v>
      </c>
      <c r="CB191" s="65" t="n">
        <f aca="false">(CN137-CM137)/CM137*100</f>
        <v>0.653312424201515</v>
      </c>
      <c r="CC191" s="65" t="n">
        <f aca="false">(CO137-CN137)/CN137*100</f>
        <v>0.672643090002459</v>
      </c>
      <c r="CD191" s="65" t="n">
        <f aca="false">(CP137-CO137)/CO137*100</f>
        <v>0.54648940268672</v>
      </c>
      <c r="CE191" s="65" t="n">
        <f aca="false">(CQ137-CP137)/CP137*100</f>
        <v>0.584648993896199</v>
      </c>
      <c r="CF191" s="65" t="n">
        <f aca="false">(CR137-CQ137)/CQ137*100</f>
        <v>0.453132680040369</v>
      </c>
      <c r="CG191" s="65" t="n">
        <f aca="false">(CS137-CR137)/CR137*100</f>
        <v>0.445728361660961</v>
      </c>
      <c r="CH191" s="65" t="n">
        <f aca="false">(CT137-CS137)/CS137*100</f>
        <v>0.660650188417552</v>
      </c>
      <c r="CI191" s="65" t="n">
        <f aca="false">(CU137-CT137)/CT137*100</f>
        <v>0.574750536386343</v>
      </c>
      <c r="CJ191" s="65" t="n">
        <f aca="false">(CV137-CU137)/CU137*100</f>
        <v>0.409234476088422</v>
      </c>
      <c r="CK191" s="65" t="n">
        <f aca="false">(CW137-CV137)/CV137*100</f>
        <v>0.607455338412757</v>
      </c>
      <c r="CL191" s="65" t="n">
        <f aca="false">(CX137-CW137)/CW137*100</f>
        <v>0.496797097075089</v>
      </c>
      <c r="CM191" s="65" t="n">
        <f aca="false">(CY137-CX137)/CX137*100</f>
        <v>0.363928646752646</v>
      </c>
      <c r="CN191" s="65" t="n">
        <f aca="false">(CZ137-CY137)/CY137*100</f>
        <v>0.573567643160583</v>
      </c>
      <c r="CO191" s="65" t="n">
        <f aca="false">(DA137-CZ137)/CZ137*100</f>
        <v>0.486122177915459</v>
      </c>
      <c r="CP191" s="65" t="n">
        <f aca="false">(DB137-DA137)/DA137*100</f>
        <v>0.327963737383367</v>
      </c>
      <c r="CQ191" s="65" t="n">
        <f aca="false">(DC137-DB137)/DB137*100</f>
        <v>0.586615631583546</v>
      </c>
      <c r="CR191" s="65" t="n">
        <f aca="false">(DD137-DC137)/DC137*100</f>
        <v>0.371086337758736</v>
      </c>
      <c r="CS191" s="65" t="n">
        <f aca="false">(DE137-DD137)/DD137*100</f>
        <v>0.256788034971581</v>
      </c>
      <c r="CT191" s="65" t="n">
        <f aca="false">(DF137-DE137)/DE137*100</f>
        <v>0.391477285796399</v>
      </c>
      <c r="CU191" s="65" t="n">
        <f aca="false">(DG137-DF137)/DF137*100</f>
        <v>0.11328380290144</v>
      </c>
      <c r="CV191" s="65" t="n">
        <f aca="false">(DH137-DG137)/DG137*100</f>
        <v>0.236598861783061</v>
      </c>
      <c r="CW191" s="65" t="n">
        <f aca="false">(DI137-DH137)/DH137*100</f>
        <v>0.0594124624399721</v>
      </c>
      <c r="CX191" s="65" t="n">
        <f aca="false">(DJ137-DI137)/DI137*100</f>
        <v>-0.593623459394966</v>
      </c>
      <c r="CY191" s="65" t="n">
        <f aca="false">(DK137-DJ137)/DJ137*100</f>
        <v>-0.856783390827253</v>
      </c>
      <c r="CZ191" s="65" t="n">
        <f aca="false">(DL137-DK137)/DK137*100</f>
        <v>-1.49769690559658</v>
      </c>
      <c r="DA191" s="65" t="n">
        <f aca="false">(DM137-DL137)/DL137*100</f>
        <v>-1.63522445359708</v>
      </c>
      <c r="DB191" s="65" t="n">
        <f aca="false">(DN137-DM137)/DM137*100</f>
        <v>-1.53660499320883</v>
      </c>
      <c r="DC191" s="65" t="n">
        <f aca="false">(DO137-DN137)/DN137*100</f>
        <v>-1.67553078708557</v>
      </c>
      <c r="DD191" s="65" t="n">
        <f aca="false">(DP137-DO137)/DO137*100</f>
        <v>-1.68066317546073</v>
      </c>
      <c r="DE191" s="65" t="n">
        <f aca="false">(DQ137-DP137)/DP137*100</f>
        <v>-1.46071741479962</v>
      </c>
      <c r="DF191" s="65" t="n">
        <f aca="false">(DR137-DQ137)/DQ137*100</f>
        <v>-1.40140508421748</v>
      </c>
      <c r="DG191" s="65" t="n">
        <f aca="false">(DS137-DR137)/DR137*100</f>
        <v>-1.28986438509325</v>
      </c>
      <c r="DH191" s="65" t="n">
        <f aca="false">(DT137-DS137)/DS137*100</f>
        <v>-0.905739885766181</v>
      </c>
      <c r="DI191" s="65" t="n">
        <f aca="false">(DU137-DT137)/DT137*100</f>
        <v>-0.842872214353228</v>
      </c>
      <c r="DJ191" s="65" t="n">
        <f aca="false">(DV137-DU137)/DU137*100</f>
        <v>-0.154646746375608</v>
      </c>
      <c r="DK191" s="65" t="n">
        <f aca="false">(DW137-DV137)/DV137*100</f>
        <v>0.563005297215309</v>
      </c>
      <c r="DL191" s="65" t="n">
        <f aca="false">(DX137-DW137)/DW137*100</f>
        <v>0.811611049743024</v>
      </c>
      <c r="DM191" s="65" t="n">
        <f aca="false">(DY137-DX137)/DX137*100</f>
        <v>1.08951998979482</v>
      </c>
      <c r="DN191" s="65" t="n">
        <f aca="false">(DZ137-DY137)/DY137*100</f>
        <v>1.51490956727862</v>
      </c>
      <c r="DO191" s="65" t="n">
        <f aca="false">(EA137-DZ137)/DZ137*100</f>
        <v>1.19566547930482</v>
      </c>
      <c r="DP191" s="65" t="n">
        <f aca="false">(EB137-EA137)/EA137*100</f>
        <v>1.51151253350857</v>
      </c>
      <c r="DQ191" s="65" t="n">
        <f aca="false">(EC137-EB137)/EB137*100</f>
        <v>1.47295538634116</v>
      </c>
      <c r="DR191" s="65" t="n">
        <f aca="false">(ED137-EC137)/EC137*100</f>
        <v>1.1467212325345</v>
      </c>
      <c r="DS191" s="65" t="n">
        <f aca="false">(EE137-ED137)/ED137*100</f>
        <v>1.30494584137547</v>
      </c>
      <c r="DT191" s="65" t="n">
        <f aca="false">(EF137-EE137)/EE137*100</f>
        <v>0.942998847506712</v>
      </c>
      <c r="DU191" s="65" t="n">
        <f aca="false">(EG137-EF137)/EF137*100</f>
        <v>0.822210430701704</v>
      </c>
      <c r="DV191" s="65" t="n">
        <f aca="false">(EH137-EG137)/EG137*100</f>
        <v>0.98809055085937</v>
      </c>
      <c r="DW191" s="65" t="n">
        <f aca="false">(EI137-EH137)/EH137*100</f>
        <v>0.731616072134735</v>
      </c>
      <c r="DX191" s="65" t="n">
        <f aca="false">(EJ137-EI137)/EI137*100</f>
        <v>0.956193910331853</v>
      </c>
      <c r="DY191" s="65" t="n">
        <f aca="false">(EK137-EJ137)/EJ137*100</f>
        <v>0.68273779430751</v>
      </c>
      <c r="DZ191" s="65" t="n">
        <f aca="false">(EL137-EK137)/EK137*100</f>
        <v>0.458528374410072</v>
      </c>
      <c r="EA191" s="65" t="n">
        <f aca="false">(EM137-EL137)/EL137*100</f>
        <v>0.441125203312232</v>
      </c>
      <c r="EB191" s="65" t="n">
        <f aca="false">(EN137-EM137)/EM137*100</f>
        <v>0.551549997067734</v>
      </c>
      <c r="EC191" s="65" t="n">
        <f aca="false">(EO137-EN137)/EN137*100</f>
        <v>0.18467810148095</v>
      </c>
      <c r="ED191" s="65" t="n">
        <f aca="false">(EP137-EO137)/EO137*100</f>
        <v>0.334051706762196</v>
      </c>
      <c r="EE191" s="65" t="n">
        <f aca="false">(EQ137-EP137)/EP137*100</f>
        <v>0.424239591971788</v>
      </c>
      <c r="EF191" s="65" t="n">
        <f aca="false">(ER137-EQ137)/EQ137*100</f>
        <v>0.353670039370723</v>
      </c>
      <c r="EG191" s="65" t="n">
        <f aca="false">(ES137-ER137)/ER137*100</f>
        <v>0.337005484503935</v>
      </c>
      <c r="EH191" s="65" t="n">
        <f aca="false">(ET137-ES137)/ES137*100</f>
        <v>0.260980370915354</v>
      </c>
      <c r="EI191" s="65" t="n">
        <f aca="false">(EU137-ET137)/ET137*100</f>
        <v>0.186210001508569</v>
      </c>
      <c r="EJ191" s="65" t="n">
        <f aca="false">(EV137-EU137)/EU137*100</f>
        <v>0.20676271246348</v>
      </c>
      <c r="EK191" s="66"/>
    </row>
    <row r="192" s="40" customFormat="true" ht="27" hidden="false" customHeight="false" outlineLevel="0" collapsed="false">
      <c r="CA192" s="64" t="s">
        <v>25</v>
      </c>
      <c r="CB192" s="65" t="n">
        <f aca="false">(CN138-CM138)/CM138*100</f>
        <v>0.325474074613054</v>
      </c>
      <c r="CC192" s="65" t="n">
        <f aca="false">(CO138-CN138)/CN138*100</f>
        <v>0.424086833620911</v>
      </c>
      <c r="CD192" s="65" t="n">
        <f aca="false">(CP138-CO138)/CO138*100</f>
        <v>0.24570710854575</v>
      </c>
      <c r="CE192" s="65" t="n">
        <f aca="false">(CQ138-CP138)/CP138*100</f>
        <v>0.190079864858294</v>
      </c>
      <c r="CF192" s="65" t="n">
        <f aca="false">(CR138-CQ138)/CQ138*100</f>
        <v>0.0981381807606293</v>
      </c>
      <c r="CG192" s="65" t="n">
        <f aca="false">(CS138-CR138)/CR138*100</f>
        <v>0.135330223787292</v>
      </c>
      <c r="CH192" s="65" t="n">
        <f aca="false">(CT138-CS138)/CS138*100</f>
        <v>0.338619593554302</v>
      </c>
      <c r="CI192" s="65" t="n">
        <f aca="false">(CU138-CT138)/CT138*100</f>
        <v>0.287402144312161</v>
      </c>
      <c r="CJ192" s="65" t="n">
        <f aca="false">(CV138-CU138)/CU138*100</f>
        <v>0.196767192211507</v>
      </c>
      <c r="CK192" s="65" t="n">
        <f aca="false">(CW138-CV138)/CV138*100</f>
        <v>0.189760714240947</v>
      </c>
      <c r="CL192" s="65" t="n">
        <f aca="false">(CX138-CW138)/CW138*100</f>
        <v>0.163488849841615</v>
      </c>
      <c r="CM192" s="65" t="n">
        <f aca="false">(CY138-CX138)/CX138*100</f>
        <v>0.00599108301389823</v>
      </c>
      <c r="CN192" s="65" t="n">
        <f aca="false">(CZ138-CY138)/CY138*100</f>
        <v>0.178955260645411</v>
      </c>
      <c r="CO192" s="65" t="n">
        <f aca="false">(DA138-CZ138)/CZ138*100</f>
        <v>0.15218017903337</v>
      </c>
      <c r="CP192" s="65" t="n">
        <f aca="false">(DB138-DA138)/DA138*100</f>
        <v>-0.019666103569167</v>
      </c>
      <c r="CQ192" s="65" t="n">
        <f aca="false">(DC138-DB138)/DB138*100</f>
        <v>0.245867429837911</v>
      </c>
      <c r="CR192" s="65" t="n">
        <f aca="false">(DD138-DC138)/DC138*100</f>
        <v>-0.020273855208231</v>
      </c>
      <c r="CS192" s="65" t="n">
        <f aca="false">(DE138-DD138)/DD138*100</f>
        <v>-0.0677542844271332</v>
      </c>
      <c r="CT192" s="65" t="n">
        <f aca="false">(DF138-DE138)/DE138*100</f>
        <v>-0.00830970368581219</v>
      </c>
      <c r="CU192" s="65" t="n">
        <f aca="false">(DG138-DF138)/DF138*100</f>
        <v>-0.219145143538211</v>
      </c>
      <c r="CV192" s="65" t="n">
        <f aca="false">(DH138-DG138)/DG138*100</f>
        <v>-0.150619010775866</v>
      </c>
      <c r="CW192" s="65" t="n">
        <f aca="false">(DI138-DH138)/DH138*100</f>
        <v>-0.188714148412941</v>
      </c>
      <c r="CX192" s="65" t="n">
        <f aca="false">(DJ138-DI138)/DI138*100</f>
        <v>-0.583207447909185</v>
      </c>
      <c r="CY192" s="65" t="n">
        <f aca="false">(DK138-DJ138)/DJ138*100</f>
        <v>-0.812131992677969</v>
      </c>
      <c r="CZ192" s="65" t="n">
        <f aca="false">(DL138-DK138)/DK138*100</f>
        <v>-1.36346790827914</v>
      </c>
      <c r="DA192" s="65" t="n">
        <f aca="false">(DM138-DL138)/DL138*100</f>
        <v>-1.73582890304631</v>
      </c>
      <c r="DB192" s="65" t="n">
        <f aca="false">(DN138-DM138)/DM138*100</f>
        <v>-1.5092738436575</v>
      </c>
      <c r="DC192" s="65" t="n">
        <f aca="false">(DO138-DN138)/DN138*100</f>
        <v>-1.72906746912662</v>
      </c>
      <c r="DD192" s="65" t="n">
        <f aca="false">(DP138-DO138)/DO138*100</f>
        <v>-1.76729042757053</v>
      </c>
      <c r="DE192" s="65" t="n">
        <f aca="false">(DQ138-DP138)/DP138*100</f>
        <v>-1.74733572955154</v>
      </c>
      <c r="DF192" s="65" t="n">
        <f aca="false">(DR138-DQ138)/DQ138*100</f>
        <v>-1.51697846572249</v>
      </c>
      <c r="DG192" s="65" t="n">
        <f aca="false">(DS138-DR138)/DR138*100</f>
        <v>-1.40879619666087</v>
      </c>
      <c r="DH192" s="65" t="n">
        <f aca="false">(DT138-DS138)/DS138*100</f>
        <v>-1.12380526889933</v>
      </c>
      <c r="DI192" s="65" t="n">
        <f aca="false">(DU138-DT138)/DT138*100</f>
        <v>-1.14681910276467</v>
      </c>
      <c r="DJ192" s="65" t="n">
        <f aca="false">(DV138-DU138)/DU138*100</f>
        <v>-0.604230402100883</v>
      </c>
      <c r="DK192" s="65" t="n">
        <f aca="false">(DW138-DV138)/DV138*100</f>
        <v>-0.149341948807711</v>
      </c>
      <c r="DL192" s="65" t="n">
        <f aca="false">(DX138-DW138)/DW138*100</f>
        <v>0.14548334565587</v>
      </c>
      <c r="DM192" s="65" t="n">
        <f aca="false">(DY138-DX138)/DX138*100</f>
        <v>0.618005189692023</v>
      </c>
      <c r="DN192" s="65" t="n">
        <f aca="false">(DZ138-DY138)/DY138*100</f>
        <v>1.02402183199717</v>
      </c>
      <c r="DO192" s="65" t="n">
        <f aca="false">(EA138-DZ138)/DZ138*100</f>
        <v>0.861424146609564</v>
      </c>
      <c r="DP192" s="65" t="n">
        <f aca="false">(EB138-EA138)/EA138*100</f>
        <v>1.32950682479569</v>
      </c>
      <c r="DQ192" s="65" t="n">
        <f aca="false">(EC138-EB138)/EB138*100</f>
        <v>1.53403323973232</v>
      </c>
      <c r="DR192" s="65" t="n">
        <f aca="false">(ED138-EC138)/EC138*100</f>
        <v>1.03274479582243</v>
      </c>
      <c r="DS192" s="65" t="n">
        <f aca="false">(EE138-ED138)/ED138*100</f>
        <v>1.16344603121758</v>
      </c>
      <c r="DT192" s="65" t="n">
        <f aca="false">(EF138-EE138)/EE138*100</f>
        <v>0.801598983421056</v>
      </c>
      <c r="DU192" s="65" t="n">
        <f aca="false">(EG138-EF138)/EF138*100</f>
        <v>0.736078601579606</v>
      </c>
      <c r="DV192" s="65" t="n">
        <f aca="false">(EH138-EG138)/EG138*100</f>
        <v>0.817577371231281</v>
      </c>
      <c r="DW192" s="65" t="n">
        <f aca="false">(EI138-EH138)/EH138*100</f>
        <v>0.624694564066427</v>
      </c>
      <c r="DX192" s="65" t="n">
        <f aca="false">(EJ138-EI138)/EI138*100</f>
        <v>0.860139694319748</v>
      </c>
      <c r="DY192" s="65" t="n">
        <f aca="false">(EK138-EJ138)/EJ138*100</f>
        <v>0.626578503422747</v>
      </c>
      <c r="DZ192" s="65" t="n">
        <f aca="false">(EL138-EK138)/EK138*100</f>
        <v>0.303303072185452</v>
      </c>
      <c r="EA192" s="65" t="n">
        <f aca="false">(EM138-EL138)/EL138*100</f>
        <v>0.34508467202349</v>
      </c>
      <c r="EB192" s="65" t="n">
        <f aca="false">(EN138-EM138)/EM138*100</f>
        <v>0.395792994649289</v>
      </c>
      <c r="EC192" s="65" t="n">
        <f aca="false">(EO138-EN138)/EN138*100</f>
        <v>-0.117898469615996</v>
      </c>
      <c r="ED192" s="65" t="n">
        <f aca="false">(EP138-EO138)/EO138*100</f>
        <v>0.200817972692968</v>
      </c>
      <c r="EE192" s="65" t="n">
        <f aca="false">(EQ138-EP138)/EP138*100</f>
        <v>0.176518829059796</v>
      </c>
      <c r="EF192" s="65" t="n">
        <f aca="false">(ER138-EQ138)/EQ138*100</f>
        <v>0.163428547509716</v>
      </c>
      <c r="EG192" s="65" t="n">
        <f aca="false">(ES138-ER138)/ER138*100</f>
        <v>0.148963638055535</v>
      </c>
      <c r="EH192" s="65" t="n">
        <f aca="false">(ET138-ES138)/ES138*100</f>
        <v>0.0254000862191394</v>
      </c>
      <c r="EI192" s="65" t="n">
        <f aca="false">(EU138-ET138)/ET138*100</f>
        <v>0.0358219215551283</v>
      </c>
      <c r="EJ192" s="65" t="n">
        <f aca="false">(EV138-EU138)/EU138*100</f>
        <v>0.0445874378820654</v>
      </c>
      <c r="EK192" s="66"/>
    </row>
    <row r="193" s="40" customFormat="true" ht="27" hidden="false" customHeight="false" outlineLevel="0" collapsed="false">
      <c r="CA193" s="64" t="s">
        <v>26</v>
      </c>
      <c r="CB193" s="65" t="n">
        <f aca="false">(CN139-CM139)/CM139*100</f>
        <v>0.261110946764994</v>
      </c>
      <c r="CC193" s="65" t="n">
        <f aca="false">(CO139-CN139)/CN139*100</f>
        <v>0.202579149686267</v>
      </c>
      <c r="CD193" s="65" t="n">
        <f aca="false">(CP139-CO139)/CO139*100</f>
        <v>0.430463293721164</v>
      </c>
      <c r="CE193" s="65" t="n">
        <f aca="false">(CQ139-CP139)/CP139*100</f>
        <v>0.237980091567778</v>
      </c>
      <c r="CF193" s="65" t="n">
        <f aca="false">(CR139-CQ139)/CQ139*100</f>
        <v>0.171369989724071</v>
      </c>
      <c r="CG193" s="65" t="n">
        <f aca="false">(CS139-CR139)/CR139*100</f>
        <v>0.0877360108465857</v>
      </c>
      <c r="CH193" s="65" t="n">
        <f aca="false">(CT139-CS139)/CS139*100</f>
        <v>0.0433059027305242</v>
      </c>
      <c r="CI193" s="65" t="n">
        <f aca="false">(CU139-CT139)/CT139*100</f>
        <v>0.00623952447592277</v>
      </c>
      <c r="CJ193" s="65" t="n">
        <f aca="false">(CV139-CU139)/CU139*100</f>
        <v>0.00918295504253676</v>
      </c>
      <c r="CK193" s="65" t="n">
        <f aca="false">(CW139-CV139)/CV139*100</f>
        <v>0.0710160311617611</v>
      </c>
      <c r="CL193" s="65" t="n">
        <f aca="false">(CX139-CW139)/CW139*100</f>
        <v>0.046745136177836</v>
      </c>
      <c r="CM193" s="65" t="n">
        <f aca="false">(CY139-CX139)/CX139*100</f>
        <v>-0.0369019406094179</v>
      </c>
      <c r="CN193" s="65" t="n">
        <f aca="false">(CZ139-CY139)/CY139*100</f>
        <v>-0.0727904280167005</v>
      </c>
      <c r="CO193" s="65" t="n">
        <f aca="false">(DA139-CZ139)/CZ139*100</f>
        <v>0.311654084802271</v>
      </c>
      <c r="CP193" s="65" t="n">
        <f aca="false">(DB139-DA139)/DA139*100</f>
        <v>-0.404951307529326</v>
      </c>
      <c r="CQ193" s="65" t="n">
        <f aca="false">(DC139-DB139)/DB139*100</f>
        <v>0.0360936524251049</v>
      </c>
      <c r="CR193" s="65" t="n">
        <f aca="false">(DD139-DC139)/DC139*100</f>
        <v>-0.202053562187676</v>
      </c>
      <c r="CS193" s="65" t="n">
        <f aca="false">(DE139-DD139)/DD139*100</f>
        <v>-0.198720351944801</v>
      </c>
      <c r="CT193" s="65" t="n">
        <f aca="false">(DF139-DE139)/DE139*100</f>
        <v>0.0173214497293687</v>
      </c>
      <c r="CU193" s="65" t="n">
        <f aca="false">(DG139-DF139)/DF139*100</f>
        <v>-0.15041019018111</v>
      </c>
      <c r="CV193" s="65" t="n">
        <f aca="false">(DH139-DG139)/DG139*100</f>
        <v>-0.379819909629361</v>
      </c>
      <c r="CW193" s="65" t="n">
        <f aca="false">(DI139-DH139)/DH139*100</f>
        <v>-0.0413188303151316</v>
      </c>
      <c r="CX193" s="65" t="n">
        <f aca="false">(DJ139-DI139)/DI139*100</f>
        <v>-0.571838918790631</v>
      </c>
      <c r="CY193" s="65" t="n">
        <f aca="false">(DK139-DJ139)/DJ139*100</f>
        <v>-0.835925116085477</v>
      </c>
      <c r="CZ193" s="65" t="n">
        <f aca="false">(DL139-DK139)/DK139*100</f>
        <v>-1.34421756814195</v>
      </c>
      <c r="DA193" s="65" t="n">
        <f aca="false">(DM139-DL139)/DL139*100</f>
        <v>-2.0326176011891</v>
      </c>
      <c r="DB193" s="65" t="n">
        <f aca="false">(DN139-DM139)/DM139*100</f>
        <v>-1.61342846663903</v>
      </c>
      <c r="DC193" s="65" t="n">
        <f aca="false">(DO139-DN139)/DN139*100</f>
        <v>-1.97038763771016</v>
      </c>
      <c r="DD193" s="65" t="n">
        <f aca="false">(DP139-DO139)/DO139*100</f>
        <v>-1.97369936064299</v>
      </c>
      <c r="DE193" s="65" t="n">
        <f aca="false">(DQ139-DP139)/DP139*100</f>
        <v>-1.95238844662625</v>
      </c>
      <c r="DF193" s="65" t="n">
        <f aca="false">(DR139-DQ139)/DQ139*100</f>
        <v>-1.68961837780655</v>
      </c>
      <c r="DG193" s="65" t="n">
        <f aca="false">(DS139-DR139)/DR139*100</f>
        <v>-1.79624784839554</v>
      </c>
      <c r="DH193" s="65" t="n">
        <f aca="false">(DT139-DS139)/DS139*100</f>
        <v>-1.15799621027416</v>
      </c>
      <c r="DI193" s="65" t="n">
        <f aca="false">(DU139-DT139)/DT139*100</f>
        <v>-1.55275735235306</v>
      </c>
      <c r="DJ193" s="65" t="n">
        <f aca="false">(DV139-DU139)/DU139*100</f>
        <v>-0.789661253686287</v>
      </c>
      <c r="DK193" s="65" t="n">
        <f aca="false">(DW139-DV139)/DV139*100</f>
        <v>-0.194416852910802</v>
      </c>
      <c r="DL193" s="65" t="n">
        <f aca="false">(DX139-DW139)/DW139*100</f>
        <v>0.17950712601052</v>
      </c>
      <c r="DM193" s="65" t="n">
        <f aca="false">(DY139-DX139)/DX139*100</f>
        <v>0.902716854842743</v>
      </c>
      <c r="DN193" s="65" t="n">
        <f aca="false">(DZ139-DY139)/DY139*100</f>
        <v>1.18016729225232</v>
      </c>
      <c r="DO193" s="65" t="n">
        <f aca="false">(EA139-DZ139)/DZ139*100</f>
        <v>1.21596709863704</v>
      </c>
      <c r="DP193" s="65" t="n">
        <f aca="false">(EB139-EA139)/EA139*100</f>
        <v>1.74507995140947</v>
      </c>
      <c r="DQ193" s="65" t="n">
        <f aca="false">(EC139-EB139)/EB139*100</f>
        <v>1.9993084844395</v>
      </c>
      <c r="DR193" s="65" t="n">
        <f aca="false">(ED139-EC139)/EC139*100</f>
        <v>1.32738769252012</v>
      </c>
      <c r="DS193" s="65" t="n">
        <f aca="false">(EE139-ED139)/ED139*100</f>
        <v>1.69888883805409</v>
      </c>
      <c r="DT193" s="65" t="n">
        <f aca="false">(EF139-EE139)/EE139*100</f>
        <v>1.17248146978738</v>
      </c>
      <c r="DU193" s="65" t="n">
        <f aca="false">(EG139-EF139)/EF139*100</f>
        <v>1.02005551974829</v>
      </c>
      <c r="DV193" s="65" t="n">
        <f aca="false">(EH139-EG139)/EG139*100</f>
        <v>0.844822050850941</v>
      </c>
      <c r="DW193" s="65" t="n">
        <f aca="false">(EI139-EH139)/EH139*100</f>
        <v>0.672200777919621</v>
      </c>
      <c r="DX193" s="65" t="n">
        <f aca="false">(EJ139-EI139)/EI139*100</f>
        <v>1.16652415538034</v>
      </c>
      <c r="DY193" s="65" t="n">
        <f aca="false">(EK139-EJ139)/EJ139*100</f>
        <v>0.640967077577107</v>
      </c>
      <c r="DZ193" s="65" t="n">
        <f aca="false">(EL139-EK139)/EK139*100</f>
        <v>0.53928991019619</v>
      </c>
      <c r="EA193" s="65" t="n">
        <f aca="false">(EM139-EL139)/EL139*100</f>
        <v>0.39137418992253</v>
      </c>
      <c r="EB193" s="65" t="n">
        <f aca="false">(EN139-EM139)/EM139*100</f>
        <v>0.381145374361787</v>
      </c>
      <c r="EC193" s="65" t="n">
        <f aca="false">(EO139-EN139)/EN139*100</f>
        <v>0.0581674040188987</v>
      </c>
      <c r="ED193" s="65" t="n">
        <f aca="false">(EP139-EO139)/EO139*100</f>
        <v>0.157462568624038</v>
      </c>
      <c r="EE193" s="65" t="n">
        <f aca="false">(EQ139-EP139)/EP139*100</f>
        <v>-0.00491900898942096</v>
      </c>
      <c r="EF193" s="65" t="n">
        <f aca="false">(ER139-EQ139)/EQ139*100</f>
        <v>0.0997361407959953</v>
      </c>
      <c r="EG193" s="65" t="n">
        <f aca="false">(ES139-ER139)/ER139*100</f>
        <v>0.144482746433332</v>
      </c>
      <c r="EH193" s="65" t="n">
        <f aca="false">(ET139-ES139)/ES139*100</f>
        <v>0.260799467093142</v>
      </c>
      <c r="EI193" s="65" t="n">
        <f aca="false">(EU139-ET139)/ET139*100</f>
        <v>0.295793129397386</v>
      </c>
      <c r="EJ193" s="65" t="n">
        <f aca="false">(EV139-EU139)/EU139*100</f>
        <v>0.130297179911585</v>
      </c>
      <c r="EK193" s="66"/>
    </row>
    <row r="194" s="40" customFormat="true" ht="13.5" hidden="false" customHeight="false" outlineLevel="0" collapsed="false">
      <c r="CA194" s="67" t="s">
        <v>14</v>
      </c>
      <c r="CB194" s="65" t="n">
        <f aca="false">(CN140-CM140)/CM140*100</f>
        <v>-0.208836971733228</v>
      </c>
      <c r="CC194" s="65" t="n">
        <f aca="false">(CO140-CN140)/CN140*100</f>
        <v>0.555417141512313</v>
      </c>
      <c r="CD194" s="65" t="n">
        <f aca="false">(CP140-CO140)/CO140*100</f>
        <v>-0.113565148891538</v>
      </c>
      <c r="CE194" s="65" t="n">
        <f aca="false">(CQ140-CP140)/CP140*100</f>
        <v>-0.409836524842114</v>
      </c>
      <c r="CF194" s="65" t="n">
        <f aca="false">(CR140-CQ140)/CQ140*100</f>
        <v>0.171140126459244</v>
      </c>
      <c r="CG194" s="65" t="n">
        <f aca="false">(CS140-CR140)/CR140*100</f>
        <v>0.237176903632778</v>
      </c>
      <c r="CH194" s="65" t="n">
        <f aca="false">(CT140-CS140)/CS140*100</f>
        <v>0.393372175240291</v>
      </c>
      <c r="CI194" s="65" t="n">
        <f aca="false">(CU140-CT140)/CT140*100</f>
        <v>0.130682789124592</v>
      </c>
      <c r="CJ194" s="65" t="n">
        <f aca="false">(CV140-CU140)/CU140*100</f>
        <v>-0.0995493350099154</v>
      </c>
      <c r="CK194" s="65" t="n">
        <f aca="false">(CW140-CV140)/CV140*100</f>
        <v>-0.117603020616407</v>
      </c>
      <c r="CL194" s="65" t="n">
        <f aca="false">(CX140-CW140)/CW140*100</f>
        <v>0.248926719843853</v>
      </c>
      <c r="CM194" s="65" t="n">
        <f aca="false">(CY140-CX140)/CX140*100</f>
        <v>0.102333547937143</v>
      </c>
      <c r="CN194" s="65" t="n">
        <f aca="false">(CZ140-CY140)/CY140*100</f>
        <v>0.336045533305023</v>
      </c>
      <c r="CO194" s="65" t="n">
        <f aca="false">(DA140-CZ140)/CZ140*100</f>
        <v>-0.40928932344796</v>
      </c>
      <c r="CP194" s="65" t="n">
        <f aca="false">(DB140-DA140)/DA140*100</f>
        <v>0.563906500284716</v>
      </c>
      <c r="CQ194" s="65" t="n">
        <f aca="false">(DC140-DB140)/DB140*100</f>
        <v>0.0718773588263244</v>
      </c>
      <c r="CR194" s="65" t="n">
        <f aca="false">(DD140-DC140)/DC140*100</f>
        <v>-0.251492552165798</v>
      </c>
      <c r="CS194" s="65" t="n">
        <f aca="false">(DE140-DD140)/DD140*100</f>
        <v>0.0287745410073585</v>
      </c>
      <c r="CT194" s="65" t="n">
        <f aca="false">(DF140-DE140)/DE140*100</f>
        <v>-0.290179260992377</v>
      </c>
      <c r="CU194" s="65" t="n">
        <f aca="false">(DG140-DF140)/DF140*100</f>
        <v>-0.0452608085841564</v>
      </c>
      <c r="CV194" s="65" t="n">
        <f aca="false">(DH140-DG140)/DG140*100</f>
        <v>0.290461365810652</v>
      </c>
      <c r="CW194" s="65" t="n">
        <f aca="false">(DI140-DH140)/DH140*100</f>
        <v>0.430498357523774</v>
      </c>
      <c r="CX194" s="65" t="n">
        <f aca="false">(DJ140-DI140)/DI140*100</f>
        <v>0.145708938783393</v>
      </c>
      <c r="CY194" s="65" t="n">
        <f aca="false">(DK140-DJ140)/DJ140*100</f>
        <v>-0.0108476473882504</v>
      </c>
      <c r="CZ194" s="65" t="n">
        <f aca="false">(DL140-DK140)/DK140*100</f>
        <v>-0.768200201462141</v>
      </c>
      <c r="DA194" s="65" t="n">
        <f aca="false">(DM140-DL140)/DL140*100</f>
        <v>-1.68550677512831</v>
      </c>
      <c r="DB194" s="65" t="n">
        <f aca="false">(DN140-DM140)/DM140*100</f>
        <v>-1.986421641209</v>
      </c>
      <c r="DC194" s="65" t="n">
        <f aca="false">(DO140-DN140)/DN140*100</f>
        <v>-1.34709153217415</v>
      </c>
      <c r="DD194" s="65" t="n">
        <f aca="false">(DP140-DO140)/DO140*100</f>
        <v>-1.26228269652739</v>
      </c>
      <c r="DE194" s="65" t="n">
        <f aca="false">(DQ140-DP140)/DP140*100</f>
        <v>-1.51933634332613</v>
      </c>
      <c r="DF194" s="65" t="n">
        <f aca="false">(DR140-DQ140)/DQ140*100</f>
        <v>-1.12684844251092</v>
      </c>
      <c r="DG194" s="65" t="n">
        <f aca="false">(DS140-DR140)/DR140*100</f>
        <v>-1.17882955565568</v>
      </c>
      <c r="DH194" s="65" t="n">
        <f aca="false">(DT140-DS140)/DS140*100</f>
        <v>-0.806734045026799</v>
      </c>
      <c r="DI194" s="65" t="n">
        <f aca="false">(DU140-DT140)/DT140*100</f>
        <v>-1.40839006870092</v>
      </c>
      <c r="DJ194" s="65" t="n">
        <f aca="false">(DV140-DU140)/DU140*100</f>
        <v>-0.972746989575243</v>
      </c>
      <c r="DK194" s="65" t="n">
        <f aca="false">(DW140-DV140)/DV140*100</f>
        <v>-0.768853024090155</v>
      </c>
      <c r="DL194" s="65" t="n">
        <f aca="false">(DX140-DW140)/DW140*100</f>
        <v>0.0755302335545303</v>
      </c>
      <c r="DM194" s="65" t="n">
        <f aca="false">(DY140-DX140)/DX140*100</f>
        <v>1.45184999869408</v>
      </c>
      <c r="DN194" s="65" t="n">
        <f aca="false">(DZ140-DY140)/DY140*100</f>
        <v>0.968194246481342</v>
      </c>
      <c r="DO194" s="65" t="n">
        <f aca="false">(EA140-DZ140)/DZ140*100</f>
        <v>0.961073085903665</v>
      </c>
      <c r="DP194" s="65" t="n">
        <f aca="false">(EB140-EA140)/EA140*100</f>
        <v>1.43163888047104</v>
      </c>
      <c r="DQ194" s="65" t="n">
        <f aca="false">(EC140-EB140)/EB140*100</f>
        <v>1.4708275504475</v>
      </c>
      <c r="DR194" s="65" t="n">
        <f aca="false">(ED140-EC140)/EC140*100</f>
        <v>1.20258859162464</v>
      </c>
      <c r="DS194" s="65" t="n">
        <f aca="false">(EE140-ED140)/ED140*100</f>
        <v>1.02154159666659</v>
      </c>
      <c r="DT194" s="65" t="n">
        <f aca="false">(EF140-EE140)/EE140*100</f>
        <v>0.460281721780892</v>
      </c>
      <c r="DU194" s="65" t="n">
        <f aca="false">(EG140-EF140)/EF140*100</f>
        <v>0.863099933833216</v>
      </c>
      <c r="DV194" s="65" t="n">
        <f aca="false">(EH140-EG140)/EG140*100</f>
        <v>0.706611687592542</v>
      </c>
      <c r="DW194" s="65" t="n">
        <f aca="false">(EI140-EH140)/EH140*100</f>
        <v>0.542540733580877</v>
      </c>
      <c r="DX194" s="65" t="n">
        <f aca="false">(EJ140-EI140)/EI140*100</f>
        <v>0.615257606093592</v>
      </c>
      <c r="DY194" s="65" t="n">
        <f aca="false">(EK140-EJ140)/EJ140*100</f>
        <v>0.218934031845275</v>
      </c>
      <c r="DZ194" s="65" t="n">
        <f aca="false">(EL140-EK140)/EK140*100</f>
        <v>0.343749024007459</v>
      </c>
      <c r="EA194" s="65" t="n">
        <f aca="false">(EM140-EL140)/EL140*100</f>
        <v>0.28610233372767</v>
      </c>
      <c r="EB194" s="65" t="n">
        <f aca="false">(EN140-EM140)/EM140*100</f>
        <v>0.0987520380858882</v>
      </c>
      <c r="EC194" s="65" t="n">
        <f aca="false">(EO140-EN140)/EN140*100</f>
        <v>0.0455649473526827</v>
      </c>
      <c r="ED194" s="65" t="n">
        <f aca="false">(EP140-EO140)/EO140*100</f>
        <v>0.240811887912497</v>
      </c>
      <c r="EE194" s="65" t="n">
        <f aca="false">(EQ140-EP140)/EP140*100</f>
        <v>0.315598421841199</v>
      </c>
      <c r="EF194" s="65" t="n">
        <f aca="false">(ER140-EQ140)/EQ140*100</f>
        <v>0.191316990854383</v>
      </c>
      <c r="EG194" s="65" t="n">
        <f aca="false">(ES140-ER140)/ER140*100</f>
        <v>0.608560110923716</v>
      </c>
      <c r="EH194" s="65" t="n">
        <f aca="false">(ET140-ES140)/ES140*100</f>
        <v>0.392879283651044</v>
      </c>
      <c r="EI194" s="65" t="n">
        <f aca="false">(EU140-ET140)/ET140*100</f>
        <v>0.255195027037498</v>
      </c>
      <c r="EJ194" s="65" t="n">
        <f aca="false">(EV140-EU140)/EU140*100</f>
        <v>0.617653604066916</v>
      </c>
      <c r="EK194" s="66"/>
    </row>
    <row r="195" s="40" customFormat="true" ht="13.5" hidden="false" customHeight="false" outlineLevel="0" collapsed="false">
      <c r="CA195" s="67" t="s">
        <v>15</v>
      </c>
      <c r="CB195" s="65" t="n">
        <f aca="false">(CN141-CM141)/CM141*100</f>
        <v>0.629844826201515</v>
      </c>
      <c r="CC195" s="65" t="n">
        <f aca="false">(CO141-CN141)/CN141*100</f>
        <v>0.76917738630818</v>
      </c>
      <c r="CD195" s="65" t="n">
        <f aca="false">(CP141-CO141)/CO141*100</f>
        <v>0.426899531903336</v>
      </c>
      <c r="CE195" s="65" t="n">
        <f aca="false">(CQ141-CP141)/CP141*100</f>
        <v>0.492430800956485</v>
      </c>
      <c r="CF195" s="65" t="n">
        <f aca="false">(CR141-CQ141)/CQ141*100</f>
        <v>0.310914576076049</v>
      </c>
      <c r="CG195" s="65" t="n">
        <f aca="false">(CS141-CR141)/CR141*100</f>
        <v>0.276489773585194</v>
      </c>
      <c r="CH195" s="65" t="n">
        <f aca="false">(CT141-CS141)/CS141*100</f>
        <v>0.490465556346137</v>
      </c>
      <c r="CI195" s="65" t="n">
        <f aca="false">(CU141-CT141)/CT141*100</f>
        <v>0.461340921277884</v>
      </c>
      <c r="CJ195" s="65" t="n">
        <f aca="false">(CV141-CU141)/CU141*100</f>
        <v>0.287301606019408</v>
      </c>
      <c r="CK195" s="65" t="n">
        <f aca="false">(CW141-CV141)/CV141*100</f>
        <v>0.236398408072697</v>
      </c>
      <c r="CL195" s="65" t="n">
        <f aca="false">(CX141-CW141)/CW141*100</f>
        <v>0.127099451971879</v>
      </c>
      <c r="CM195" s="65" t="n">
        <f aca="false">(CY141-CX141)/CX141*100</f>
        <v>-0.0149207596323868</v>
      </c>
      <c r="CN195" s="65" t="n">
        <f aca="false">(CZ141-CY141)/CY141*100</f>
        <v>0.299095392793786</v>
      </c>
      <c r="CO195" s="65" t="n">
        <f aca="false">(DA141-CZ141)/CZ141*100</f>
        <v>0.0658696810853379</v>
      </c>
      <c r="CP195" s="65" t="n">
        <f aca="false">(DB141-DA141)/DA141*100</f>
        <v>0.195922134170215</v>
      </c>
      <c r="CQ195" s="65" t="n">
        <f aca="false">(DC141-DB141)/DB141*100</f>
        <v>0.371388355533448</v>
      </c>
      <c r="CR195" s="65" t="n">
        <f aca="false">(DD141-DC141)/DC141*100</f>
        <v>0.0357872124350358</v>
      </c>
      <c r="CS195" s="65" t="n">
        <f aca="false">(DE141-DD141)/DD141*100</f>
        <v>-0.0645647563829997</v>
      </c>
      <c r="CT195" s="65" t="n">
        <f aca="false">(DF141-DE141)/DE141*100</f>
        <v>0.0559447328452788</v>
      </c>
      <c r="CU195" s="65" t="n">
        <f aca="false">(DG141-DF141)/DF141*100</f>
        <v>-0.223921204719922</v>
      </c>
      <c r="CV195" s="65" t="n">
        <f aca="false">(DH141-DG141)/DG141*100</f>
        <v>-0.0691484535729642</v>
      </c>
      <c r="CW195" s="65" t="n">
        <f aca="false">(DI141-DH141)/DH141*100</f>
        <v>-0.245723011208549</v>
      </c>
      <c r="CX195" s="65" t="n">
        <f aca="false">(DJ141-DI141)/DI141*100</f>
        <v>-0.593931065702443</v>
      </c>
      <c r="CY195" s="65" t="n">
        <f aca="false">(DK141-DJ141)/DJ141*100</f>
        <v>-0.908935741946407</v>
      </c>
      <c r="CZ195" s="65" t="n">
        <f aca="false">(DL141-DK141)/DK141*100</f>
        <v>-1.46818382687527</v>
      </c>
      <c r="DA195" s="65" t="n">
        <f aca="false">(DM141-DL141)/DL141*100</f>
        <v>-1.52063378584409</v>
      </c>
      <c r="DB195" s="65" t="n">
        <f aca="false">(DN141-DM141)/DM141*100</f>
        <v>-1.38719822403372</v>
      </c>
      <c r="DC195" s="65" t="n">
        <f aca="false">(DO141-DN141)/DN141*100</f>
        <v>-1.63802351940637</v>
      </c>
      <c r="DD195" s="65" t="n">
        <f aca="false">(DP141-DO141)/DO141*100</f>
        <v>-1.62977489795932</v>
      </c>
      <c r="DE195" s="65" t="n">
        <f aca="false">(DQ141-DP141)/DP141*100</f>
        <v>-1.56088059593705</v>
      </c>
      <c r="DF195" s="65" t="n">
        <f aca="false">(DR141-DQ141)/DQ141*100</f>
        <v>-1.50227266286624</v>
      </c>
      <c r="DG195" s="65" t="n">
        <f aca="false">(DS141-DR141)/DR141*100</f>
        <v>-1.26412089610437</v>
      </c>
      <c r="DH195" s="65" t="n">
        <f aca="false">(DT141-DS141)/DS141*100</f>
        <v>-1.13545125350832</v>
      </c>
      <c r="DI195" s="65" t="n">
        <f aca="false">(DU141-DT141)/DT141*100</f>
        <v>-1.0065204338367</v>
      </c>
      <c r="DJ195" s="65" t="n">
        <f aca="false">(DV141-DU141)/DU141*100</f>
        <v>-0.509927687067641</v>
      </c>
      <c r="DK195" s="65" t="n">
        <f aca="false">(DW141-DV141)/DV141*100</f>
        <v>-0.0509168496498173</v>
      </c>
      <c r="DL195" s="65" t="n">
        <f aca="false">(DX141-DW141)/DW141*100</f>
        <v>0.135288223761971</v>
      </c>
      <c r="DM195" s="65" t="n">
        <f aca="false">(DY141-DX141)/DX141*100</f>
        <v>0.287534452059792</v>
      </c>
      <c r="DN195" s="65" t="n">
        <f aca="false">(DZ141-DY141)/DY141*100</f>
        <v>0.866152963239784</v>
      </c>
      <c r="DO195" s="65" t="n">
        <f aca="false">(EA141-DZ141)/DZ141*100</f>
        <v>0.635723637890403</v>
      </c>
      <c r="DP195" s="65" t="n">
        <f aca="false">(EB141-EA141)/EA141*100</f>
        <v>0.969391998516567</v>
      </c>
      <c r="DQ195" s="65" t="n">
        <f aca="false">(EC141-EB141)/EB141*100</f>
        <v>1.29454716182329</v>
      </c>
      <c r="DR195" s="65" t="n">
        <f aca="false">(ED141-EC141)/EC141*100</f>
        <v>0.820675478199537</v>
      </c>
      <c r="DS195" s="65" t="n">
        <f aca="false">(EE141-ED141)/ED141*100</f>
        <v>0.863585063209582</v>
      </c>
      <c r="DT195" s="65" t="n">
        <f aca="false">(EF141-EE141)/EE141*100</f>
        <v>0.564701043446903</v>
      </c>
      <c r="DU195" s="65" t="n">
        <f aca="false">(EG141-EF141)/EF141*100</f>
        <v>0.538779120991151</v>
      </c>
      <c r="DV195" s="65" t="n">
        <f aca="false">(EH141-EG141)/EG141*100</f>
        <v>0.875533257234968</v>
      </c>
      <c r="DW195" s="65" t="n">
        <f aca="false">(EI141-EH141)/EH141*100</f>
        <v>0.582356855757528</v>
      </c>
      <c r="DX195" s="65" t="n">
        <f aca="false">(EJ141-EI141)/EI141*100</f>
        <v>0.693128704677861</v>
      </c>
      <c r="DY195" s="65" t="n">
        <f aca="false">(EK141-EJ141)/EJ141*100</f>
        <v>0.711816683842261</v>
      </c>
      <c r="DZ195" s="65" t="n">
        <f aca="false">(EL141-EK141)/EK141*100</f>
        <v>0.129455287759379</v>
      </c>
      <c r="EA195" s="65" t="n">
        <f aca="false">(EM141-EL141)/EL141*100</f>
        <v>0.38527398433332</v>
      </c>
      <c r="EB195" s="65" t="n">
        <f aca="false">(EN141-EM141)/EM141*100</f>
        <v>0.478292091789545</v>
      </c>
      <c r="EC195" s="65" t="n">
        <f aca="false">(EO141-EN141)/EN141*100</f>
        <v>-0.305949495047979</v>
      </c>
      <c r="ED195" s="65" t="n">
        <f aca="false">(EP141-EO141)/EO141*100</f>
        <v>0.142271652272228</v>
      </c>
      <c r="EE195" s="65" t="n">
        <f aca="false">(EQ141-EP141)/EP141*100</f>
        <v>0.242299914693347</v>
      </c>
      <c r="EF195" s="65" t="n">
        <f aca="false">(ER141-EQ141)/EQ141*100</f>
        <v>0.199058841010716</v>
      </c>
      <c r="EG195" s="65" t="n">
        <f aca="false">(ES141-ER141)/ER141*100</f>
        <v>-0.013245915401201</v>
      </c>
      <c r="EH195" s="65" t="n">
        <f aca="false">(ET141-ES141)/ES141*100</f>
        <v>-0.34114414477472</v>
      </c>
      <c r="EI195" s="65" t="n">
        <f aca="false">(EU141-ET141)/ET141*100</f>
        <v>-0.262092584832025</v>
      </c>
      <c r="EJ195" s="65" t="n">
        <f aca="false">(EV141-EU141)/EU141*100</f>
        <v>-0.314031053572928</v>
      </c>
      <c r="EK195" s="66"/>
    </row>
    <row r="196" s="40" customFormat="true" ht="13.5" hidden="false" customHeight="false" outlineLevel="0" collapsed="false">
      <c r="CA196" s="67" t="s">
        <v>27</v>
      </c>
      <c r="CB196" s="65" t="n">
        <f aca="false">(CN142-CM142)/CM142*100</f>
        <v>1.12668791258511</v>
      </c>
      <c r="CC196" s="65" t="n">
        <f aca="false">(CO142-CN142)/CN142*100</f>
        <v>1.02869731844415</v>
      </c>
      <c r="CD196" s="65" t="n">
        <f aca="false">(CP142-CO142)/CO142*100</f>
        <v>0.974778337521426</v>
      </c>
      <c r="CE196" s="65" t="n">
        <f aca="false">(CQ142-CP142)/CP142*100</f>
        <v>1.14242594629221</v>
      </c>
      <c r="CF196" s="65" t="n">
        <f aca="false">(CR142-CQ142)/CQ142*100</f>
        <v>0.950240324948869</v>
      </c>
      <c r="CG196" s="65" t="n">
        <f aca="false">(CS142-CR142)/CR142*100</f>
        <v>0.876717741031192</v>
      </c>
      <c r="CH196" s="65" t="n">
        <f aca="false">(CT142-CS142)/CS142*100</f>
        <v>1.10450505565698</v>
      </c>
      <c r="CI196" s="65" t="n">
        <f aca="false">(CU142-CT142)/CT142*100</f>
        <v>0.967802742391645</v>
      </c>
      <c r="CJ196" s="65" t="n">
        <f aca="false">(CV142-CU142)/CU142*100</f>
        <v>0.697901389839647</v>
      </c>
      <c r="CK196" s="65" t="n">
        <f aca="false">(CW142-CV142)/CV142*100</f>
        <v>1.17212846358083</v>
      </c>
      <c r="CL196" s="65" t="n">
        <f aca="false">(CX142-CW142)/CW142*100</f>
        <v>0.943014747535513</v>
      </c>
      <c r="CM196" s="65" t="n">
        <f aca="false">(CY142-CX142)/CX142*100</f>
        <v>0.839418370298814</v>
      </c>
      <c r="CN196" s="65" t="n">
        <f aca="false">(CZ142-CY142)/CY142*100</f>
        <v>1.09344422210285</v>
      </c>
      <c r="CO196" s="65" t="n">
        <f aca="false">(DA142-CZ142)/CZ142*100</f>
        <v>0.92208965375876</v>
      </c>
      <c r="CP196" s="65" t="n">
        <f aca="false">(DB142-DA142)/DA142*100</f>
        <v>0.778338734055541</v>
      </c>
      <c r="CQ196" s="65" t="n">
        <f aca="false">(DC142-DB142)/DB142*100</f>
        <v>1.02457939859316</v>
      </c>
      <c r="CR196" s="65" t="n">
        <f aca="false">(DD142-DC142)/DC142*100</f>
        <v>0.870224397670344</v>
      </c>
      <c r="CS196" s="65" t="n">
        <f aca="false">(DE142-DD142)/DD142*100</f>
        <v>0.667052902752338</v>
      </c>
      <c r="CT196" s="65" t="n">
        <f aca="false">(DF142-DE142)/DE142*100</f>
        <v>0.893172481434746</v>
      </c>
      <c r="CU196" s="65" t="n">
        <f aca="false">(DG142-DF142)/DF142*100</f>
        <v>0.526723573076293</v>
      </c>
      <c r="CV196" s="65" t="n">
        <f aca="false">(DH142-DG142)/DG142*100</f>
        <v>0.714606134464216</v>
      </c>
      <c r="CW196" s="65" t="n">
        <f aca="false">(DI142-DH142)/DH142*100</f>
        <v>0.363084897164613</v>
      </c>
      <c r="CX196" s="65" t="n">
        <f aca="false">(DJ142-DI142)/DI142*100</f>
        <v>-0.606301120163712</v>
      </c>
      <c r="CY196" s="65" t="n">
        <f aca="false">(DK142-DJ142)/DJ142*100</f>
        <v>-0.91114266302734</v>
      </c>
      <c r="CZ196" s="65" t="n">
        <f aca="false">(DL142-DK142)/DK142*100</f>
        <v>-1.66127255469647</v>
      </c>
      <c r="DA196" s="65" t="n">
        <f aca="false">(DM142-DL142)/DL142*100</f>
        <v>-1.51225345329791</v>
      </c>
      <c r="DB196" s="65" t="n">
        <f aca="false">(DN142-DM142)/DM142*100</f>
        <v>-1.56993661228616</v>
      </c>
      <c r="DC196" s="65" t="n">
        <f aca="false">(DO142-DN142)/DN142*100</f>
        <v>-1.61020005299916</v>
      </c>
      <c r="DD196" s="65" t="n">
        <f aca="false">(DP142-DO142)/DO142*100</f>
        <v>-1.57507978004299</v>
      </c>
      <c r="DE196" s="65" t="n">
        <f aca="false">(DQ142-DP142)/DP142*100</f>
        <v>-1.11206227175115</v>
      </c>
      <c r="DF196" s="65" t="n">
        <f aca="false">(DR142-DQ142)/DQ142*100</f>
        <v>-1.26171969768901</v>
      </c>
      <c r="DG196" s="65" t="n">
        <f aca="false">(DS142-DR142)/DR142*100</f>
        <v>-1.14649151032277</v>
      </c>
      <c r="DH196" s="65" t="n">
        <f aca="false">(DT142-DS142)/DS142*100</f>
        <v>-0.643558551276653</v>
      </c>
      <c r="DI196" s="65" t="n">
        <f aca="false">(DU142-DT142)/DT142*100</f>
        <v>-0.479201392214222</v>
      </c>
      <c r="DJ196" s="65" t="n">
        <f aca="false">(DV142-DU142)/DU142*100</f>
        <v>0.37966911580174</v>
      </c>
      <c r="DK196" s="65" t="n">
        <f aca="false">(DW142-DV142)/DV142*100</f>
        <v>1.40130911378876</v>
      </c>
      <c r="DL196" s="65" t="n">
        <f aca="false">(DX142-DW142)/DW142*100</f>
        <v>1.58353507753431</v>
      </c>
      <c r="DM196" s="65" t="n">
        <f aca="false">(DY142-DX142)/DX142*100</f>
        <v>1.62818707265087</v>
      </c>
      <c r="DN196" s="65" t="n">
        <f aca="false">(DZ142-DY142)/DY142*100</f>
        <v>2.07013431346313</v>
      </c>
      <c r="DO196" s="65" t="n">
        <f aca="false">(EA142-DZ142)/DZ142*100</f>
        <v>1.56983874540142</v>
      </c>
      <c r="DP196" s="65" t="n">
        <f aca="false">(EB142-EA142)/EA142*100</f>
        <v>1.71384144437467</v>
      </c>
      <c r="DQ196" s="65" t="n">
        <f aca="false">(EC142-EB142)/EB142*100</f>
        <v>1.40531398894747</v>
      </c>
      <c r="DR196" s="65" t="n">
        <f aca="false">(ED142-EC142)/EC142*100</f>
        <v>1.27310602077254</v>
      </c>
      <c r="DS196" s="65" t="n">
        <f aca="false">(EE142-ED142)/ED142*100</f>
        <v>1.46147801244685</v>
      </c>
      <c r="DT196" s="65" t="n">
        <f aca="false">(EF142-EE142)/EE142*100</f>
        <v>1.09896098330188</v>
      </c>
      <c r="DU196" s="65" t="n">
        <f aca="false">(EG142-EF142)/EF142*100</f>
        <v>0.916933242417263</v>
      </c>
      <c r="DV196" s="65" t="n">
        <f aca="false">(EH142-EG142)/EG142*100</f>
        <v>1.17527504081067</v>
      </c>
      <c r="DW196" s="65" t="n">
        <f aca="false">(EI142-EH142)/EH142*100</f>
        <v>0.848576472592997</v>
      </c>
      <c r="DX196" s="65" t="n">
        <f aca="false">(EJ142-EI142)/EI142*100</f>
        <v>1.06103342588194</v>
      </c>
      <c r="DY196" s="65" t="n">
        <f aca="false">(EK142-EJ142)/EJ142*100</f>
        <v>0.743911673287659</v>
      </c>
      <c r="DZ196" s="65" t="n">
        <f aca="false">(EL142-EK142)/EK142*100</f>
        <v>0.627417160752722</v>
      </c>
      <c r="EA196" s="65" t="n">
        <f aca="false">(EM142-EL142)/EL142*100</f>
        <v>0.545282995072959</v>
      </c>
      <c r="EB196" s="65" t="n">
        <f aca="false">(EN142-EM142)/EM142*100</f>
        <v>0.720135099225516</v>
      </c>
      <c r="EC196" s="65" t="n">
        <f aca="false">(EO142-EN142)/EN142*100</f>
        <v>0.511120172717711</v>
      </c>
      <c r="ED196" s="65" t="n">
        <f aca="false">(EP142-EO142)/EO142*100</f>
        <v>0.476894582795265</v>
      </c>
      <c r="EE196" s="65" t="n">
        <f aca="false">(EQ142-EP142)/EP142*100</f>
        <v>0.689096837244032</v>
      </c>
      <c r="EF196" s="65" t="n">
        <f aca="false">(ER142-EQ142)/EQ142*100</f>
        <v>0.556036335181122</v>
      </c>
      <c r="EG196" s="65" t="n">
        <f aca="false">(ES142-ER142)/ER142*100</f>
        <v>0.536250966308875</v>
      </c>
      <c r="EH196" s="65" t="n">
        <f aca="false">(ET142-ES142)/ES142*100</f>
        <v>0.5096350811564</v>
      </c>
      <c r="EI196" s="65" t="n">
        <f aca="false">(EU142-ET142)/ET142*100</f>
        <v>0.344179690722376</v>
      </c>
      <c r="EJ196" s="65" t="n">
        <f aca="false">(EV142-EU142)/EU142*100</f>
        <v>0.376590342425565</v>
      </c>
      <c r="EK196" s="68"/>
    </row>
    <row r="197" s="40" customFormat="true" ht="13.5" hidden="false" customHeight="false" outlineLevel="0" collapsed="false">
      <c r="CA197" s="64" t="s">
        <v>18</v>
      </c>
      <c r="CB197" s="65" t="n">
        <f aca="false">(CN143-CM143)/CM143*100</f>
        <v>0.89017220488234</v>
      </c>
      <c r="CC197" s="65" t="n">
        <f aca="false">(CO143-CN143)/CN143*100</f>
        <v>0.831278282102484</v>
      </c>
      <c r="CD197" s="65" t="n">
        <f aca="false">(CP143-CO143)/CO143*100</f>
        <v>0.784198193909663</v>
      </c>
      <c r="CE197" s="65" t="n">
        <f aca="false">(CQ143-CP143)/CP143*100</f>
        <v>1.00422911388335</v>
      </c>
      <c r="CF197" s="65" t="n">
        <f aca="false">(CR143-CQ143)/CQ143*100</f>
        <v>0.74820741130592</v>
      </c>
      <c r="CG197" s="65" t="n">
        <f aca="false">(CS143-CR143)/CR143*100</f>
        <v>0.641729957315633</v>
      </c>
      <c r="CH197" s="65" t="n">
        <f aca="false">(CT143-CS143)/CS143*100</f>
        <v>0.811461095063542</v>
      </c>
      <c r="CI197" s="65" t="n">
        <f aca="false">(CU143-CT143)/CT143*100</f>
        <v>0.659478541608761</v>
      </c>
      <c r="CJ197" s="65" t="n">
        <f aca="false">(CV143-CU143)/CU143*100</f>
        <v>0.451462909017878</v>
      </c>
      <c r="CK197" s="65" t="n">
        <f aca="false">(CW143-CV143)/CV143*100</f>
        <v>1.03799047378378</v>
      </c>
      <c r="CL197" s="65" t="n">
        <f aca="false">(CX143-CW143)/CW143*100</f>
        <v>0.718777807799947</v>
      </c>
      <c r="CM197" s="65" t="n">
        <f aca="false">(CY143-CX143)/CX143*100</f>
        <v>0.693891118936922</v>
      </c>
      <c r="CN197" s="65" t="n">
        <f aca="false">(CZ143-CY143)/CY143*100</f>
        <v>1.06841413113299</v>
      </c>
      <c r="CO197" s="65" t="n">
        <f aca="false">(DA143-CZ143)/CZ143*100</f>
        <v>0.777631799972463</v>
      </c>
      <c r="CP197" s="65" t="n">
        <f aca="false">(DB143-DA143)/DA143*100</f>
        <v>0.791279190791042</v>
      </c>
      <c r="CQ197" s="65" t="n">
        <f aca="false">(DC143-DB143)/DB143*100</f>
        <v>0.859705680190352</v>
      </c>
      <c r="CR197" s="65" t="n">
        <f aca="false">(DD143-DC143)/DC143*100</f>
        <v>0.807787014621389</v>
      </c>
      <c r="CS197" s="65" t="n">
        <f aca="false">(DE143-DD143)/DD143*100</f>
        <v>0.522957398619043</v>
      </c>
      <c r="CT197" s="65" t="n">
        <f aca="false">(DF143-DE143)/DE143*100</f>
        <v>0.82330992465353</v>
      </c>
      <c r="CU197" s="65" t="n">
        <f aca="false">(DG143-DF143)/DF143*100</f>
        <v>0.429480048813244</v>
      </c>
      <c r="CV197" s="65" t="n">
        <f aca="false">(DH143-DG143)/DG143*100</f>
        <v>0.61870993738823</v>
      </c>
      <c r="CW197" s="65" t="n">
        <f aca="false">(DI143-DH143)/DH143*100</f>
        <v>0.338326118789662</v>
      </c>
      <c r="CX197" s="65" t="n">
        <f aca="false">(DJ143-DI143)/DI143*100</f>
        <v>-0.751799207851961</v>
      </c>
      <c r="CY197" s="65" t="n">
        <f aca="false">(DK143-DJ143)/DJ143*100</f>
        <v>-1.10789578874074</v>
      </c>
      <c r="CZ197" s="65" t="n">
        <f aca="false">(DL143-DK143)/DK143*100</f>
        <v>-1.8194512117727</v>
      </c>
      <c r="DA197" s="65" t="n">
        <f aca="false">(DM143-DL143)/DL143*100</f>
        <v>-1.40983097700064</v>
      </c>
      <c r="DB197" s="65" t="n">
        <f aca="false">(DN143-DM143)/DM143*100</f>
        <v>-1.62876257683122</v>
      </c>
      <c r="DC197" s="65" t="n">
        <f aca="false">(DO143-DN143)/DN143*100</f>
        <v>-1.38496067895949</v>
      </c>
      <c r="DD197" s="65" t="n">
        <f aca="false">(DP143-DO143)/DO143*100</f>
        <v>-1.17563940746597</v>
      </c>
      <c r="DE197" s="65" t="n">
        <f aca="false">(DQ143-DP143)/DP143*100</f>
        <v>-0.506274428753828</v>
      </c>
      <c r="DF197" s="65" t="n">
        <f aca="false">(DR143-DQ143)/DQ143*100</f>
        <v>-0.77063925685986</v>
      </c>
      <c r="DG197" s="65" t="n">
        <f aca="false">(DS143-DR143)/DR143*100</f>
        <v>-0.522692865442248</v>
      </c>
      <c r="DH197" s="65" t="n">
        <f aca="false">(DT143-DS143)/DS143*100</f>
        <v>0.11173088799933</v>
      </c>
      <c r="DI197" s="65" t="n">
        <f aca="false">(DU143-DT143)/DT143*100</f>
        <v>0.20164828746719</v>
      </c>
      <c r="DJ197" s="65" t="n">
        <f aca="false">(DV143-DU143)/DU143*100</f>
        <v>1.01990377041473</v>
      </c>
      <c r="DK197" s="65" t="n">
        <f aca="false">(DW143-DV143)/DV143*100</f>
        <v>2.21192120397658</v>
      </c>
      <c r="DL197" s="65" t="n">
        <f aca="false">(DX143-DW143)/DW143*100</f>
        <v>2.18052172974011</v>
      </c>
      <c r="DM197" s="65" t="n">
        <f aca="false">(DY143-DX143)/DX143*100</f>
        <v>2.05044390807836</v>
      </c>
      <c r="DN197" s="65" t="n">
        <f aca="false">(DZ143-DY143)/DY143*100</f>
        <v>2.50867034442484</v>
      </c>
      <c r="DO197" s="65" t="n">
        <f aca="false">(EA143-DZ143)/DZ143*100</f>
        <v>1.81728110181647</v>
      </c>
      <c r="DP197" s="65" t="n">
        <f aca="false">(EB143-EA143)/EA143*100</f>
        <v>1.74900085539393</v>
      </c>
      <c r="DQ197" s="65" t="n">
        <f aca="false">(EC143-EB143)/EB143*100</f>
        <v>1.39831116163739</v>
      </c>
      <c r="DR197" s="65" t="n">
        <f aca="false">(ED143-EC143)/EC143*100</f>
        <v>1.33565588147594</v>
      </c>
      <c r="DS197" s="65" t="n">
        <f aca="false">(EE143-ED143)/ED143*100</f>
        <v>1.50411550453573</v>
      </c>
      <c r="DT197" s="65" t="n">
        <f aca="false">(EF143-EE143)/EE143*100</f>
        <v>0.998035328764893</v>
      </c>
      <c r="DU197" s="65" t="n">
        <f aca="false">(EG143-EF143)/EF143*100</f>
        <v>0.874152014841853</v>
      </c>
      <c r="DV197" s="65" t="n">
        <f aca="false">(EH143-EG143)/EG143*100</f>
        <v>1.26938608928555</v>
      </c>
      <c r="DW197" s="65" t="n">
        <f aca="false">(EI143-EH143)/EH143*100</f>
        <v>0.743690995337395</v>
      </c>
      <c r="DX197" s="65" t="n">
        <f aca="false">(EJ143-EI143)/EI143*100</f>
        <v>0.980159727085539</v>
      </c>
      <c r="DY197" s="65" t="n">
        <f aca="false">(EK143-EJ143)/EJ143*100</f>
        <v>0.671762360574982</v>
      </c>
      <c r="DZ197" s="65" t="n">
        <f aca="false">(EL143-EK143)/EK143*100</f>
        <v>0.62802902641862</v>
      </c>
      <c r="EA197" s="65" t="n">
        <f aca="false">(EM143-EL143)/EL143*100</f>
        <v>0.414085216160749</v>
      </c>
      <c r="EB197" s="65" t="n">
        <f aca="false">(EN143-EM143)/EM143*100</f>
        <v>0.689628294668935</v>
      </c>
      <c r="EC197" s="65" t="n">
        <f aca="false">(EO143-EN143)/EN143*100</f>
        <v>0.423631623570853</v>
      </c>
      <c r="ED197" s="65" t="n">
        <f aca="false">(EP143-EO143)/EO143*100</f>
        <v>0.459937232610085</v>
      </c>
      <c r="EE197" s="65" t="n">
        <f aca="false">(EQ143-EP143)/EP143*100</f>
        <v>0.727102012901942</v>
      </c>
      <c r="EF197" s="65" t="n">
        <f aca="false">(ER143-EQ143)/EQ143*100</f>
        <v>0.559037852418034</v>
      </c>
      <c r="EG197" s="65" t="n">
        <f aca="false">(ES143-ER143)/ER143*100</f>
        <v>0.567580050032089</v>
      </c>
      <c r="EH197" s="65" t="n">
        <f aca="false">(ET143-ES143)/ES143*100</f>
        <v>0.501238792361642</v>
      </c>
      <c r="EI197" s="65" t="n">
        <f aca="false">(EU143-ET143)/ET143*100</f>
        <v>0.339696609087208</v>
      </c>
      <c r="EJ197" s="65" t="n">
        <f aca="false">(EV143-EU143)/EU143*100</f>
        <v>0.207804632774599</v>
      </c>
      <c r="EK197" s="66"/>
    </row>
    <row r="198" s="40" customFormat="true" ht="13.5" hidden="false" customHeight="false" outlineLevel="0" collapsed="false">
      <c r="CA198" s="67" t="s">
        <v>20</v>
      </c>
      <c r="CB198" s="65" t="n">
        <f aca="false">(CN144-CM144)/CM144*100</f>
        <v>2.07765134454733</v>
      </c>
      <c r="CC198" s="65" t="n">
        <f aca="false">(CO144-CN144)/CN144*100</f>
        <v>1.7048433610836</v>
      </c>
      <c r="CD198" s="65" t="n">
        <f aca="false">(CP144-CO144)/CO144*100</f>
        <v>1.52542976670105</v>
      </c>
      <c r="CE198" s="65" t="n">
        <f aca="false">(CQ144-CP144)/CP144*100</f>
        <v>1.64427520463665</v>
      </c>
      <c r="CF198" s="65" t="n">
        <f aca="false">(CR144-CQ144)/CQ144*100</f>
        <v>1.51441650035286</v>
      </c>
      <c r="CG198" s="65" t="n">
        <f aca="false">(CS144-CR144)/CR144*100</f>
        <v>1.35205407129181</v>
      </c>
      <c r="CH198" s="65" t="n">
        <f aca="false">(CT144-CS144)/CS144*100</f>
        <v>1.80740919807237</v>
      </c>
      <c r="CI198" s="65" t="n">
        <f aca="false">(CU144-CT144)/CT144*100</f>
        <v>1.53989753518483</v>
      </c>
      <c r="CJ198" s="65" t="n">
        <f aca="false">(CV144-CU144)/CU144*100</f>
        <v>1.11163038172148</v>
      </c>
      <c r="CK198" s="65" t="n">
        <f aca="false">(CW144-CV144)/CV144*100</f>
        <v>1.55522818883729</v>
      </c>
      <c r="CL198" s="65" t="n">
        <f aca="false">(CX144-CW144)/CW144*100</f>
        <v>1.39722921130782</v>
      </c>
      <c r="CM198" s="65" t="n">
        <f aca="false">(CY144-CX144)/CX144*100</f>
        <v>1.05207646722625</v>
      </c>
      <c r="CN198" s="65" t="n">
        <f aca="false">(CZ144-CY144)/CY144*100</f>
        <v>1.0015943928893</v>
      </c>
      <c r="CO198" s="65" t="n">
        <f aca="false">(DA144-CZ144)/CZ144*100</f>
        <v>1.21085445258644</v>
      </c>
      <c r="CP198" s="65" t="n">
        <f aca="false">(DB144-DA144)/DA144*100</f>
        <v>1.02315675013556</v>
      </c>
      <c r="CQ198" s="65" t="n">
        <f aca="false">(DC144-DB144)/DB144*100</f>
        <v>1.54516580577897</v>
      </c>
      <c r="CR198" s="65" t="n">
        <f aca="false">(DD144-DC144)/DC144*100</f>
        <v>0.930045115622363</v>
      </c>
      <c r="CS198" s="65" t="n">
        <f aca="false">(DE144-DD144)/DD144*100</f>
        <v>0.985658115687559</v>
      </c>
      <c r="CT198" s="65" t="n">
        <f aca="false">(DF144-DE144)/DE144*100</f>
        <v>1.10193047687548</v>
      </c>
      <c r="CU198" s="65" t="n">
        <f aca="false">(DG144-DF144)/DF144*100</f>
        <v>0.611893262660078</v>
      </c>
      <c r="CV198" s="65" t="n">
        <f aca="false">(DH144-DG144)/DG144*100</f>
        <v>0.996683773543872</v>
      </c>
      <c r="CW198" s="65" t="n">
        <f aca="false">(DI144-DH144)/DH144*100</f>
        <v>0.381865211710733</v>
      </c>
      <c r="CX198" s="65" t="n">
        <f aca="false">(DJ144-DI144)/DI144*100</f>
        <v>-0.605805348925911</v>
      </c>
      <c r="CY198" s="65" t="n">
        <f aca="false">(DK144-DJ144)/DJ144*100</f>
        <v>-0.725261390745295</v>
      </c>
      <c r="CZ198" s="65" t="n">
        <f aca="false">(DL144-DK144)/DK144*100</f>
        <v>-1.63174429544695</v>
      </c>
      <c r="DA198" s="65" t="n">
        <f aca="false">(DM144-DL144)/DL144*100</f>
        <v>-1.81673789371869</v>
      </c>
      <c r="DB198" s="65" t="n">
        <f aca="false">(DN144-DM144)/DM144*100</f>
        <v>-2.02624137360685</v>
      </c>
      <c r="DC198" s="65" t="n">
        <f aca="false">(DO144-DN144)/DN144*100</f>
        <v>-2.60554345810524</v>
      </c>
      <c r="DD198" s="65" t="n">
        <f aca="false">(DP144-DO144)/DO144*100</f>
        <v>-2.61173561610604</v>
      </c>
      <c r="DE198" s="65" t="n">
        <f aca="false">(DQ144-DP144)/DP144*100</f>
        <v>-2.5921032253178</v>
      </c>
      <c r="DF198" s="65" t="n">
        <f aca="false">(DR144-DQ144)/DQ144*100</f>
        <v>-2.87925255402581</v>
      </c>
      <c r="DG198" s="65" t="n">
        <f aca="false">(DS144-DR144)/DR144*100</f>
        <v>-2.6110756209596</v>
      </c>
      <c r="DH198" s="65" t="n">
        <f aca="false">(DT144-DS144)/DS144*100</f>
        <v>-2.4270378125229</v>
      </c>
      <c r="DI198" s="65" t="n">
        <f aca="false">(DU144-DT144)/DT144*100</f>
        <v>-2.23323215353556</v>
      </c>
      <c r="DJ198" s="65" t="n">
        <f aca="false">(DV144-DU144)/DU144*100</f>
        <v>-0.966012102866271</v>
      </c>
      <c r="DK198" s="65" t="n">
        <f aca="false">(DW144-DV144)/DV144*100</f>
        <v>-0.529260763499513</v>
      </c>
      <c r="DL198" s="65" t="n">
        <f aca="false">(DX144-DW144)/DW144*100</f>
        <v>0.256315137608228</v>
      </c>
      <c r="DM198" s="65" t="n">
        <f aca="false">(DY144-DX144)/DX144*100</f>
        <v>0.448246250480104</v>
      </c>
      <c r="DN198" s="65" t="n">
        <f aca="false">(DZ144-DY144)/DY144*100</f>
        <v>0.975727944291364</v>
      </c>
      <c r="DO198" s="65" t="n">
        <f aca="false">(EA144-DZ144)/DZ144*100</f>
        <v>1.02752982604545</v>
      </c>
      <c r="DP198" s="65" t="n">
        <f aca="false">(EB144-EA144)/EA144*100</f>
        <v>1.548750862666</v>
      </c>
      <c r="DQ198" s="65" t="n">
        <f aca="false">(EC144-EB144)/EB144*100</f>
        <v>1.4638198083498</v>
      </c>
      <c r="DR198" s="65" t="n">
        <f aca="false">(ED144-EC144)/EC144*100</f>
        <v>1.3424844763331</v>
      </c>
      <c r="DS198" s="65" t="n">
        <f aca="false">(EE144-ED144)/ED144*100</f>
        <v>1.63137751367106</v>
      </c>
      <c r="DT198" s="65" t="n">
        <f aca="false">(EF144-EE144)/EE144*100</f>
        <v>1.36197763150388</v>
      </c>
      <c r="DU198" s="65" t="n">
        <f aca="false">(EG144-EF144)/EF144*100</f>
        <v>1.12051274758394</v>
      </c>
      <c r="DV198" s="65" t="n">
        <f aca="false">(EH144-EG144)/EG144*100</f>
        <v>1.29601788972477</v>
      </c>
      <c r="DW198" s="65" t="n">
        <f aca="false">(EI144-EH144)/EH144*100</f>
        <v>1.29215863439687</v>
      </c>
      <c r="DX198" s="65" t="n">
        <f aca="false">(EJ144-EI144)/EI144*100</f>
        <v>1.24860688437682</v>
      </c>
      <c r="DY198" s="65" t="n">
        <f aca="false">(EK144-EJ144)/EJ144*100</f>
        <v>1.25268069138489</v>
      </c>
      <c r="DZ198" s="65" t="n">
        <f aca="false">(EL144-EK144)/EK144*100</f>
        <v>1.04881647329382</v>
      </c>
      <c r="EA198" s="65" t="n">
        <f aca="false">(EM144-EL144)/EL144*100</f>
        <v>0.962629361782288</v>
      </c>
      <c r="EB198" s="65" t="n">
        <f aca="false">(EN144-EM144)/EM144*100</f>
        <v>1.09740528626622</v>
      </c>
      <c r="EC198" s="65" t="n">
        <f aca="false">(EO144-EN144)/EN144*100</f>
        <v>0.826378655802533</v>
      </c>
      <c r="ED198" s="65" t="n">
        <f aca="false">(EP144-EO144)/EO144*100</f>
        <v>0.825003108602414</v>
      </c>
      <c r="EE198" s="65" t="n">
        <f aca="false">(EQ144-EP144)/EP144*100</f>
        <v>0.822197526945484</v>
      </c>
      <c r="EF198" s="65" t="n">
        <f aca="false">(ER144-EQ144)/EQ144*100</f>
        <v>0.620225272955467</v>
      </c>
      <c r="EG198" s="65" t="n">
        <f aca="false">(ES144-ER144)/ER144*100</f>
        <v>0.634097808062956</v>
      </c>
      <c r="EH198" s="65" t="n">
        <f aca="false">(ET144-ES144)/ES144*100</f>
        <v>0.580025944618181</v>
      </c>
      <c r="EI198" s="65" t="n">
        <f aca="false">(EU144-ET144)/ET144*100</f>
        <v>0.404218913701925</v>
      </c>
      <c r="EJ198" s="65" t="n">
        <f aca="false">(EV144-EU144)/EU144*100</f>
        <v>0.623628785137627</v>
      </c>
      <c r="EK198" s="66"/>
    </row>
    <row r="199" s="40" customFormat="true" ht="13.5" hidden="false" customHeight="false" outlineLevel="0" collapsed="false">
      <c r="CA199" s="67" t="s">
        <v>19</v>
      </c>
      <c r="CB199" s="65" t="n">
        <f aca="false">(CN145-CM145)/CM145*100</f>
        <v>0.669470484365859</v>
      </c>
      <c r="CC199" s="65" t="n">
        <f aca="false">(CO145-CN145)/CN145*100</f>
        <v>0.743957886245252</v>
      </c>
      <c r="CD199" s="65" t="n">
        <f aca="false">(CP145-CO145)/CO145*100</f>
        <v>0.918910474585691</v>
      </c>
      <c r="CE199" s="65" t="n">
        <f aca="false">(CQ145-CP145)/CP145*100</f>
        <v>0.594257763188678</v>
      </c>
      <c r="CF199" s="65" t="n">
        <f aca="false">(CR145-CQ145)/CQ145*100</f>
        <v>0.836106664601575</v>
      </c>
      <c r="CG199" s="65" t="n">
        <f aca="false">(CS145-CR145)/CR145*100</f>
        <v>0.820151941672108</v>
      </c>
      <c r="CH199" s="65" t="n">
        <f aca="false">(CT145-CS145)/CS145*100</f>
        <v>0.75621412679746</v>
      </c>
      <c r="CI199" s="65" t="n">
        <f aca="false">(CU145-CT145)/CT145*100</f>
        <v>1.11139045259282</v>
      </c>
      <c r="CJ199" s="65" t="n">
        <f aca="false">(CV145-CU145)/CU145*100</f>
        <v>0.862103541369517</v>
      </c>
      <c r="CK199" s="65" t="n">
        <f aca="false">(CW145-CV145)/CV145*100</f>
        <v>0.800524045140559</v>
      </c>
      <c r="CL199" s="65" t="n">
        <f aca="false">(CX145-CW145)/CW145*100</f>
        <v>0.945357539752847</v>
      </c>
      <c r="CM199" s="65" t="n">
        <f aca="false">(CY145-CX145)/CX145*100</f>
        <v>0.766378116869508</v>
      </c>
      <c r="CN199" s="65" t="n">
        <f aca="false">(CZ145-CY145)/CY145*100</f>
        <v>1.16111853301165</v>
      </c>
      <c r="CO199" s="65" t="n">
        <f aca="false">(DA145-CZ145)/CZ145*100</f>
        <v>1.00193441198546</v>
      </c>
      <c r="CP199" s="65" t="n">
        <f aca="false">(DB145-DA145)/DA145*100</f>
        <v>0.572663677721844</v>
      </c>
      <c r="CQ199" s="65" t="n">
        <f aca="false">(DC145-DB145)/DB145*100</f>
        <v>0.651856442877957</v>
      </c>
      <c r="CR199" s="65" t="n">
        <f aca="false">(DD145-DC145)/DC145*100</f>
        <v>0.970657425336883</v>
      </c>
      <c r="CS199" s="65" t="n">
        <f aca="false">(DE145-DD145)/DD145*100</f>
        <v>0.882919400102277</v>
      </c>
      <c r="CT199" s="65" t="n">
        <f aca="false">(DF145-DE145)/DE145*100</f>
        <v>0.807141941466834</v>
      </c>
      <c r="CU199" s="65" t="n">
        <f aca="false">(DG145-DF145)/DF145*100</f>
        <v>0.67428939621303</v>
      </c>
      <c r="CV199" s="65" t="n">
        <f aca="false">(DH145-DG145)/DG145*100</f>
        <v>0.275779655945199</v>
      </c>
      <c r="CW199" s="65" t="n">
        <f aca="false">(DI145-DH145)/DH145*100</f>
        <v>0.655027596685511</v>
      </c>
      <c r="CX199" s="65" t="n">
        <f aca="false">(DJ145-DI145)/DI145*100</f>
        <v>-0.273432118716582</v>
      </c>
      <c r="CY199" s="65" t="n">
        <f aca="false">(DK145-DJ145)/DJ145*100</f>
        <v>-1.05499850370273</v>
      </c>
      <c r="CZ199" s="65" t="n">
        <f aca="false">(DL145-DK145)/DK145*100</f>
        <v>-1.43445106102629</v>
      </c>
      <c r="DA199" s="65" t="n">
        <f aca="false">(DM145-DL145)/DL145*100</f>
        <v>-1.86680391797694</v>
      </c>
      <c r="DB199" s="65" t="n">
        <f aca="false">(DN145-DM145)/DM145*100</f>
        <v>-1.84865685904035</v>
      </c>
      <c r="DC199" s="65" t="n">
        <f aca="false">(DO145-DN145)/DN145*100</f>
        <v>-1.73434243949058</v>
      </c>
      <c r="DD199" s="65" t="n">
        <f aca="false">(DP145-DO145)/DO145*100</f>
        <v>-2.44138239102757</v>
      </c>
      <c r="DE199" s="65" t="n">
        <f aca="false">(DQ145-DP145)/DP145*100</f>
        <v>-2.35926943656344</v>
      </c>
      <c r="DF199" s="65" t="n">
        <f aca="false">(DR145-DQ145)/DQ145*100</f>
        <v>-1.85657768790355</v>
      </c>
      <c r="DG199" s="65" t="n">
        <f aca="false">(DS145-DR145)/DR145*100</f>
        <v>-2.31604031997161</v>
      </c>
      <c r="DH199" s="65" t="n">
        <f aca="false">(DT145-DS145)/DS145*100</f>
        <v>-1.64280070316689</v>
      </c>
      <c r="DI199" s="65" t="n">
        <f aca="false">(DU145-DT145)/DT145*100</f>
        <v>-1.63746448719951</v>
      </c>
      <c r="DJ199" s="65" t="n">
        <f aca="false">(DV145-DU145)/DU145*100</f>
        <v>-0.520505690132527</v>
      </c>
      <c r="DK199" s="65" t="n">
        <f aca="false">(DW145-DV145)/DV145*100</f>
        <v>0.735747571091479</v>
      </c>
      <c r="DL199" s="65" t="n">
        <f aca="false">(DX145-DW145)/DW145*100</f>
        <v>1.11855038617394</v>
      </c>
      <c r="DM199" s="65" t="n">
        <f aca="false">(DY145-DX145)/DX145*100</f>
        <v>1.64564491251684</v>
      </c>
      <c r="DN199" s="65" t="n">
        <f aca="false">(DZ145-DY145)/DY145*100</f>
        <v>2.2289809222542</v>
      </c>
      <c r="DO199" s="65" t="n">
        <f aca="false">(EA145-DZ145)/DZ145*100</f>
        <v>2.38171440326783</v>
      </c>
      <c r="DP199" s="65" t="n">
        <f aca="false">(EB145-EA145)/EA145*100</f>
        <v>2.65268861636261</v>
      </c>
      <c r="DQ199" s="65" t="n">
        <f aca="false">(EC145-EB145)/EB145*100</f>
        <v>2.04083918841776</v>
      </c>
      <c r="DR199" s="65" t="n">
        <f aca="false">(ED145-EC145)/EC145*100</f>
        <v>2.02786480814757</v>
      </c>
      <c r="DS199" s="65" t="n">
        <f aca="false">(EE145-ED145)/ED145*100</f>
        <v>2.07672988835912</v>
      </c>
      <c r="DT199" s="65" t="n">
        <f aca="false">(EF145-EE145)/EE145*100</f>
        <v>1.99394753278364</v>
      </c>
      <c r="DU199" s="65" t="n">
        <f aca="false">(EG145-EF145)/EF145*100</f>
        <v>1.56669458536167</v>
      </c>
      <c r="DV199" s="65" t="n">
        <f aca="false">(EH145-EG145)/EG145*100</f>
        <v>1.32279531683053</v>
      </c>
      <c r="DW199" s="65" t="n">
        <f aca="false">(EI145-EH145)/EH145*100</f>
        <v>1.40162266285871</v>
      </c>
      <c r="DX199" s="65" t="n">
        <f aca="false">(EJ145-EI145)/EI145*100</f>
        <v>1.20881290225728</v>
      </c>
      <c r="DY199" s="65" t="n">
        <f aca="false">(EK145-EJ145)/EJ145*100</f>
        <v>1.15466927997429</v>
      </c>
      <c r="DZ199" s="65" t="n">
        <f aca="false">(EL145-EK145)/EK145*100</f>
        <v>0.799113320693962</v>
      </c>
      <c r="EA199" s="65" t="n">
        <f aca="false">(EM145-EL145)/EL145*100</f>
        <v>0.826537502843049</v>
      </c>
      <c r="EB199" s="65" t="n">
        <f aca="false">(EN145-EM145)/EM145*100</f>
        <v>0.816008477151835</v>
      </c>
      <c r="EC199" s="65" t="n">
        <f aca="false">(EO145-EN145)/EN145*100</f>
        <v>1.25887867364245</v>
      </c>
      <c r="ED199" s="65" t="n">
        <f aca="false">(EP145-EO145)/EO145*100</f>
        <v>0.670059116846036</v>
      </c>
      <c r="EE199" s="65" t="n">
        <f aca="false">(EQ145-EP145)/EP145*100</f>
        <v>0.645692136987808</v>
      </c>
      <c r="EF199" s="65" t="n">
        <f aca="false">(ER145-EQ145)/EQ145*100</f>
        <v>0.665831027282616</v>
      </c>
      <c r="EG199" s="65" t="n">
        <f aca="false">(ES145-ER145)/ER145*100</f>
        <v>0.416095639663071</v>
      </c>
      <c r="EH199" s="65" t="n">
        <f aca="false">(ET145-ES145)/ES145*100</f>
        <v>0.511102261120589</v>
      </c>
      <c r="EI199" s="65" t="n">
        <f aca="false">(EU145-ET145)/ET145*100</f>
        <v>0.27989912088134</v>
      </c>
      <c r="EJ199" s="65" t="n">
        <f aca="false">(EV145-EU145)/EU145*100</f>
        <v>0.726160900492393</v>
      </c>
      <c r="EK199" s="66"/>
    </row>
    <row r="200" s="40" customFormat="true" ht="27" hidden="false" customHeight="false" outlineLevel="0" collapsed="false">
      <c r="A200" s="1"/>
      <c r="B200" s="1"/>
      <c r="C200" s="1"/>
      <c r="D200" s="1"/>
      <c r="CA200" s="64" t="s">
        <v>28</v>
      </c>
      <c r="CB200" s="65" t="n">
        <f aca="false">(CN146-CM146)/CM146*100</f>
        <v>1.39702720489686</v>
      </c>
      <c r="CC200" s="65" t="n">
        <f aca="false">(CO146-CN146)/CN146*100</f>
        <v>1.3172464016024</v>
      </c>
      <c r="CD200" s="65" t="n">
        <f aca="false">(CP146-CO146)/CO146*100</f>
        <v>1.13145756493261</v>
      </c>
      <c r="CE200" s="65" t="n">
        <f aca="false">(CQ146-CP146)/CP146*100</f>
        <v>1.61605504066032</v>
      </c>
      <c r="CF200" s="65" t="n">
        <f aca="false">(CR146-CQ146)/CQ146*100</f>
        <v>1.20678428580628</v>
      </c>
      <c r="CG200" s="65" t="n">
        <f aca="false">(CS146-CR146)/CR146*100</f>
        <v>1.33353075922908</v>
      </c>
      <c r="CH200" s="65" t="n">
        <f aca="false">(CT146-CS146)/CS146*100</f>
        <v>1.82054635394294</v>
      </c>
      <c r="CI200" s="65" t="n">
        <f aca="false">(CU146-CT146)/CT146*100</f>
        <v>1.44939690382896</v>
      </c>
      <c r="CJ200" s="65" t="n">
        <f aca="false">(CV146-CU146)/CU146*100</f>
        <v>1.10707664365366</v>
      </c>
      <c r="CK200" s="65" t="n">
        <f aca="false">(CW146-CV146)/CV146*100</f>
        <v>1.62152525097602</v>
      </c>
      <c r="CL200" s="65" t="n">
        <f aca="false">(CX146-CW146)/CW146*100</f>
        <v>1.34892119570211</v>
      </c>
      <c r="CM200" s="65" t="n">
        <f aca="false">(CY146-CX146)/CX146*100</f>
        <v>1.29190204012138</v>
      </c>
      <c r="CN200" s="65" t="n">
        <f aca="false">(CZ146-CY146)/CY146*100</f>
        <v>1.25668482386435</v>
      </c>
      <c r="CO200" s="65" t="n">
        <f aca="false">(DA146-CZ146)/CZ146*100</f>
        <v>1.06957751316697</v>
      </c>
      <c r="CP200" s="65" t="n">
        <f aca="false">(DB146-DA146)/DA146*100</f>
        <v>0.60374210245231</v>
      </c>
      <c r="CQ200" s="65" t="n">
        <f aca="false">(DC146-DB146)/DB146*100</f>
        <v>1.40534785133461</v>
      </c>
      <c r="CR200" s="65" t="n">
        <f aca="false">(DD146-DC146)/DC146*100</f>
        <v>1.01230492870558</v>
      </c>
      <c r="CS200" s="65" t="n">
        <f aca="false">(DE146-DD146)/DD146*100</f>
        <v>0.685557171064657</v>
      </c>
      <c r="CT200" s="65" t="n">
        <f aca="false">(DF146-DE146)/DE146*100</f>
        <v>1.03095728813405</v>
      </c>
      <c r="CU200" s="65" t="n">
        <f aca="false">(DG146-DF146)/DF146*100</f>
        <v>0.747871362035617</v>
      </c>
      <c r="CV200" s="65" t="n">
        <f aca="false">(DH146-DG146)/DG146*100</f>
        <v>1.17430235008031</v>
      </c>
      <c r="CW200" s="65" t="n">
        <f aca="false">(DI146-DH146)/DH146*100</f>
        <v>0.243003676519745</v>
      </c>
      <c r="CX200" s="65" t="n">
        <f aca="false">(DJ146-DI146)/DI146*100</f>
        <v>-0.267901941275497</v>
      </c>
      <c r="CY200" s="65" t="n">
        <f aca="false">(DK146-DJ146)/DJ146*100</f>
        <v>-0.156492318537548</v>
      </c>
      <c r="CZ200" s="65" t="n">
        <f aca="false">(DL146-DK146)/DK146*100</f>
        <v>-1.22614106000765</v>
      </c>
      <c r="DA200" s="65" t="n">
        <f aca="false">(DM146-DL146)/DL146*100</f>
        <v>-1.15011258966542</v>
      </c>
      <c r="DB200" s="65" t="n">
        <f aca="false">(DN146-DM146)/DM146*100</f>
        <v>-0.455886317762582</v>
      </c>
      <c r="DC200" s="65" t="n">
        <f aca="false">(DO146-DN146)/DN146*100</f>
        <v>-1.09157645501552</v>
      </c>
      <c r="DD200" s="65" t="n">
        <f aca="false">(DP146-DO146)/DO146*100</f>
        <v>-1.07569500806552</v>
      </c>
      <c r="DE200" s="65" t="n">
        <f aca="false">(DQ146-DP146)/DP146*100</f>
        <v>-0.56162148382308</v>
      </c>
      <c r="DF200" s="65" t="n">
        <f aca="false">(DR146-DQ146)/DQ146*100</f>
        <v>-0.70831645635762</v>
      </c>
      <c r="DG200" s="65" t="n">
        <f aca="false">(DS146-DR146)/DR146*100</f>
        <v>-0.964044270056021</v>
      </c>
      <c r="DH200" s="65" t="n">
        <f aca="false">(DT146-DS146)/DS146*100</f>
        <v>-0.738402188091358</v>
      </c>
      <c r="DI200" s="65" t="n">
        <f aca="false">(DU146-DT146)/DT146*100</f>
        <v>-0.253074561255875</v>
      </c>
      <c r="DJ200" s="65" t="n">
        <f aca="false">(DV146-DU146)/DU146*100</f>
        <v>0.0297001981662629</v>
      </c>
      <c r="DK200" s="65" t="n">
        <f aca="false">(DW146-DV146)/DV146*100</f>
        <v>0.8069123345149</v>
      </c>
      <c r="DL200" s="65" t="n">
        <f aca="false">(DX146-DW146)/DW146*100</f>
        <v>1.02679352640413</v>
      </c>
      <c r="DM200" s="65" t="n">
        <f aca="false">(DY146-DX146)/DX146*100</f>
        <v>1.15559154439702</v>
      </c>
      <c r="DN200" s="65" t="n">
        <f aca="false">(DZ146-DY146)/DY146*100</f>
        <v>1.30956949552055</v>
      </c>
      <c r="DO200" s="65" t="n">
        <f aca="false">(EA146-DZ146)/DZ146*100</f>
        <v>0.46441308875419</v>
      </c>
      <c r="DP200" s="65" t="n">
        <f aca="false">(EB146-EA146)/EA146*100</f>
        <v>1.0033957806784</v>
      </c>
      <c r="DQ200" s="65" t="n">
        <f aca="false">(EC146-EB146)/EB146*100</f>
        <v>0.859721204103829</v>
      </c>
      <c r="DR200" s="65" t="n">
        <f aca="false">(ED146-EC146)/EC146*100</f>
        <v>0.273787985445385</v>
      </c>
      <c r="DS200" s="65" t="n">
        <f aca="false">(EE146-ED146)/ED146*100</f>
        <v>0.579574291147286</v>
      </c>
      <c r="DT200" s="65" t="n">
        <f aca="false">(EF146-EE146)/EE146*100</f>
        <v>0.456645661593469</v>
      </c>
      <c r="DU200" s="65" t="n">
        <f aca="false">(EG146-EF146)/EF146*100</f>
        <v>0.265060643027943</v>
      </c>
      <c r="DV200" s="65" t="n">
        <f aca="false">(EH146-EG146)/EG146*100</f>
        <v>0.444371674698265</v>
      </c>
      <c r="DW200" s="65" t="n">
        <f aca="false">(EI146-EH146)/EH146*100</f>
        <v>0.270468659663161</v>
      </c>
      <c r="DX200" s="65" t="n">
        <f aca="false">(EJ146-EI146)/EI146*100</f>
        <v>1.04920229322753</v>
      </c>
      <c r="DY200" s="65" t="n">
        <f aca="false">(EK146-EJ146)/EJ146*100</f>
        <v>0.0737738471535604</v>
      </c>
      <c r="DZ200" s="65" t="n">
        <f aca="false">(EL146-EK146)/EK146*100</f>
        <v>-0.0721855385244059</v>
      </c>
      <c r="EA200" s="65" t="n">
        <f aca="false">(EM146-EL146)/EL146*100</f>
        <v>0.338415600886322</v>
      </c>
      <c r="EB200" s="65" t="n">
        <f aca="false">(EN146-EM146)/EM146*100</f>
        <v>0.271511488400936</v>
      </c>
      <c r="EC200" s="65" t="n">
        <f aca="false">(EO146-EN146)/EN146*100</f>
        <v>-0.185011435460647</v>
      </c>
      <c r="ED200" s="65" t="n">
        <f aca="false">(EP146-EO146)/EO146*100</f>
        <v>-0.0657039330014873</v>
      </c>
      <c r="EE200" s="65" t="n">
        <f aca="false">(EQ146-EP146)/EP146*100</f>
        <v>0.409269667882786</v>
      </c>
      <c r="EF200" s="65" t="n">
        <f aca="false">(ER146-EQ146)/EQ146*100</f>
        <v>0.418929308155995</v>
      </c>
      <c r="EG200" s="65" t="n">
        <f aca="false">(ES146-ER146)/ER146*100</f>
        <v>0.443694825405292</v>
      </c>
      <c r="EH200" s="65" t="n">
        <f aca="false">(ET146-ES146)/ES146*100</f>
        <v>0.521622458484028</v>
      </c>
      <c r="EI200" s="65" t="n">
        <f aca="false">(EU146-ET146)/ET146*100</f>
        <v>0.414667424005001</v>
      </c>
      <c r="EJ200" s="65" t="n">
        <f aca="false">(EV146-EU146)/EU146*100</f>
        <v>0.590471154205514</v>
      </c>
      <c r="EK200" s="66"/>
    </row>
    <row r="201" s="40" customFormat="true" ht="13.5" hidden="false" customHeight="false" outlineLevel="0" collapsed="false">
      <c r="A201" s="1"/>
      <c r="B201" s="1"/>
      <c r="C201" s="1"/>
      <c r="D201" s="1"/>
    </row>
    <row r="202" s="40" customFormat="true" ht="13.5" hidden="false" customHeight="false" outlineLevel="0" collapsed="false">
      <c r="A202" s="1"/>
      <c r="B202" s="1"/>
      <c r="C202" s="1"/>
      <c r="D202" s="1"/>
      <c r="CA202" s="69" t="s">
        <v>29</v>
      </c>
    </row>
    <row r="203" s="40" customFormat="true" ht="13.5" hidden="false" customHeight="false" outlineLevel="0" collapsed="false">
      <c r="A203" s="1"/>
      <c r="B203" s="1"/>
      <c r="C203" s="1"/>
      <c r="D203" s="1"/>
      <c r="CB203" s="23" t="n">
        <v>2010</v>
      </c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 t="n">
        <v>2011</v>
      </c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8" t="n">
        <v>2012</v>
      </c>
    </row>
    <row r="204" s="40" customFormat="true" ht="13.5" hidden="false" customHeight="false" outlineLevel="0" collapsed="false">
      <c r="A204" s="1"/>
      <c r="B204" s="1"/>
      <c r="C204" s="1"/>
      <c r="D204" s="1"/>
      <c r="CB204" s="27" t="n">
        <v>1</v>
      </c>
      <c r="CC204" s="27" t="n">
        <v>2</v>
      </c>
      <c r="CD204" s="27" t="n">
        <v>3</v>
      </c>
      <c r="CE204" s="27" t="n">
        <v>4</v>
      </c>
      <c r="CF204" s="27" t="n">
        <v>5</v>
      </c>
      <c r="CG204" s="27" t="n">
        <v>6</v>
      </c>
      <c r="CH204" s="27" t="n">
        <v>7</v>
      </c>
      <c r="CI204" s="27" t="n">
        <v>8</v>
      </c>
      <c r="CJ204" s="27" t="n">
        <v>9</v>
      </c>
      <c r="CK204" s="27" t="n">
        <v>10</v>
      </c>
      <c r="CL204" s="27" t="n">
        <v>11</v>
      </c>
      <c r="CM204" s="27" t="n">
        <v>12</v>
      </c>
      <c r="CN204" s="27" t="n">
        <v>1</v>
      </c>
      <c r="CO204" s="27" t="n">
        <v>2</v>
      </c>
      <c r="CP204" s="27" t="n">
        <v>3</v>
      </c>
      <c r="CQ204" s="27" t="n">
        <v>4</v>
      </c>
      <c r="CR204" s="27" t="n">
        <v>5</v>
      </c>
      <c r="CS204" s="27" t="n">
        <v>6</v>
      </c>
      <c r="CT204" s="27" t="n">
        <v>7</v>
      </c>
      <c r="CU204" s="27" t="n">
        <v>8</v>
      </c>
      <c r="CV204" s="27" t="n">
        <v>9</v>
      </c>
      <c r="CW204" s="27" t="n">
        <v>10</v>
      </c>
      <c r="CX204" s="27" t="n">
        <v>11</v>
      </c>
      <c r="CY204" s="27" t="n">
        <v>12</v>
      </c>
      <c r="CZ204" s="28" t="n">
        <v>1</v>
      </c>
    </row>
    <row r="205" s="40" customFormat="true" ht="27" hidden="false" customHeight="false" outlineLevel="0" collapsed="false">
      <c r="A205" s="1"/>
      <c r="B205" s="1"/>
      <c r="C205" s="1"/>
      <c r="D205" s="1"/>
      <c r="CA205" s="64" t="s">
        <v>24</v>
      </c>
      <c r="CB205" s="40" t="n">
        <v>0.811611049743045</v>
      </c>
      <c r="CC205" s="40" t="n">
        <v>1.08951998979482</v>
      </c>
      <c r="CD205" s="40" t="n">
        <v>1.5149095672786</v>
      </c>
      <c r="CE205" s="40" t="n">
        <v>1.19566547930484</v>
      </c>
      <c r="CF205" s="40" t="n">
        <v>1.51151253350855</v>
      </c>
      <c r="CG205" s="40" t="n">
        <v>1.47295538634118</v>
      </c>
      <c r="CH205" s="40" t="n">
        <v>1.1467212325345</v>
      </c>
      <c r="CI205" s="40" t="n">
        <v>1.30494584137547</v>
      </c>
      <c r="CJ205" s="40" t="n">
        <v>0.942998847506731</v>
      </c>
      <c r="CK205" s="40" t="n">
        <v>0.822210430701684</v>
      </c>
      <c r="CL205" s="40" t="n">
        <v>0.98809055085937</v>
      </c>
      <c r="CM205" s="40" t="n">
        <v>0.731616072134754</v>
      </c>
      <c r="CN205" s="40" t="n">
        <v>0.956193910331834</v>
      </c>
      <c r="CO205" s="40" t="n">
        <v>0.682737794307492</v>
      </c>
      <c r="CP205" s="40" t="n">
        <v>0.458528374410109</v>
      </c>
      <c r="CQ205" s="40" t="n">
        <v>0.441125203312232</v>
      </c>
      <c r="CR205" s="40" t="n">
        <v>0.551549997067716</v>
      </c>
      <c r="CS205" s="40" t="n">
        <v>0.18467810148095</v>
      </c>
      <c r="CT205" s="40" t="n">
        <v>0.334051706762196</v>
      </c>
      <c r="CU205" s="40" t="n">
        <v>0.42423959197177</v>
      </c>
      <c r="CV205" s="40" t="n">
        <v>0.353670039370741</v>
      </c>
      <c r="CW205" s="40" t="n">
        <v>0.337005484503935</v>
      </c>
      <c r="CX205" s="40" t="n">
        <v>0.260980370915354</v>
      </c>
      <c r="CY205" s="40" t="n">
        <v>0.186210001508569</v>
      </c>
      <c r="CZ205" s="40" t="n">
        <v>0.20676271246348</v>
      </c>
    </row>
    <row r="206" s="40" customFormat="true" ht="27" hidden="false" customHeight="false" outlineLevel="0" collapsed="false">
      <c r="A206" s="1"/>
      <c r="B206" s="1"/>
      <c r="C206" s="1"/>
      <c r="D206" s="1"/>
      <c r="BB206" s="64" t="s">
        <v>25</v>
      </c>
      <c r="BC206" s="40" t="n">
        <v>0.145483345655883</v>
      </c>
      <c r="BD206" s="40" t="n">
        <v>0.618005189692023</v>
      </c>
      <c r="BE206" s="40" t="n">
        <v>1.0240218319972</v>
      </c>
      <c r="BF206" s="40" t="n">
        <v>0.861424146609537</v>
      </c>
      <c r="BG206" s="40" t="n">
        <v>1.32950682479569</v>
      </c>
      <c r="BH206" s="40" t="n">
        <v>1.53403323973231</v>
      </c>
      <c r="BI206" s="40" t="n">
        <v>1.03274479582243</v>
      </c>
      <c r="BJ206" s="40" t="n">
        <v>1.1634460312176</v>
      </c>
      <c r="BK206" s="40" t="n">
        <v>0.801598983421056</v>
      </c>
      <c r="BL206" s="40" t="n">
        <v>0.736078601579594</v>
      </c>
      <c r="BM206" s="40" t="n">
        <v>0.817577371231281</v>
      </c>
      <c r="BN206" s="40" t="n">
        <v>0.624694564066403</v>
      </c>
      <c r="BO206" s="40" t="n">
        <v>0.86013969431976</v>
      </c>
      <c r="BP206" s="40" t="n">
        <v>0.626578503422771</v>
      </c>
      <c r="BQ206" s="40" t="n">
        <v>0.303303072185464</v>
      </c>
      <c r="BR206" s="40" t="n">
        <v>0.345084672023478</v>
      </c>
      <c r="BS206" s="40" t="n">
        <v>0.395792994649277</v>
      </c>
      <c r="BT206" s="40" t="n">
        <v>-0.117898469615996</v>
      </c>
      <c r="BU206" s="40" t="n">
        <v>0.200817972692968</v>
      </c>
      <c r="BV206" s="40" t="n">
        <v>0.176518829059796</v>
      </c>
      <c r="BW206" s="40" t="n">
        <v>0.163428547509716</v>
      </c>
      <c r="BX206" s="40" t="n">
        <v>0.148963638055535</v>
      </c>
      <c r="BY206" s="40" t="n">
        <v>0.0254000862191394</v>
      </c>
      <c r="BZ206" s="40" t="n">
        <v>0.0358219215551399</v>
      </c>
      <c r="CA206" s="40" t="n">
        <v>0.0445874378820654</v>
      </c>
    </row>
    <row r="207" s="40" customFormat="true" ht="27" hidden="false" customHeight="false" outlineLevel="0" collapsed="false">
      <c r="A207" s="1"/>
      <c r="B207" s="1"/>
      <c r="C207" s="1"/>
      <c r="D207" s="1"/>
      <c r="BB207" s="64" t="s">
        <v>26</v>
      </c>
      <c r="BC207" s="40" t="n">
        <v>0.179507126010508</v>
      </c>
      <c r="BD207" s="40" t="n">
        <v>0.902716854842743</v>
      </c>
      <c r="BE207" s="40" t="n">
        <v>1.18016729225233</v>
      </c>
      <c r="BF207" s="40" t="n">
        <v>1.21596709863701</v>
      </c>
      <c r="BG207" s="40" t="n">
        <v>1.74507995140952</v>
      </c>
      <c r="BH207" s="40" t="n">
        <v>1.99930848443947</v>
      </c>
      <c r="BI207" s="40" t="n">
        <v>1.32738769252012</v>
      </c>
      <c r="BJ207" s="40" t="n">
        <v>1.69888883805409</v>
      </c>
      <c r="BK207" s="40" t="n">
        <v>1.17248146978736</v>
      </c>
      <c r="BL207" s="40" t="n">
        <v>1.02005551974831</v>
      </c>
      <c r="BM207" s="40" t="n">
        <v>0.844822050850953</v>
      </c>
      <c r="BN207" s="40" t="n">
        <v>0.672200777919621</v>
      </c>
      <c r="BO207" s="40" t="n">
        <v>1.16652415538033</v>
      </c>
      <c r="BP207" s="40" t="n">
        <v>0.640967077577107</v>
      </c>
      <c r="BQ207" s="40" t="n">
        <v>0.53928991019619</v>
      </c>
      <c r="BR207" s="40" t="n">
        <v>0.39137418992253</v>
      </c>
      <c r="BS207" s="40" t="n">
        <v>0.381145374361765</v>
      </c>
      <c r="BT207" s="40" t="n">
        <v>0.0581674040188987</v>
      </c>
      <c r="BU207" s="40" t="n">
        <v>0.15746256862406</v>
      </c>
      <c r="BV207" s="40" t="n">
        <v>-0.00491900898942096</v>
      </c>
      <c r="BW207" s="40" t="n">
        <v>0.0997361407960171</v>
      </c>
      <c r="BX207" s="40" t="n">
        <v>0.144482746433332</v>
      </c>
      <c r="BY207" s="40" t="n">
        <v>0.26079946709312</v>
      </c>
      <c r="BZ207" s="40" t="n">
        <v>0.295793129397408</v>
      </c>
      <c r="CA207" s="40" t="n">
        <v>0.130297179911563</v>
      </c>
    </row>
    <row r="208" s="40" customFormat="true" ht="13.5" hidden="false" customHeight="false" outlineLevel="0" collapsed="false">
      <c r="A208" s="1"/>
      <c r="B208" s="1"/>
      <c r="C208" s="1"/>
      <c r="D208" s="1"/>
      <c r="BB208" s="67" t="s">
        <v>14</v>
      </c>
      <c r="BC208" s="40" t="n">
        <v>0.075530233554544</v>
      </c>
      <c r="BD208" s="40" t="n">
        <v>1.45184999869408</v>
      </c>
      <c r="BE208" s="40" t="n">
        <v>0.968194246481329</v>
      </c>
      <c r="BF208" s="40" t="n">
        <v>0.961073085903652</v>
      </c>
      <c r="BG208" s="40" t="n">
        <v>1.43163888047106</v>
      </c>
      <c r="BH208" s="40" t="n">
        <v>1.47082755044752</v>
      </c>
      <c r="BI208" s="40" t="n">
        <v>1.20258859162461</v>
      </c>
      <c r="BJ208" s="40" t="n">
        <v>1.02154159666658</v>
      </c>
      <c r="BK208" s="40" t="n">
        <v>0.460281721780892</v>
      </c>
      <c r="BL208" s="40" t="n">
        <v>0.863099933833204</v>
      </c>
      <c r="BM208" s="40" t="n">
        <v>0.706611687592592</v>
      </c>
      <c r="BN208" s="40" t="n">
        <v>0.54254073358084</v>
      </c>
      <c r="BO208" s="40" t="n">
        <v>0.615257606093592</v>
      </c>
      <c r="BP208" s="40" t="n">
        <v>0.218934031845275</v>
      </c>
      <c r="BQ208" s="40" t="n">
        <v>0.343749024007483</v>
      </c>
      <c r="BR208" s="40" t="n">
        <v>0.286102333727634</v>
      </c>
      <c r="BS208" s="40" t="n">
        <v>0.0987520380859003</v>
      </c>
      <c r="BT208" s="40" t="n">
        <v>0.0455649473526947</v>
      </c>
      <c r="BU208" s="40" t="n">
        <v>0.240811887912485</v>
      </c>
      <c r="BV208" s="40" t="n">
        <v>0.315598421841187</v>
      </c>
      <c r="BW208" s="40" t="n">
        <v>0.191316990854407</v>
      </c>
      <c r="BX208" s="40" t="n">
        <v>0.608560110923716</v>
      </c>
      <c r="BY208" s="40" t="n">
        <v>0.392879283651044</v>
      </c>
      <c r="BZ208" s="40" t="n">
        <v>0.255195027037498</v>
      </c>
      <c r="CA208" s="40" t="n">
        <v>0.617653604066928</v>
      </c>
    </row>
    <row r="209" s="40" customFormat="true" ht="13.5" hidden="false" customHeight="false" outlineLevel="0" collapsed="false">
      <c r="A209" s="1"/>
      <c r="B209" s="1"/>
      <c r="C209" s="1"/>
      <c r="D209" s="1"/>
      <c r="BB209" s="67" t="s">
        <v>15</v>
      </c>
      <c r="BC209" s="40" t="n">
        <v>0.135288223761971</v>
      </c>
      <c r="BD209" s="40" t="n">
        <v>0.287534452059779</v>
      </c>
      <c r="BE209" s="40" t="n">
        <v>0.866152963239811</v>
      </c>
      <c r="BF209" s="40" t="n">
        <v>0.635723637890377</v>
      </c>
      <c r="BG209" s="40" t="n">
        <v>0.969391998516594</v>
      </c>
      <c r="BH209" s="40" t="n">
        <v>1.29454716182327</v>
      </c>
      <c r="BI209" s="40" t="n">
        <v>0.820675478199549</v>
      </c>
      <c r="BJ209" s="40" t="n">
        <v>0.863585063209569</v>
      </c>
      <c r="BK209" s="40" t="n">
        <v>0.564701043446903</v>
      </c>
      <c r="BL209" s="40" t="n">
        <v>0.538779120991151</v>
      </c>
      <c r="BM209" s="40" t="n">
        <v>0.875533257234968</v>
      </c>
      <c r="BN209" s="40" t="n">
        <v>0.58235685575754</v>
      </c>
      <c r="BO209" s="40" t="n">
        <v>0.693128704677849</v>
      </c>
      <c r="BP209" s="40" t="n">
        <v>0.711816683842261</v>
      </c>
      <c r="BQ209" s="40" t="n">
        <v>0.129455287759379</v>
      </c>
      <c r="BR209" s="40" t="n">
        <v>0.38527398433332</v>
      </c>
      <c r="BS209" s="40" t="n">
        <v>0.478292091789533</v>
      </c>
      <c r="BT209" s="40" t="n">
        <v>-0.305949495047991</v>
      </c>
      <c r="BU209" s="40" t="n">
        <v>0.142271652272252</v>
      </c>
      <c r="BV209" s="40" t="n">
        <v>0.242299914693359</v>
      </c>
      <c r="BW209" s="40" t="n">
        <v>0.199058841010727</v>
      </c>
      <c r="BX209" s="40" t="n">
        <v>-0.0132459154012129</v>
      </c>
      <c r="BY209" s="40" t="n">
        <v>-0.341144144774708</v>
      </c>
      <c r="BZ209" s="40" t="n">
        <v>-0.262092584832037</v>
      </c>
      <c r="CA209" s="40" t="n">
        <v>-0.314031053572928</v>
      </c>
    </row>
    <row r="210" s="40" customFormat="true" ht="13.5" hidden="false" customHeight="false" outlineLevel="0" collapsed="false">
      <c r="A210" s="1"/>
      <c r="B210" s="1"/>
      <c r="C210" s="1"/>
      <c r="D210" s="1"/>
      <c r="BB210" s="67" t="s">
        <v>27</v>
      </c>
      <c r="BC210" s="40" t="n">
        <v>1.58353507753431</v>
      </c>
      <c r="BD210" s="40" t="n">
        <v>1.6281870726509</v>
      </c>
      <c r="BE210" s="40" t="n">
        <v>2.0701343134631</v>
      </c>
      <c r="BF210" s="40" t="n">
        <v>1.56983874540142</v>
      </c>
      <c r="BG210" s="40" t="n">
        <v>1.71384144437467</v>
      </c>
      <c r="BH210" s="40" t="n">
        <v>1.40531398894747</v>
      </c>
      <c r="BI210" s="40" t="n">
        <v>1.27310602077254</v>
      </c>
      <c r="BJ210" s="40" t="n">
        <v>1.46147801244685</v>
      </c>
      <c r="BK210" s="40" t="n">
        <v>1.09896098330191</v>
      </c>
      <c r="BL210" s="40" t="n">
        <v>0.91693324241725</v>
      </c>
      <c r="BM210" s="40" t="n">
        <v>1.17527504081068</v>
      </c>
      <c r="BN210" s="40" t="n">
        <v>0.848576472592971</v>
      </c>
      <c r="BO210" s="40" t="n">
        <v>1.06103342588194</v>
      </c>
      <c r="BP210" s="40" t="n">
        <v>0.743911673287659</v>
      </c>
      <c r="BQ210" s="40" t="n">
        <v>0.62741716075271</v>
      </c>
      <c r="BR210" s="40" t="n">
        <v>0.545282995072971</v>
      </c>
      <c r="BS210" s="40" t="n">
        <v>0.720135099225529</v>
      </c>
      <c r="BT210" s="40" t="n">
        <v>0.511120172717699</v>
      </c>
      <c r="BU210" s="40" t="n">
        <v>0.476894582795265</v>
      </c>
      <c r="BV210" s="40" t="n">
        <v>0.689096837244032</v>
      </c>
      <c r="BW210" s="40" t="n">
        <v>0.556036335181122</v>
      </c>
      <c r="BX210" s="40" t="n">
        <v>0.536250966308875</v>
      </c>
      <c r="BY210" s="40" t="n">
        <v>0.509635081156412</v>
      </c>
      <c r="BZ210" s="40" t="n">
        <v>0.344179690722376</v>
      </c>
      <c r="CA210" s="40" t="n">
        <v>0.376590342425565</v>
      </c>
    </row>
    <row r="211" s="40" customFormat="true" ht="13.5" hidden="false" customHeight="false" outlineLevel="0" collapsed="false">
      <c r="A211" s="1"/>
      <c r="B211" s="1"/>
      <c r="C211" s="1"/>
      <c r="D211" s="1"/>
      <c r="BB211" s="64" t="s">
        <v>18</v>
      </c>
      <c r="BC211" s="40" t="n">
        <v>2.18052172974013</v>
      </c>
      <c r="BD211" s="40" t="n">
        <v>2.05044390807836</v>
      </c>
      <c r="BE211" s="40" t="n">
        <v>2.50867034442484</v>
      </c>
      <c r="BF211" s="40" t="n">
        <v>1.81728110181647</v>
      </c>
      <c r="BG211" s="40" t="n">
        <v>1.74900085539393</v>
      </c>
      <c r="BH211" s="40" t="n">
        <v>1.39831116163739</v>
      </c>
      <c r="BI211" s="40" t="n">
        <v>1.33565588147594</v>
      </c>
      <c r="BJ211" s="40" t="n">
        <v>1.50411550453572</v>
      </c>
      <c r="BK211" s="40" t="n">
        <v>0.998035328764905</v>
      </c>
      <c r="BL211" s="40" t="n">
        <v>0.874152014841853</v>
      </c>
      <c r="BM211" s="40" t="n">
        <v>1.26938608928557</v>
      </c>
      <c r="BN211" s="40" t="n">
        <v>0.743690995337383</v>
      </c>
      <c r="BO211" s="40" t="n">
        <v>0.980159727085539</v>
      </c>
      <c r="BP211" s="40" t="n">
        <v>0.671762360574982</v>
      </c>
      <c r="BQ211" s="40" t="n">
        <v>0.62802902641862</v>
      </c>
      <c r="BR211" s="40" t="n">
        <v>0.414085216160737</v>
      </c>
      <c r="BS211" s="40" t="n">
        <v>0.689628294668935</v>
      </c>
      <c r="BT211" s="40" t="n">
        <v>0.423631623570865</v>
      </c>
      <c r="BU211" s="40" t="n">
        <v>0.459937232610085</v>
      </c>
      <c r="BV211" s="40" t="n">
        <v>0.72710201290193</v>
      </c>
      <c r="BW211" s="40" t="n">
        <v>0.559037852418046</v>
      </c>
      <c r="BX211" s="40" t="n">
        <v>0.567580050032089</v>
      </c>
      <c r="BY211" s="40" t="n">
        <v>0.501238792361642</v>
      </c>
      <c r="BZ211" s="40" t="n">
        <v>0.33969660908722</v>
      </c>
      <c r="CA211" s="40" t="n">
        <v>0.207804632774588</v>
      </c>
    </row>
  </sheetData>
  <mergeCells count="38">
    <mergeCell ref="BW10:BW11"/>
    <mergeCell ref="BX10:CI10"/>
    <mergeCell ref="CJ10:CU10"/>
    <mergeCell ref="CV10:DG10"/>
    <mergeCell ref="DH10:DS10"/>
    <mergeCell ref="DT10:EE10"/>
    <mergeCell ref="BW14:BW15"/>
    <mergeCell ref="BX14:CI14"/>
    <mergeCell ref="CJ14:CU14"/>
    <mergeCell ref="CV14:DG14"/>
    <mergeCell ref="DH14:DS14"/>
    <mergeCell ref="DT14:EE14"/>
    <mergeCell ref="BW56:BW57"/>
    <mergeCell ref="BX56:CI56"/>
    <mergeCell ref="CJ56:CU56"/>
    <mergeCell ref="CV56:DG56"/>
    <mergeCell ref="DH56:DS56"/>
    <mergeCell ref="DT56:EE56"/>
    <mergeCell ref="CA120:CA121"/>
    <mergeCell ref="CB120:CM120"/>
    <mergeCell ref="CN120:CY120"/>
    <mergeCell ref="CZ120:DK120"/>
    <mergeCell ref="DL120:DW120"/>
    <mergeCell ref="DX120:EI120"/>
    <mergeCell ref="CA135:CA136"/>
    <mergeCell ref="CB135:CM135"/>
    <mergeCell ref="CN135:CY135"/>
    <mergeCell ref="CZ135:DK135"/>
    <mergeCell ref="DL135:DW135"/>
    <mergeCell ref="DX135:EI135"/>
    <mergeCell ref="CA189:CA190"/>
    <mergeCell ref="CB189:CM189"/>
    <mergeCell ref="CN189:CY189"/>
    <mergeCell ref="CZ189:DK189"/>
    <mergeCell ref="DL189:DW189"/>
    <mergeCell ref="DX189:EI189"/>
    <mergeCell ref="CB203:CM203"/>
    <mergeCell ref="CN203:CY20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7:16:29Z</dcterms:created>
  <dc:creator>J. Ebregt</dc:creator>
  <dc:description/>
  <dc:language>en-US</dc:language>
  <cp:lastModifiedBy>METI</cp:lastModifiedBy>
  <dcterms:modified xsi:type="dcterms:W3CDTF">2013-09-12T05:07:23Z</dcterms:modified>
  <cp:revision>0</cp:revision>
  <dc:subject/>
  <dc:title/>
</cp:coreProperties>
</file>