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-1-3-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rea" vbProcedure="false">[2]Population!$A$118</definedName>
    <definedName function="false" hidden="false" name="ASFR" vbProcedure="false">[2]Fertility!$A$30</definedName>
    <definedName function="false" hidden="false" name="CBR" vbProcedure="false">[2]Fertility!$A$62</definedName>
    <definedName function="false" hidden="false" name="child_women" vbProcedure="false">[2]Population!$U$1</definedName>
    <definedName function="false" hidden="false" name="CHKPAS" vbProcedure="false">[1]PYRAMID!$AP$10538</definedName>
    <definedName function="false" hidden="false" name="CHKSAVE" vbProcedure="false">[1]PYRAMID!$AF$7968</definedName>
    <definedName function="false" hidden="false" name="convict" vbProcedure="false">[2]Crime!$A$27</definedName>
    <definedName function="false" hidden="false" name="CUODE_TOTAL" vbProcedure="false">'[3]'!$A$1:$C$22</definedName>
    <definedName function="false" hidden="false" name="diversos" vbProcedure="false">'[3]'!$A$1:$E$386</definedName>
    <definedName function="false" hidden="false" name="DOC" vbProcedure="false">[1]PYRAMID!$A$61:$G$140</definedName>
    <definedName function="false" hidden="false" name="ecact" vbProcedure="false">[2]Employ!$A$43</definedName>
    <definedName function="false" hidden="false" name="elect1" vbProcedure="false">[2]Elected!$A$14</definedName>
    <definedName function="false" hidden="false" name="elect2" vbProcedure="false">[2]Elected!$A$27</definedName>
    <definedName function="false" hidden="false" name="employees" vbProcedure="false">[2]Employees!$A$18</definedName>
    <definedName function="false" hidden="false" name="enrol1" vbProcedure="false">[2]Enrolment!$A$16</definedName>
    <definedName function="false" hidden="false" name="enrol2" vbProcedure="false">[2]Enrolment!$A$24</definedName>
    <definedName function="false" hidden="false" name="enterprises" vbProcedure="false">[2]Enterprises!$A$25</definedName>
    <definedName function="false" hidden="false" name="ERR_LOC" vbProcedure="false">[1]PYRAMID!$II$499</definedName>
    <definedName function="false" hidden="false" name="ERR_MSG" vbProcedure="false">[1]PYRAMID!DT$31355</definedName>
    <definedName function="false" hidden="false" name="ExchangeRates" vbProcedure="false">'[3]'!$A$1:$Q$1034</definedName>
    <definedName function="false" hidden="false" name="Exports" vbProcedure="false">'[3]'!$A$1:$U$974</definedName>
    <definedName function="false" hidden="false" name="fam_plg1" vbProcedure="false">'[2]Fam Planning'!$A$11</definedName>
    <definedName function="false" hidden="false" name="fam_plg2" vbProcedure="false">'[2]Fam Planning'!$K$24</definedName>
    <definedName function="false" hidden="false" name="FILENAME" vbProcedure="false">[1]PYRAMID!CG$21332</definedName>
    <definedName function="false" hidden="false" name="FLOPDIR" vbProcedure="false">[1]PYRAMID!HS57827</definedName>
    <definedName function="false" hidden="false" name="FLOPPY" vbProcedure="false">[1]PYRAMID!DP$30327</definedName>
    <definedName function="false" hidden="false" name="GETFILE" vbProcedure="false">[1]PYRAMID!$BF$14650</definedName>
    <definedName function="false" hidden="false" name="GRDIR" vbProcedure="false">[1]PYRAMID!DJ$28785</definedName>
    <definedName function="false" hidden="false" name="head_size" vbProcedure="false">[2]Households!$A$81</definedName>
    <definedName function="false" hidden="false" name="HELP" vbProcedure="false">[1]PYRAMID!$A$121:$F$140</definedName>
    <definedName function="false" hidden="false" name="illit1" vbProcedure="false">[2]Literacy!$A$24</definedName>
    <definedName function="false" hidden="false" name="illit2" vbProcedure="false">[2]Literacy!$A$1</definedName>
    <definedName function="false" hidden="false" name="Imports" vbProcedure="false">'[3]'!$A$1:$U$975</definedName>
    <definedName function="false" hidden="false" name="imr" vbProcedure="false">[2]IMR!$A$19</definedName>
    <definedName function="false" hidden="false" name="inact" vbProcedure="false">[2]Employ!$A$77</definedName>
    <definedName function="false" hidden="false" name="income" vbProcedure="false">[2]Income!$A$18</definedName>
    <definedName function="false" hidden="false" name="industry" vbProcedure="false">[2]Industry!$U$21</definedName>
    <definedName function="false" hidden="false" name="informal" vbProcedure="false">[2]Informal!$A$21</definedName>
    <definedName function="false" hidden="false" name="life" vbProcedure="false">'[2]Life Expect'!$A$1</definedName>
    <definedName function="false" hidden="false" name="managers" vbProcedure="false">[2]Enterprises!$A$15</definedName>
    <definedName function="false" hidden="false" name="marst01" vbProcedure="false">'[2]Marital status'!$O$43</definedName>
    <definedName function="false" hidden="false" name="marst96" vbProcedure="false">'[2]Marital status'!$A$43</definedName>
    <definedName function="false" hidden="false" name="MESSAGE" vbProcedure="false">[1]PYRAMID!HI55257</definedName>
    <definedName function="false" hidden="false" name="mmr" vbProcedure="false">[2]Maternal!$A$13</definedName>
    <definedName function="false" hidden="false" name="mort1" vbProcedure="false">[2]Mortality!$Q$1</definedName>
    <definedName function="false" hidden="false" name="mort2" vbProcedure="false">[2]Mortality!$AG$1</definedName>
    <definedName function="false" hidden="false" name="MSG_CELL" vbProcedure="false">[1]PYRAMID!IE60911</definedName>
    <definedName function="false" hidden="false" name="NOPAS" vbProcedure="false">[1]PYRAMID!$EE34440</definedName>
    <definedName function="false" hidden="false" name="NOPAS3" vbProcedure="false">[1]PYRAMID!$EN36753</definedName>
    <definedName function="false" hidden="false" name="occ1" vbProcedure="false">[2]Occupation!$A$17</definedName>
    <definedName function="false" hidden="false" name="occ2" vbProcedure="false">[2]Occupation!$A$33</definedName>
    <definedName function="false" hidden="false" name="officials" vbProcedure="false">'[2]Gov Officials'!$A$13</definedName>
    <definedName function="false" hidden="false" name="OLD_MSG" vbProcedure="false">[1]PYRAMID!$D$772</definedName>
    <definedName function="false" hidden="false" name="PAS_MSG1" vbProcedure="false">[1]PYRAMID!$ES38038</definedName>
    <definedName function="false" hidden="false" name="PAS_MSG2" vbProcedure="false">[1]PYRAMID!$FP43949</definedName>
    <definedName function="false" hidden="false" name="PAS_MSG3" vbProcedure="false">[1]PYRAMID!GM49603</definedName>
    <definedName function="false" hidden="false" name="PAUSE" vbProcedure="false">[1]PYRAMID!DY$32640</definedName>
    <definedName function="false" hidden="false" name="population" vbProcedure="false">[2]Population!$A$1</definedName>
    <definedName function="false" hidden="false" name="PRINCIPALES_PROD_IMPO" vbProcedure="false">'[3]'!$B$1:$C$11829</definedName>
    <definedName function="false" hidden="false" name="PRINT" vbProcedure="false">[1]PYRAMID!$A$1:$F$43</definedName>
    <definedName function="false" hidden="false" name="qual1" vbProcedure="false">[2]Quals!$A$39</definedName>
    <definedName function="false" hidden="false" name="RESDIR" vbProcedure="false">[1]PYRAMID!CF$21075</definedName>
    <definedName function="false" hidden="false" name="RESTYPE" vbProcedure="false">[1]PYRAMID!DN$29813</definedName>
    <definedName function="false" hidden="false" name="RSVMENU" vbProcedure="false">[1]PYRAMID!$BA$13365</definedName>
    <definedName function="false" hidden="false" name="safety" vbProcedure="false">[2]Safety!$A$13</definedName>
    <definedName function="false" hidden="false" name="SAVE" vbProcedure="false">[1]PYRAMID!CC$20304</definedName>
    <definedName function="false" hidden="false" name="SAVED" vbProcedure="false">[1]PYRAMID!CO$23388</definedName>
    <definedName function="false" hidden="false" name="SAVENGO" vbProcedure="false">[1]PYRAMID!$AK$9253</definedName>
    <definedName function="false" hidden="false" name="SAVE_MSG" vbProcedure="false">[1]PYRAMID!$Z$6426</definedName>
    <definedName function="false" hidden="false" name="schol1" vbProcedure="false">[2]Scholarships!$A$24</definedName>
    <definedName function="false" hidden="false" name="schol2" vbProcedure="false">[2]Scholarships!$A$47</definedName>
    <definedName function="false" hidden="false" name="sex_ratio" vbProcedure="false">[2]Population!$A$61</definedName>
    <definedName function="false" hidden="false" name="sizehh" vbProcedure="false">[2]Households!$A$43</definedName>
    <definedName function="false" hidden="false" name="teach1" vbProcedure="false">[2]Teachers!$A$11</definedName>
    <definedName function="false" hidden="false" name="teach2" vbProcedure="false">[2]Teachers!$A$21</definedName>
    <definedName function="false" hidden="false" name="teen_fert" vbProcedure="false">[2]Children!$A$19</definedName>
    <definedName function="false" hidden="false" name="TEXTIL93_98_Query" vbProcedure="false">'[3]'!$A$1:$C$30382</definedName>
    <definedName function="false" hidden="false" name="TEXTIL93_98_Query_Pais_Crosstab" vbProcedure="false">'[3]'!$A$1:$H$278</definedName>
    <definedName function="false" hidden="false" name="TEXTIL99_Query_Pais" vbProcedure="false">'[3]'!$A$1:$C$88</definedName>
    <definedName function="false" hidden="false" name="threat" vbProcedure="false">[2]Threats!$A$18</definedName>
    <definedName function="false" hidden="false" name="time" vbProcedure="false">[2]Time!$A$27</definedName>
    <definedName function="false" hidden="false" name="unemp" vbProcedure="false">[2]Employ!$A$60</definedName>
    <definedName function="false" hidden="false" name="UnitValues" vbProcedure="false">'[3]'!$A$1:$Q$352</definedName>
    <definedName function="false" hidden="false" name="utility" vbProcedure="false">[2]Utilities!$A$44</definedName>
    <definedName function="false" hidden="false" name="UV" vbProcedure="false">'[3]'!$A$1:$T$352</definedName>
    <definedName function="false" hidden="false" name="victims" vbProcedure="false">[2]Crime!$I$25</definedName>
    <definedName function="false" hidden="false" name="\d" vbProcedure="false">[1]PYRAMID!$U$5141</definedName>
    <definedName function="false" hidden="false" name="\g" vbProcedure="false">[1]PYRAMID!CR$24159</definedName>
    <definedName function="false" hidden="false" name="\h" vbProcedure="false">[1]PYRAMID!$Q$4113</definedName>
    <definedName function="false" hidden="false" name="\m" vbProcedure="false">[1]PYRAMID!$Y$6169</definedName>
    <definedName function="false" hidden="false" name="\s" vbProcedure="false">[1]PYRAMID!$AU$11823</definedName>
    <definedName function="false" hidden="false" name="_xlfn_BAHTTEXT" vbProcedure="false"/>
    <definedName function="false" hidden="false" name="__123Graph_A" vbProcedure="false">[1]PYRAMID!$A$184:$A$263</definedName>
    <definedName function="false" hidden="false" name="__123Graph_AGRAPH1" vbProcedure="false">[1]PYRAMID!$A$184:$A$263</definedName>
    <definedName function="false" hidden="false" name="__123Graph_AGRAPH2" vbProcedure="false">[1]PYRAMID!$A$184:$A$263</definedName>
    <definedName function="false" hidden="false" name="__123Graph_AGRAPH3" vbProcedure="false">[1]PYRAMID!$A$184:$A$263</definedName>
    <definedName function="false" hidden="false" name="__123Graph_X" vbProcedure="false">[1]PYRAMID!$D$184:$D$263</definedName>
    <definedName function="false" hidden="false" name="__123Graph_XGRAPH1" vbProcedure="false">[1]PYRAMID!$B$184:$B$263</definedName>
    <definedName function="false" hidden="false" name="__123Graph_XGRAPH2" vbProcedure="false">[1]PYRAMID!$C$184:$C$263</definedName>
    <definedName function="false" hidden="false" name="__123Graph_XGRAPH3" vbProcedure="false">[1]PYRAMID!$D$184:$D$263</definedName>
    <definedName function="false" hidden="false" localSheetId="0" name="CHKPAS" vbProcedure="false">[1]PYRAMID!$AP$10538</definedName>
    <definedName function="false" hidden="false" localSheetId="0" name="CHKSAVE" vbProcedure="false">[1]PYRAMID!$AF$7968</definedName>
    <definedName function="false" hidden="false" localSheetId="0" name="ERR_LOC" vbProcedure="false">[1]PYRAMID!$II$499</definedName>
    <definedName function="false" hidden="false" localSheetId="0" name="ERR_MSG" vbProcedure="false">[1]PYRAMID!DT$31355</definedName>
    <definedName function="false" hidden="false" localSheetId="0" name="FILENAME" vbProcedure="false">[1]PYRAMID!CG$21332</definedName>
    <definedName function="false" hidden="false" localSheetId="0" name="FLOPDIR" vbProcedure="false">[1]PYRAMID!HS57827</definedName>
    <definedName function="false" hidden="false" localSheetId="0" name="FLOPPY" vbProcedure="false">[1]PYRAMID!DP$30327</definedName>
    <definedName function="false" hidden="false" localSheetId="0" name="GETFILE" vbProcedure="false">[1]PYRAMID!$BF$14650</definedName>
    <definedName function="false" hidden="false" localSheetId="0" name="GRDIR" vbProcedure="false">[1]PYRAMID!DJ$28785</definedName>
    <definedName function="false" hidden="false" localSheetId="0" name="MESSAGE" vbProcedure="false">[1]PYRAMID!HI55257</definedName>
    <definedName function="false" hidden="false" localSheetId="0" name="MSG_CELL" vbProcedure="false">[1]PYRAMID!IE60911</definedName>
    <definedName function="false" hidden="false" localSheetId="0" name="NOPAS" vbProcedure="false">[1]PYRAMID!$EE34440</definedName>
    <definedName function="false" hidden="false" localSheetId="0" name="NOPAS3" vbProcedure="false">[1]PYRAMID!$EN36753</definedName>
    <definedName function="false" hidden="false" localSheetId="0" name="OLD_MSG" vbProcedure="false">[1]PYRAMID!$D$772</definedName>
    <definedName function="false" hidden="false" localSheetId="0" name="PAS_MSG1" vbProcedure="false">[1]PYRAMID!$ES38038</definedName>
    <definedName function="false" hidden="false" localSheetId="0" name="PAS_MSG2" vbProcedure="false">[1]PYRAMID!$FP43949</definedName>
    <definedName function="false" hidden="false" localSheetId="0" name="PAS_MSG3" vbProcedure="false">[1]PYRAMID!GM49603</definedName>
    <definedName function="false" hidden="false" localSheetId="0" name="PAUSE" vbProcedure="false">[1]PYRAMID!DY$32640</definedName>
    <definedName function="false" hidden="false" localSheetId="0" name="RESDIR" vbProcedure="false">[1]PYRAMID!CF$21075</definedName>
    <definedName function="false" hidden="false" localSheetId="0" name="RESTYPE" vbProcedure="false">[1]PYRAMID!DN$29813</definedName>
    <definedName function="false" hidden="false" localSheetId="0" name="RSVMENU" vbProcedure="false">[1]PYRAMID!$BA$13365</definedName>
    <definedName function="false" hidden="false" localSheetId="0" name="SAVE" vbProcedure="false">[1]PYRAMID!CC$20304</definedName>
    <definedName function="false" hidden="false" localSheetId="0" name="SAVED" vbProcedure="false">[1]PYRAMID!CO$23388</definedName>
    <definedName function="false" hidden="false" localSheetId="0" name="SAVENGO" vbProcedure="false">[1]PYRAMID!$AK$9253</definedName>
    <definedName function="false" hidden="false" localSheetId="0" name="SAVE_MSG" vbProcedure="false">[1]PYRAMID!$Z$6426</definedName>
    <definedName function="false" hidden="false" localSheetId="0" name="\d" vbProcedure="false">[1]PYRAMID!$U$5141</definedName>
    <definedName function="false" hidden="false" localSheetId="0" name="\g" vbProcedure="false">[1]PYRAMID!CR$24159</definedName>
    <definedName function="false" hidden="false" localSheetId="0" name="\h" vbProcedure="false">[1]PYRAMID!$Q$4113</definedName>
    <definedName function="false" hidden="false" localSheetId="0" name="\m" vbProcedure="false">[1]PYRAMID!$Y$6169</definedName>
    <definedName function="false" hidden="false" localSheetId="0" name="\s" vbProcedure="false">[1]PYRAMID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1-3-12</t>
    </r>
    <r>
      <rPr>
        <sz val="11"/>
        <rFont val="Noto Sans"/>
        <family val="2"/>
      </rPr>
      <t xml:space="preserve">図　輸出額の推移（地域別）</t>
    </r>
  </si>
  <si>
    <t xml:space="preserve">中国</t>
  </si>
  <si>
    <t xml:space="preserve">米国</t>
  </si>
  <si>
    <t xml:space="preserve">日本</t>
  </si>
  <si>
    <t xml:space="preserve">韓国</t>
  </si>
  <si>
    <t xml:space="preserve">ロシア</t>
  </si>
  <si>
    <t xml:space="preserve">インド</t>
  </si>
  <si>
    <t xml:space="preserve">スイス</t>
  </si>
  <si>
    <t xml:space="preserve">ブラジル</t>
  </si>
  <si>
    <t xml:space="preserve">ノルウェー</t>
  </si>
  <si>
    <t xml:space="preserve">トルコ</t>
  </si>
  <si>
    <t xml:space="preserve">ドイツ</t>
  </si>
  <si>
    <t xml:space="preserve">フランス</t>
  </si>
  <si>
    <t xml:space="preserve">カナダ</t>
  </si>
  <si>
    <t xml:space="preserve">英国</t>
  </si>
  <si>
    <t xml:space="preserve">イタリア</t>
  </si>
  <si>
    <t xml:space="preserve">香港</t>
  </si>
  <si>
    <t xml:space="preserve">シンガポール</t>
  </si>
  <si>
    <t xml:space="preserve">豪州</t>
  </si>
  <si>
    <t xml:space="preserve">メキシコ</t>
  </si>
  <si>
    <t xml:space="preserve">マレーシア</t>
  </si>
  <si>
    <t xml:space="preserve">インドネシア</t>
  </si>
  <si>
    <t xml:space="preserve">タイ</t>
  </si>
  <si>
    <t xml:space="preserve">チリ</t>
  </si>
  <si>
    <t xml:space="preserve">ペルー</t>
  </si>
  <si>
    <t xml:space="preserve">フィリピン</t>
  </si>
  <si>
    <t xml:space="preserve">オランダ</t>
  </si>
  <si>
    <t xml:space="preserve">ベルギー</t>
  </si>
  <si>
    <t xml:space="preserve">スペイン</t>
  </si>
  <si>
    <t xml:space="preserve">スウェーデン</t>
  </si>
  <si>
    <t xml:space="preserve">ポーランド</t>
  </si>
  <si>
    <t xml:space="preserve">オーストリア</t>
  </si>
  <si>
    <t xml:space="preserve">チェコ</t>
  </si>
  <si>
    <t xml:space="preserve">アイルランド</t>
  </si>
  <si>
    <t xml:space="preserve">ハンガリー</t>
  </si>
  <si>
    <t xml:space="preserve">フィンランド</t>
  </si>
  <si>
    <t xml:space="preserve">ポルトガル</t>
  </si>
  <si>
    <t xml:space="preserve">ルーマニア</t>
  </si>
  <si>
    <t xml:space="preserve">ギリシャ</t>
  </si>
  <si>
    <t xml:space="preserve">ブルガリア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WTO, Short-term merchandise trade statistics </t>
    </r>
    <r>
      <rPr>
        <sz val="11"/>
        <rFont val="Noto Sans"/>
        <family val="2"/>
      </rPr>
      <t xml:space="preserve">から作成。</t>
    </r>
  </si>
  <si>
    <t xml:space="preserve">前年同月比</t>
  </si>
  <si>
    <t xml:space="preserve">（アジア輸入額　元データ）</t>
  </si>
  <si>
    <t xml:space="preserve">（前年同月比）</t>
  </si>
  <si>
    <t xml:space="preserve">台湾</t>
  </si>
  <si>
    <t xml:space="preserve">ベトナム</t>
  </si>
  <si>
    <t xml:space="preserve">ニュージーランド</t>
  </si>
  <si>
    <t xml:space="preserve">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#,##0.0;[RED]\-#,##0.0"/>
    <numFmt numFmtId="169" formatCode="#,##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sz val="11"/>
      <color rgb="FFFF9900"/>
      <name val="Calibri"/>
      <family val="2"/>
    </font>
    <font>
      <sz val="10"/>
      <name val="جيزة"/>
      <family val="2"/>
      <charset val="178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 CYR"/>
      <family val="1"/>
      <charset val="204"/>
    </font>
    <font>
      <sz val="11"/>
      <name val="新细明体"/>
      <family val="1"/>
      <charset val="136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3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er" xfId="49"/>
    <cellStyle name="Heading 1 1" xfId="50"/>
    <cellStyle name="Heading 2 1" xfId="51"/>
    <cellStyle name="Heading 3" xfId="52"/>
    <cellStyle name="Heading 4" xfId="53"/>
    <cellStyle name="Input" xfId="54"/>
    <cellStyle name="Köprü" xfId="55"/>
    <cellStyle name="Linked Cell" xfId="56"/>
    <cellStyle name="MS_Arabic" xfId="57"/>
    <cellStyle name="Neutral 1" xfId="58"/>
    <cellStyle name="Normal_2005Q3_merchandise_trade" xfId="59"/>
    <cellStyle name="Normal_FinalWork" xfId="60"/>
    <cellStyle name="Normal_Sheet2" xfId="61"/>
    <cellStyle name="Normal_Sheet2_FinalWork" xfId="62"/>
    <cellStyle name="Note 1" xfId="63"/>
    <cellStyle name="Output" xfId="64"/>
    <cellStyle name="Title" xfId="65"/>
    <cellStyle name="Total" xfId="66"/>
    <cellStyle name="Virgül [0]_08-01" xfId="67"/>
    <cellStyle name="Virgül_08-01" xfId="68"/>
    <cellStyle name="Warning Text" xfId="69"/>
    <cellStyle name="Обычный_FOR_T_SD" xfId="70"/>
    <cellStyle name="一般_trade1_std1_sc" xfId="71"/>
    <cellStyle name="標準 2" xfId="72"/>
    <cellStyle name="標準 2 2" xfId="73"/>
    <cellStyle name="標準 3" xfId="74"/>
    <cellStyle name="標準 3 2" xfId="75"/>
    <cellStyle name="標準 3_EU並びにユーロ圏の主要輸入相手国における輸出額の動向" xfId="76"/>
    <cellStyle name="標準 4" xfId="77"/>
    <cellStyle name="標準 5" xfId="78"/>
    <cellStyle name="標準 6" xfId="79"/>
    <cellStyle name="標準 6 2" xfId="80"/>
    <cellStyle name="標準 7" xfId="81"/>
    <cellStyle name="標準_monthly_trade_e (6)" xfId="82"/>
    <cellStyle name="標準_Sheet2" xfId="83"/>
    <cellStyle name="標準_Sheet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輸入額の推移（アジア）</a:t>
            </a:r>
          </a:p>
        </c:rich>
      </c:tx>
      <c:layout>
        <c:manualLayout>
          <c:xMode val="edge"/>
          <c:yMode val="edge"/>
          <c:x val="0.274236502611282"/>
          <c:y val="0.0165418980922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444540518106"/>
          <c:y val="0.0992513885534895"/>
          <c:w val="0.652059627157334"/>
          <c:h val="0.810854865974402"/>
        </c:manualLayout>
      </c:layout>
      <c:lineChart>
        <c:grouping val="standard"/>
        <c:varyColors val="0"/>
        <c:ser>
          <c:idx val="0"/>
          <c:order val="0"/>
          <c:tx>
            <c:strRef>
              <c:f>'1-1-3-12'!$S$129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S$142:$S$203</c:f>
              <c:numCache>
                <c:formatCode>General</c:formatCode>
                <c:ptCount val="62"/>
                <c:pt idx="0">
                  <c:v>27.4411229435825</c:v>
                </c:pt>
                <c:pt idx="1">
                  <c:v>12.9130872223512</c:v>
                </c:pt>
                <c:pt idx="2">
                  <c:v>14.7015271400152</c:v>
                </c:pt>
                <c:pt idx="3">
                  <c:v>21.4600472244364</c:v>
                </c:pt>
                <c:pt idx="4">
                  <c:v>19.1881550490767</c:v>
                </c:pt>
                <c:pt idx="5">
                  <c:v>14.4608430128128</c:v>
                </c:pt>
                <c:pt idx="6">
                  <c:v>26.832942751925</c:v>
                </c:pt>
                <c:pt idx="7">
                  <c:v>19.8054745032652</c:v>
                </c:pt>
                <c:pt idx="8">
                  <c:v>15.615257656336</c:v>
                </c:pt>
                <c:pt idx="9">
                  <c:v>25.2713925783073</c:v>
                </c:pt>
                <c:pt idx="10">
                  <c:v>25.0623920138222</c:v>
                </c:pt>
                <c:pt idx="11">
                  <c:v>25.4812098991751</c:v>
                </c:pt>
                <c:pt idx="12">
                  <c:v>27.6489551225858</c:v>
                </c:pt>
                <c:pt idx="13">
                  <c:v>35.6215086192125</c:v>
                </c:pt>
                <c:pt idx="14">
                  <c:v>25.0097801423989</c:v>
                </c:pt>
                <c:pt idx="15">
                  <c:v>26.7880138682516</c:v>
                </c:pt>
                <c:pt idx="16">
                  <c:v>40.6691418681257</c:v>
                </c:pt>
                <c:pt idx="17">
                  <c:v>31.3551896847088</c:v>
                </c:pt>
                <c:pt idx="18">
                  <c:v>33.672477713655</c:v>
                </c:pt>
                <c:pt idx="19">
                  <c:v>22.9344498051587</c:v>
                </c:pt>
                <c:pt idx="20">
                  <c:v>20.9929415496867</c:v>
                </c:pt>
                <c:pt idx="21">
                  <c:v>15.1476777533614</c:v>
                </c:pt>
                <c:pt idx="22">
                  <c:v>-18.141947085074</c:v>
                </c:pt>
                <c:pt idx="23">
                  <c:v>-21.4526345627596</c:v>
                </c:pt>
                <c:pt idx="24">
                  <c:v>-43.0976617449962</c:v>
                </c:pt>
                <c:pt idx="25">
                  <c:v>-24.1161903317919</c:v>
                </c:pt>
                <c:pt idx="26">
                  <c:v>-25.0498096281229</c:v>
                </c:pt>
                <c:pt idx="27">
                  <c:v>-22.8636443541614</c:v>
                </c:pt>
                <c:pt idx="28">
                  <c:v>-24.9213641460196</c:v>
                </c:pt>
                <c:pt idx="29">
                  <c:v>-12.877566055393</c:v>
                </c:pt>
                <c:pt idx="30">
                  <c:v>-14.5953757225434</c:v>
                </c:pt>
                <c:pt idx="31">
                  <c:v>-16.7511014254852</c:v>
                </c:pt>
                <c:pt idx="32">
                  <c:v>-3.36448423102854</c:v>
                </c:pt>
                <c:pt idx="33">
                  <c:v>-6.36132315521628</c:v>
                </c:pt>
                <c:pt idx="34">
                  <c:v>26.8347241383929</c:v>
                </c:pt>
                <c:pt idx="35">
                  <c:v>55.9406490297865</c:v>
                </c:pt>
                <c:pt idx="36">
                  <c:v>85.9573308417037</c:v>
                </c:pt>
                <c:pt idx="37">
                  <c:v>45.0673504387353</c:v>
                </c:pt>
                <c:pt idx="38">
                  <c:v>66.2704764025553</c:v>
                </c:pt>
                <c:pt idx="39">
                  <c:v>49.9575858096046</c:v>
                </c:pt>
                <c:pt idx="40">
                  <c:v>48.3010639000859</c:v>
                </c:pt>
                <c:pt idx="41">
                  <c:v>33.8723131949126</c:v>
                </c:pt>
                <c:pt idx="42">
                  <c:v>22.8468434383244</c:v>
                </c:pt>
                <c:pt idx="43">
                  <c:v>35.3988418344798</c:v>
                </c:pt>
                <c:pt idx="44">
                  <c:v>24.3810502039749</c:v>
                </c:pt>
                <c:pt idx="45">
                  <c:v>25.6344417833456</c:v>
                </c:pt>
                <c:pt idx="46">
                  <c:v>38.3288802526111</c:v>
                </c:pt>
                <c:pt idx="47">
                  <c:v>25.9405958219477</c:v>
                </c:pt>
                <c:pt idx="48">
                  <c:v>51.6759133256569</c:v>
                </c:pt>
                <c:pt idx="49">
                  <c:v>19.9791107132199</c:v>
                </c:pt>
                <c:pt idx="50">
                  <c:v>27.4854143822143</c:v>
                </c:pt>
                <c:pt idx="51">
                  <c:v>21.8674276644067</c:v>
                </c:pt>
                <c:pt idx="52">
                  <c:v>28.4256585748405</c:v>
                </c:pt>
                <c:pt idx="53">
                  <c:v>19.2474797913839</c:v>
                </c:pt>
                <c:pt idx="54">
                  <c:v>23.8668833946445</c:v>
                </c:pt>
                <c:pt idx="55">
                  <c:v>30.0920656176766</c:v>
                </c:pt>
                <c:pt idx="56">
                  <c:v>20.7891866625117</c:v>
                </c:pt>
                <c:pt idx="57">
                  <c:v>28.5874018201648</c:v>
                </c:pt>
                <c:pt idx="58">
                  <c:v>22.0216055273505</c:v>
                </c:pt>
                <c:pt idx="59">
                  <c:v>11.8189592417999</c:v>
                </c:pt>
                <c:pt idx="60">
                  <c:v>-15.3303058745583</c:v>
                </c:pt>
                <c:pt idx="61">
                  <c:v>39.624807477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-12'!$T$12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T$142:$T$203</c:f>
              <c:numCache>
                <c:formatCode>General</c:formatCode>
                <c:ptCount val="62"/>
                <c:pt idx="0">
                  <c:v>5.55443364596673</c:v>
                </c:pt>
                <c:pt idx="1">
                  <c:v>8.07669985436952</c:v>
                </c:pt>
                <c:pt idx="2">
                  <c:v>0.632360782091745</c:v>
                </c:pt>
                <c:pt idx="3">
                  <c:v>2.30383962243954</c:v>
                </c:pt>
                <c:pt idx="4">
                  <c:v>6.71110016165246</c:v>
                </c:pt>
                <c:pt idx="5">
                  <c:v>3.12326332619624</c:v>
                </c:pt>
                <c:pt idx="6">
                  <c:v>10.9894723876466</c:v>
                </c:pt>
                <c:pt idx="7">
                  <c:v>4.98962752699248</c:v>
                </c:pt>
                <c:pt idx="8">
                  <c:v>-1.32236083921085</c:v>
                </c:pt>
                <c:pt idx="9">
                  <c:v>11.4797406817727</c:v>
                </c:pt>
                <c:pt idx="10">
                  <c:v>19.5806810391445</c:v>
                </c:pt>
                <c:pt idx="11">
                  <c:v>17.152824589328</c:v>
                </c:pt>
                <c:pt idx="12">
                  <c:v>22.6125560376764</c:v>
                </c:pt>
                <c:pt idx="13">
                  <c:v>24.4116759861397</c:v>
                </c:pt>
                <c:pt idx="14">
                  <c:v>29.648753422223</c:v>
                </c:pt>
                <c:pt idx="15">
                  <c:v>30.1567082940601</c:v>
                </c:pt>
                <c:pt idx="16">
                  <c:v>21.4416183169435</c:v>
                </c:pt>
                <c:pt idx="17">
                  <c:v>33.8385836260286</c:v>
                </c:pt>
                <c:pt idx="18">
                  <c:v>34.5536481188166</c:v>
                </c:pt>
                <c:pt idx="19">
                  <c:v>25.0576833985758</c:v>
                </c:pt>
                <c:pt idx="20">
                  <c:v>38.7223714426037</c:v>
                </c:pt>
                <c:pt idx="21">
                  <c:v>23.9177314115887</c:v>
                </c:pt>
                <c:pt idx="22">
                  <c:v>-1.52184976651927</c:v>
                </c:pt>
                <c:pt idx="23">
                  <c:v>-3.55913499667279</c:v>
                </c:pt>
                <c:pt idx="24">
                  <c:v>-18.8038906584216</c:v>
                </c:pt>
                <c:pt idx="25">
                  <c:v>-33.6362243761446</c:v>
                </c:pt>
                <c:pt idx="26">
                  <c:v>-34.6858905145779</c:v>
                </c:pt>
                <c:pt idx="27">
                  <c:v>-33.2628749750182</c:v>
                </c:pt>
                <c:pt idx="28">
                  <c:v>-37.4742739558612</c:v>
                </c:pt>
                <c:pt idx="29">
                  <c:v>-35.4503871635287</c:v>
                </c:pt>
                <c:pt idx="30">
                  <c:v>-32.902489813234</c:v>
                </c:pt>
                <c:pt idx="31">
                  <c:v>-32.0336559787818</c:v>
                </c:pt>
                <c:pt idx="32">
                  <c:v>-26.3122067638405</c:v>
                </c:pt>
                <c:pt idx="33">
                  <c:v>-28.32900134328</c:v>
                </c:pt>
                <c:pt idx="34">
                  <c:v>-9.72975256268117</c:v>
                </c:pt>
                <c:pt idx="35">
                  <c:v>-3.64562511171522</c:v>
                </c:pt>
                <c:pt idx="36">
                  <c:v>8.45712205460645</c:v>
                </c:pt>
                <c:pt idx="37">
                  <c:v>32.9728168057124</c:v>
                </c:pt>
                <c:pt idx="38">
                  <c:v>31.2097208656005</c:v>
                </c:pt>
                <c:pt idx="39">
                  <c:v>31.97794347111</c:v>
                </c:pt>
                <c:pt idx="40">
                  <c:v>40.3420671617858</c:v>
                </c:pt>
                <c:pt idx="41">
                  <c:v>34.3066591078657</c:v>
                </c:pt>
                <c:pt idx="42">
                  <c:v>25.0652571460461</c:v>
                </c:pt>
                <c:pt idx="43">
                  <c:v>31.4233674133649</c:v>
                </c:pt>
                <c:pt idx="44">
                  <c:v>19.605216777331</c:v>
                </c:pt>
                <c:pt idx="45">
                  <c:v>20.1121556851061</c:v>
                </c:pt>
                <c:pt idx="46">
                  <c:v>23.5632893808096</c:v>
                </c:pt>
                <c:pt idx="47">
                  <c:v>18.8919958391542</c:v>
                </c:pt>
                <c:pt idx="48">
                  <c:v>24.1917237778237</c:v>
                </c:pt>
                <c:pt idx="49">
                  <c:v>20.7295570065521</c:v>
                </c:pt>
                <c:pt idx="50">
                  <c:v>24.1834538083151</c:v>
                </c:pt>
                <c:pt idx="51">
                  <c:v>22.3221039313591</c:v>
                </c:pt>
                <c:pt idx="52">
                  <c:v>26.9482972986555</c:v>
                </c:pt>
                <c:pt idx="53">
                  <c:v>24.0873603535205</c:v>
                </c:pt>
                <c:pt idx="54">
                  <c:v>21.4061244750361</c:v>
                </c:pt>
                <c:pt idx="55">
                  <c:v>31.91968093501</c:v>
                </c:pt>
                <c:pt idx="56">
                  <c:v>23.2595603597647</c:v>
                </c:pt>
                <c:pt idx="57">
                  <c:v>25.750668171581</c:v>
                </c:pt>
                <c:pt idx="58">
                  <c:v>18.4928003778817</c:v>
                </c:pt>
                <c:pt idx="59">
                  <c:v>15.8879892394088</c:v>
                </c:pt>
                <c:pt idx="60">
                  <c:v>17.5252831054483</c:v>
                </c:pt>
                <c:pt idx="61">
                  <c:v>5.132914427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-12'!$U$12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U$142:$U$203</c:f>
              <c:numCache>
                <c:formatCode>General</c:formatCode>
                <c:ptCount val="62"/>
                <c:pt idx="0">
                  <c:v>19.3630652530713</c:v>
                </c:pt>
                <c:pt idx="1">
                  <c:v>8.07550521572007</c:v>
                </c:pt>
                <c:pt idx="2">
                  <c:v>12.913671597776</c:v>
                </c:pt>
                <c:pt idx="3">
                  <c:v>20.8735586555811</c:v>
                </c:pt>
                <c:pt idx="4">
                  <c:v>13.912705377712</c:v>
                </c:pt>
                <c:pt idx="5">
                  <c:v>9.54766821204127</c:v>
                </c:pt>
                <c:pt idx="6">
                  <c:v>14.3777963863785</c:v>
                </c:pt>
                <c:pt idx="7">
                  <c:v>9.66570883525941</c:v>
                </c:pt>
                <c:pt idx="8">
                  <c:v>-1.60316860469745</c:v>
                </c:pt>
                <c:pt idx="9">
                  <c:v>27.7868087292357</c:v>
                </c:pt>
                <c:pt idx="10">
                  <c:v>26.7550092723308</c:v>
                </c:pt>
                <c:pt idx="11">
                  <c:v>23.176379234771</c:v>
                </c:pt>
                <c:pt idx="12">
                  <c:v>31.7775649661081</c:v>
                </c:pt>
                <c:pt idx="13">
                  <c:v>28.4111580533723</c:v>
                </c:pt>
                <c:pt idx="14">
                  <c:v>26.6768332021412</c:v>
                </c:pt>
                <c:pt idx="15">
                  <c:v>29.2717286908803</c:v>
                </c:pt>
                <c:pt idx="16">
                  <c:v>29.6330832596793</c:v>
                </c:pt>
                <c:pt idx="17">
                  <c:v>32.6918793389864</c:v>
                </c:pt>
                <c:pt idx="18">
                  <c:v>46.9807876282958</c:v>
                </c:pt>
                <c:pt idx="19">
                  <c:v>36.3618508166608</c:v>
                </c:pt>
                <c:pt idx="20">
                  <c:v>45.358095891891</c:v>
                </c:pt>
                <c:pt idx="21">
                  <c:v>10.2547851589702</c:v>
                </c:pt>
                <c:pt idx="22">
                  <c:v>-14.9515399990874</c:v>
                </c:pt>
                <c:pt idx="23">
                  <c:v>-21.5965109659969</c:v>
                </c:pt>
                <c:pt idx="24">
                  <c:v>-31.4422588449869</c:v>
                </c:pt>
                <c:pt idx="25">
                  <c:v>-30.7323974797462</c:v>
                </c:pt>
                <c:pt idx="26">
                  <c:v>-35.5422786521605</c:v>
                </c:pt>
                <c:pt idx="27">
                  <c:v>-34.9880180293981</c:v>
                </c:pt>
                <c:pt idx="28">
                  <c:v>-39.5236927168202</c:v>
                </c:pt>
                <c:pt idx="29">
                  <c:v>-32.0890878224347</c:v>
                </c:pt>
                <c:pt idx="30">
                  <c:v>-35.5572555733729</c:v>
                </c:pt>
                <c:pt idx="31">
                  <c:v>-32.1922631832284</c:v>
                </c:pt>
                <c:pt idx="32">
                  <c:v>-24.7189712486111</c:v>
                </c:pt>
                <c:pt idx="33">
                  <c:v>-15.7962230020271</c:v>
                </c:pt>
                <c:pt idx="34">
                  <c:v>2.36033948707903</c:v>
                </c:pt>
                <c:pt idx="35">
                  <c:v>23.8749897462257</c:v>
                </c:pt>
                <c:pt idx="36">
                  <c:v>26.6565794420547</c:v>
                </c:pt>
                <c:pt idx="37">
                  <c:v>37.3749750753316</c:v>
                </c:pt>
                <c:pt idx="38">
                  <c:v>48.7242012352354</c:v>
                </c:pt>
                <c:pt idx="39">
                  <c:v>42.8101164094252</c:v>
                </c:pt>
                <c:pt idx="40">
                  <c:v>48.9021269803823</c:v>
                </c:pt>
                <c:pt idx="41">
                  <c:v>37.235279304884</c:v>
                </c:pt>
                <c:pt idx="42">
                  <c:v>27.9697254644223</c:v>
                </c:pt>
                <c:pt idx="43">
                  <c:v>28.7022700622599</c:v>
                </c:pt>
                <c:pt idx="44">
                  <c:v>17.6248120619119</c:v>
                </c:pt>
                <c:pt idx="45">
                  <c:v>21.728014893278</c:v>
                </c:pt>
                <c:pt idx="46">
                  <c:v>30.9284234911557</c:v>
                </c:pt>
                <c:pt idx="47">
                  <c:v>21.6779928929991</c:v>
                </c:pt>
                <c:pt idx="48">
                  <c:v>33.1367537317278</c:v>
                </c:pt>
                <c:pt idx="49">
                  <c:v>17.262119088165</c:v>
                </c:pt>
                <c:pt idx="50">
                  <c:v>27.9410690775521</c:v>
                </c:pt>
                <c:pt idx="51">
                  <c:v>24.3807880257529</c:v>
                </c:pt>
                <c:pt idx="52">
                  <c:v>29.9293013599468</c:v>
                </c:pt>
                <c:pt idx="53">
                  <c:v>27.1317219940687</c:v>
                </c:pt>
                <c:pt idx="54">
                  <c:v>25.0447536169759</c:v>
                </c:pt>
                <c:pt idx="55">
                  <c:v>28.6549860121757</c:v>
                </c:pt>
                <c:pt idx="56">
                  <c:v>29.276282520489</c:v>
                </c:pt>
                <c:pt idx="57">
                  <c:v>15.4884740573218</c:v>
                </c:pt>
                <c:pt idx="58">
                  <c:v>11.220000235846</c:v>
                </c:pt>
                <c:pt idx="59">
                  <c:v>13.5581795940784</c:v>
                </c:pt>
                <c:pt idx="60">
                  <c:v>3.32491782975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-12'!$V$129</c:f>
              <c:strCache>
                <c:ptCount val="1"/>
                <c:pt idx="0">
                  <c:v>香港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V$142:$V$203</c:f>
              <c:numCache>
                <c:formatCode>General</c:formatCode>
                <c:ptCount val="62"/>
                <c:pt idx="0">
                  <c:v>13.4092229133839</c:v>
                </c:pt>
                <c:pt idx="1">
                  <c:v>0.632062503420294</c:v>
                </c:pt>
                <c:pt idx="2">
                  <c:v>10.3115742234719</c:v>
                </c:pt>
                <c:pt idx="3">
                  <c:v>13.8741681581813</c:v>
                </c:pt>
                <c:pt idx="4">
                  <c:v>10.1689836370495</c:v>
                </c:pt>
                <c:pt idx="5">
                  <c:v>12.2943045014103</c:v>
                </c:pt>
                <c:pt idx="6">
                  <c:v>9.13764521930436</c:v>
                </c:pt>
                <c:pt idx="7">
                  <c:v>8.43520384845606</c:v>
                </c:pt>
                <c:pt idx="8">
                  <c:v>9.28028420084042</c:v>
                </c:pt>
                <c:pt idx="9">
                  <c:v>12.5308996766063</c:v>
                </c:pt>
                <c:pt idx="10">
                  <c:v>9.4103601617485</c:v>
                </c:pt>
                <c:pt idx="11">
                  <c:v>9.90448570344815</c:v>
                </c:pt>
                <c:pt idx="12">
                  <c:v>16.7924379849704</c:v>
                </c:pt>
                <c:pt idx="13">
                  <c:v>12.0780265036919</c:v>
                </c:pt>
                <c:pt idx="14">
                  <c:v>7.01555442895918</c:v>
                </c:pt>
                <c:pt idx="15">
                  <c:v>11.656940557055</c:v>
                </c:pt>
                <c:pt idx="16">
                  <c:v>15.6703899064534</c:v>
                </c:pt>
                <c:pt idx="17">
                  <c:v>1.34574634029068</c:v>
                </c:pt>
                <c:pt idx="18">
                  <c:v>15.632143453635</c:v>
                </c:pt>
                <c:pt idx="19">
                  <c:v>1.60665847503976</c:v>
                </c:pt>
                <c:pt idx="20">
                  <c:v>3.79323158314269</c:v>
                </c:pt>
                <c:pt idx="21">
                  <c:v>11.2137455428244</c:v>
                </c:pt>
                <c:pt idx="22">
                  <c:v>-7.63524361820537</c:v>
                </c:pt>
                <c:pt idx="23">
                  <c:v>-15.6951045318315</c:v>
                </c:pt>
                <c:pt idx="24">
                  <c:v>-26.6094146837768</c:v>
                </c:pt>
                <c:pt idx="25">
                  <c:v>-17.0564187417419</c:v>
                </c:pt>
                <c:pt idx="26">
                  <c:v>-22.4510311553316</c:v>
                </c:pt>
                <c:pt idx="27">
                  <c:v>-16.5948140224696</c:v>
                </c:pt>
                <c:pt idx="28">
                  <c:v>-18.6468084783779</c:v>
                </c:pt>
                <c:pt idx="29">
                  <c:v>-7.25394995565059</c:v>
                </c:pt>
                <c:pt idx="30">
                  <c:v>-17.2629749093867</c:v>
                </c:pt>
                <c:pt idx="31">
                  <c:v>-9.14440230553293</c:v>
                </c:pt>
                <c:pt idx="32">
                  <c:v>-2.63819120814399</c:v>
                </c:pt>
                <c:pt idx="33">
                  <c:v>-10.6307359744704</c:v>
                </c:pt>
                <c:pt idx="34">
                  <c:v>6.49751577653301</c:v>
                </c:pt>
                <c:pt idx="35">
                  <c:v>18.669168233043</c:v>
                </c:pt>
                <c:pt idx="36">
                  <c:v>39.3554721903173</c:v>
                </c:pt>
                <c:pt idx="37">
                  <c:v>22.1732792277781</c:v>
                </c:pt>
                <c:pt idx="38">
                  <c:v>39.5914369398985</c:v>
                </c:pt>
                <c:pt idx="39">
                  <c:v>28.6329428024371</c:v>
                </c:pt>
                <c:pt idx="40">
                  <c:v>29.0993605823489</c:v>
                </c:pt>
                <c:pt idx="41">
                  <c:v>30.3683627349613</c:v>
                </c:pt>
                <c:pt idx="42">
                  <c:v>24.5111852640502</c:v>
                </c:pt>
                <c:pt idx="43">
                  <c:v>28.1150960271364</c:v>
                </c:pt>
                <c:pt idx="44">
                  <c:v>19.2320873512926</c:v>
                </c:pt>
                <c:pt idx="45">
                  <c:v>13.9056919926881</c:v>
                </c:pt>
                <c:pt idx="46">
                  <c:v>16.3011683216646</c:v>
                </c:pt>
                <c:pt idx="47">
                  <c:v>14.5113145357778</c:v>
                </c:pt>
                <c:pt idx="48">
                  <c:v>18.7171342273319</c:v>
                </c:pt>
                <c:pt idx="49">
                  <c:v>24.8071679416737</c:v>
                </c:pt>
                <c:pt idx="50">
                  <c:v>18.3608243520002</c:v>
                </c:pt>
                <c:pt idx="51">
                  <c:v>5.98172934651138</c:v>
                </c:pt>
                <c:pt idx="52">
                  <c:v>13.1904944741835</c:v>
                </c:pt>
                <c:pt idx="53">
                  <c:v>11.5525244895719</c:v>
                </c:pt>
                <c:pt idx="54">
                  <c:v>10.015496536093</c:v>
                </c:pt>
                <c:pt idx="55">
                  <c:v>13.7315183264001</c:v>
                </c:pt>
                <c:pt idx="56">
                  <c:v>1.97023019366078</c:v>
                </c:pt>
                <c:pt idx="57">
                  <c:v>10.6690588212655</c:v>
                </c:pt>
                <c:pt idx="58">
                  <c:v>8.44300541562972</c:v>
                </c:pt>
                <c:pt idx="59">
                  <c:v>8.10103382198619</c:v>
                </c:pt>
                <c:pt idx="60">
                  <c:v>-10.3015655257093</c:v>
                </c:pt>
                <c:pt idx="61">
                  <c:v>21.3251697526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-12'!$W$129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W$142:$W$203</c:f>
              <c:numCache>
                <c:formatCode>General</c:formatCode>
                <c:ptCount val="62"/>
                <c:pt idx="0">
                  <c:v>12.0435861641073</c:v>
                </c:pt>
                <c:pt idx="1">
                  <c:v>25.5717381881231</c:v>
                </c:pt>
                <c:pt idx="2">
                  <c:v>19.7191560709794</c:v>
                </c:pt>
                <c:pt idx="3">
                  <c:v>42.1408951990406</c:v>
                </c:pt>
                <c:pt idx="4">
                  <c:v>40.0105918178207</c:v>
                </c:pt>
                <c:pt idx="5">
                  <c:v>38.9990347289255</c:v>
                </c:pt>
                <c:pt idx="6">
                  <c:v>40.9972373109827</c:v>
                </c:pt>
                <c:pt idx="7">
                  <c:v>32.8792238381387</c:v>
                </c:pt>
                <c:pt idx="8">
                  <c:v>4.99046169983459</c:v>
                </c:pt>
                <c:pt idx="9">
                  <c:v>24.6716612229049</c:v>
                </c:pt>
                <c:pt idx="10">
                  <c:v>34.9351695846458</c:v>
                </c:pt>
                <c:pt idx="11">
                  <c:v>28.3004668486441</c:v>
                </c:pt>
                <c:pt idx="12">
                  <c:v>58.1238881697804</c:v>
                </c:pt>
                <c:pt idx="13">
                  <c:v>43.627413753823</c:v>
                </c:pt>
                <c:pt idx="14">
                  <c:v>37.5652113021253</c:v>
                </c:pt>
                <c:pt idx="15">
                  <c:v>65.0264003048283</c:v>
                </c:pt>
                <c:pt idx="16">
                  <c:v>39.2151300236407</c:v>
                </c:pt>
                <c:pt idx="17">
                  <c:v>44.6392885691447</c:v>
                </c:pt>
                <c:pt idx="18">
                  <c:v>49.6758010317573</c:v>
                </c:pt>
                <c:pt idx="19">
                  <c:v>64.602769321418</c:v>
                </c:pt>
                <c:pt idx="20">
                  <c:v>70.9172750727343</c:v>
                </c:pt>
                <c:pt idx="21">
                  <c:v>18.4857784088307</c:v>
                </c:pt>
                <c:pt idx="22">
                  <c:v>6.26131017010496</c:v>
                </c:pt>
                <c:pt idx="23">
                  <c:v>-3.28577819754436</c:v>
                </c:pt>
                <c:pt idx="24">
                  <c:v>-20.2066188058134</c:v>
                </c:pt>
                <c:pt idx="25">
                  <c:v>-27.6004614497212</c:v>
                </c:pt>
                <c:pt idx="26">
                  <c:v>-29.5961652668194</c:v>
                </c:pt>
                <c:pt idx="27">
                  <c:v>-36.2041099053336</c:v>
                </c:pt>
                <c:pt idx="28">
                  <c:v>-31.9521804102703</c:v>
                </c:pt>
                <c:pt idx="29">
                  <c:v>-20.3654450623467</c:v>
                </c:pt>
                <c:pt idx="30">
                  <c:v>-31.3106719367589</c:v>
                </c:pt>
                <c:pt idx="31">
                  <c:v>-33.0340363332637</c:v>
                </c:pt>
                <c:pt idx="32">
                  <c:v>-30.8613823227133</c:v>
                </c:pt>
                <c:pt idx="33">
                  <c:v>0.258997255402216</c:v>
                </c:pt>
                <c:pt idx="34">
                  <c:v>6.42029972752043</c:v>
                </c:pt>
                <c:pt idx="35">
                  <c:v>45.2045641447368</c:v>
                </c:pt>
                <c:pt idx="36">
                  <c:v>38.6164143076585</c:v>
                </c:pt>
                <c:pt idx="37">
                  <c:v>73.7086708272474</c:v>
                </c:pt>
                <c:pt idx="38">
                  <c:v>78.5081641260469</c:v>
                </c:pt>
                <c:pt idx="39">
                  <c:v>63.7712631197973</c:v>
                </c:pt>
                <c:pt idx="40">
                  <c:v>48.467758035536</c:v>
                </c:pt>
                <c:pt idx="41">
                  <c:v>24.2637171980048</c:v>
                </c:pt>
                <c:pt idx="42">
                  <c:v>36.5833448418727</c:v>
                </c:pt>
                <c:pt idx="43">
                  <c:v>20.7537084057196</c:v>
                </c:pt>
                <c:pt idx="44">
                  <c:v>37.0929530357226</c:v>
                </c:pt>
                <c:pt idx="45">
                  <c:v>25.1619370758791</c:v>
                </c:pt>
                <c:pt idx="46">
                  <c:v>15.3864618338934</c:v>
                </c:pt>
                <c:pt idx="47">
                  <c:v>11.5396977098156</c:v>
                </c:pt>
                <c:pt idx="48">
                  <c:v>32.0045513911426</c:v>
                </c:pt>
                <c:pt idx="49">
                  <c:v>23.83809815013</c:v>
                </c:pt>
                <c:pt idx="50">
                  <c:v>15.6613899483579</c:v>
                </c:pt>
                <c:pt idx="51">
                  <c:v>15.9526440410418</c:v>
                </c:pt>
                <c:pt idx="52">
                  <c:v>51.9514572898107</c:v>
                </c:pt>
                <c:pt idx="53">
                  <c:v>36.2560647841111</c:v>
                </c:pt>
                <c:pt idx="54">
                  <c:v>38.0215706100438</c:v>
                </c:pt>
                <c:pt idx="55">
                  <c:v>45.6285967242142</c:v>
                </c:pt>
                <c:pt idx="56">
                  <c:v>18.7381404174573</c:v>
                </c:pt>
                <c:pt idx="57">
                  <c:v>25.762429918058</c:v>
                </c:pt>
                <c:pt idx="58">
                  <c:v>24.5475348450177</c:v>
                </c:pt>
                <c:pt idx="59">
                  <c:v>19.809793888372</c:v>
                </c:pt>
                <c:pt idx="60">
                  <c:v>20.2507736048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3-12'!$X$129</c:f>
              <c:strCache>
                <c:ptCount val="1"/>
                <c:pt idx="0">
                  <c:v>シンガポール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X$142:$X$203</c:f>
              <c:numCache>
                <c:formatCode>General</c:formatCode>
                <c:ptCount val="62"/>
                <c:pt idx="0">
                  <c:v>18.8672579090142</c:v>
                </c:pt>
                <c:pt idx="1">
                  <c:v>-1.77673721465808</c:v>
                </c:pt>
                <c:pt idx="2">
                  <c:v>9.8575404427141</c:v>
                </c:pt>
                <c:pt idx="3">
                  <c:v>14.3631866387943</c:v>
                </c:pt>
                <c:pt idx="4">
                  <c:v>2.36428811143916</c:v>
                </c:pt>
                <c:pt idx="5">
                  <c:v>4.30250735582349</c:v>
                </c:pt>
                <c:pt idx="6">
                  <c:v>7.5664327619924</c:v>
                </c:pt>
                <c:pt idx="7">
                  <c:v>1.96700213875025</c:v>
                </c:pt>
                <c:pt idx="8">
                  <c:v>4.51125266216785</c:v>
                </c:pt>
                <c:pt idx="9">
                  <c:v>29.4388592531801</c:v>
                </c:pt>
                <c:pt idx="10">
                  <c:v>21.6832149907192</c:v>
                </c:pt>
                <c:pt idx="11">
                  <c:v>12.1390117150475</c:v>
                </c:pt>
                <c:pt idx="12">
                  <c:v>35.2458438287154</c:v>
                </c:pt>
                <c:pt idx="13">
                  <c:v>30.6846217677755</c:v>
                </c:pt>
                <c:pt idx="14">
                  <c:v>30.2885880804663</c:v>
                </c:pt>
                <c:pt idx="15">
                  <c:v>40.6364093116731</c:v>
                </c:pt>
                <c:pt idx="16">
                  <c:v>32.599709211164</c:v>
                </c:pt>
                <c:pt idx="17">
                  <c:v>33.3122025655771</c:v>
                </c:pt>
                <c:pt idx="18">
                  <c:v>41.448546908002</c:v>
                </c:pt>
                <c:pt idx="19">
                  <c:v>23.4805664137872</c:v>
                </c:pt>
                <c:pt idx="20">
                  <c:v>33.5870917429489</c:v>
                </c:pt>
                <c:pt idx="21">
                  <c:v>3.44753798235811</c:v>
                </c:pt>
                <c:pt idx="22">
                  <c:v>-12.9155014265364</c:v>
                </c:pt>
                <c:pt idx="23">
                  <c:v>-18.3763797690774</c:v>
                </c:pt>
                <c:pt idx="24">
                  <c:v>-35.8835295739078</c:v>
                </c:pt>
                <c:pt idx="25">
                  <c:v>-25.9366903041047</c:v>
                </c:pt>
                <c:pt idx="26">
                  <c:v>-34.8987381043427</c:v>
                </c:pt>
                <c:pt idx="27">
                  <c:v>-37.4949389096625</c:v>
                </c:pt>
                <c:pt idx="28">
                  <c:v>-32.385907579406</c:v>
                </c:pt>
                <c:pt idx="29">
                  <c:v>-30.7306668115863</c:v>
                </c:pt>
                <c:pt idx="30">
                  <c:v>-31.8763467281594</c:v>
                </c:pt>
                <c:pt idx="31">
                  <c:v>-23.425447272246</c:v>
                </c:pt>
                <c:pt idx="32">
                  <c:v>-19.2251827759709</c:v>
                </c:pt>
                <c:pt idx="33">
                  <c:v>-11.4282868678511</c:v>
                </c:pt>
                <c:pt idx="34">
                  <c:v>4.3624129973401</c:v>
                </c:pt>
                <c:pt idx="35">
                  <c:v>23.3037294741192</c:v>
                </c:pt>
                <c:pt idx="36">
                  <c:v>37.5189538078999</c:v>
                </c:pt>
                <c:pt idx="37">
                  <c:v>25.2367745721947</c:v>
                </c:pt>
                <c:pt idx="38">
                  <c:v>42.9713734747482</c:v>
                </c:pt>
                <c:pt idx="39">
                  <c:v>43.7569403618786</c:v>
                </c:pt>
                <c:pt idx="40">
                  <c:v>26.6836961821381</c:v>
                </c:pt>
                <c:pt idx="41">
                  <c:v>31.3935471217025</c:v>
                </c:pt>
                <c:pt idx="42">
                  <c:v>28.0630199446009</c:v>
                </c:pt>
                <c:pt idx="43">
                  <c:v>26.5930119220815</c:v>
                </c:pt>
                <c:pt idx="44">
                  <c:v>13.8967637025342</c:v>
                </c:pt>
                <c:pt idx="45">
                  <c:v>17.7623042989361</c:v>
                </c:pt>
                <c:pt idx="46">
                  <c:v>21.8545192973731</c:v>
                </c:pt>
                <c:pt idx="47">
                  <c:v>12.6801701169968</c:v>
                </c:pt>
                <c:pt idx="48">
                  <c:v>19.3050568205821</c:v>
                </c:pt>
                <c:pt idx="49">
                  <c:v>12.8231045604492</c:v>
                </c:pt>
                <c:pt idx="50">
                  <c:v>29.2714595227298</c:v>
                </c:pt>
                <c:pt idx="51">
                  <c:v>15.7164332261741</c:v>
                </c:pt>
                <c:pt idx="52">
                  <c:v>32.7490566511324</c:v>
                </c:pt>
                <c:pt idx="53">
                  <c:v>17.3862906957651</c:v>
                </c:pt>
                <c:pt idx="54">
                  <c:v>8.42616498456317</c:v>
                </c:pt>
                <c:pt idx="55">
                  <c:v>31.0179250077753</c:v>
                </c:pt>
                <c:pt idx="56">
                  <c:v>14.0572063105971</c:v>
                </c:pt>
                <c:pt idx="57">
                  <c:v>10.7352455103015</c:v>
                </c:pt>
                <c:pt idx="58">
                  <c:v>18.0118135341853</c:v>
                </c:pt>
                <c:pt idx="59">
                  <c:v>4.8794636628654</c:v>
                </c:pt>
                <c:pt idx="60">
                  <c:v>9.07019530621218</c:v>
                </c:pt>
                <c:pt idx="61">
                  <c:v>28.93025946531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3-12'!$Y$12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Y$142:$Y$203</c:f>
              <c:numCache>
                <c:formatCode>General</c:formatCode>
                <c:ptCount val="62"/>
                <c:pt idx="0">
                  <c:v>23.8199333852827</c:v>
                </c:pt>
                <c:pt idx="1">
                  <c:v>-21.1642910914374</c:v>
                </c:pt>
                <c:pt idx="2">
                  <c:v>8.48019596805623</c:v>
                </c:pt>
                <c:pt idx="3">
                  <c:v>11.7496604936392</c:v>
                </c:pt>
                <c:pt idx="4">
                  <c:v>-0.187786209244356</c:v>
                </c:pt>
                <c:pt idx="5">
                  <c:v>10.62225462823</c:v>
                </c:pt>
                <c:pt idx="6">
                  <c:v>16.6470657745916</c:v>
                </c:pt>
                <c:pt idx="7">
                  <c:v>-0.491826753612967</c:v>
                </c:pt>
                <c:pt idx="8">
                  <c:v>10.4644285962776</c:v>
                </c:pt>
                <c:pt idx="9">
                  <c:v>9.83209040581965</c:v>
                </c:pt>
                <c:pt idx="10">
                  <c:v>2.73597251758546</c:v>
                </c:pt>
                <c:pt idx="11">
                  <c:v>27.471789521651</c:v>
                </c:pt>
                <c:pt idx="12">
                  <c:v>14.7275208153491</c:v>
                </c:pt>
                <c:pt idx="13">
                  <c:v>25.9803496034408</c:v>
                </c:pt>
                <c:pt idx="14">
                  <c:v>37.4817526572693</c:v>
                </c:pt>
                <c:pt idx="15">
                  <c:v>17.6928987536989</c:v>
                </c:pt>
                <c:pt idx="16">
                  <c:v>17.5475849928485</c:v>
                </c:pt>
                <c:pt idx="17">
                  <c:v>22.3474374638287</c:v>
                </c:pt>
                <c:pt idx="18">
                  <c:v>11.6422331244543</c:v>
                </c:pt>
                <c:pt idx="19">
                  <c:v>39.3275217932752</c:v>
                </c:pt>
                <c:pt idx="20">
                  <c:v>9.89512801939974</c:v>
                </c:pt>
                <c:pt idx="21">
                  <c:v>-7.44345163709073</c:v>
                </c:pt>
                <c:pt idx="22">
                  <c:v>-13.6743873935865</c:v>
                </c:pt>
                <c:pt idx="23">
                  <c:v>-44.640169332079</c:v>
                </c:pt>
                <c:pt idx="24">
                  <c:v>-56.6211486463527</c:v>
                </c:pt>
                <c:pt idx="25">
                  <c:v>-32.1149364804931</c:v>
                </c:pt>
                <c:pt idx="26">
                  <c:v>-49.7094554519098</c:v>
                </c:pt>
                <c:pt idx="27">
                  <c:v>-41.2010927443627</c:v>
                </c:pt>
                <c:pt idx="28">
                  <c:v>-39.1331817033106</c:v>
                </c:pt>
                <c:pt idx="29">
                  <c:v>-33.4787464686946</c:v>
                </c:pt>
                <c:pt idx="30">
                  <c:v>-34.1440861423059</c:v>
                </c:pt>
                <c:pt idx="31">
                  <c:v>-32.3529178087634</c:v>
                </c:pt>
                <c:pt idx="32">
                  <c:v>-21.1654009647992</c:v>
                </c:pt>
                <c:pt idx="33">
                  <c:v>-6.71774878623708</c:v>
                </c:pt>
                <c:pt idx="34">
                  <c:v>17.9834124939888</c:v>
                </c:pt>
                <c:pt idx="35">
                  <c:v>55.6013424529504</c:v>
                </c:pt>
                <c:pt idx="36">
                  <c:v>115.294315129812</c:v>
                </c:pt>
                <c:pt idx="37">
                  <c:v>45.7252535319141</c:v>
                </c:pt>
                <c:pt idx="38">
                  <c:v>80.018969072165</c:v>
                </c:pt>
                <c:pt idx="39">
                  <c:v>52.6128453082181</c:v>
                </c:pt>
                <c:pt idx="40">
                  <c:v>71.738980001384</c:v>
                </c:pt>
                <c:pt idx="41">
                  <c:v>39.2341221243366</c:v>
                </c:pt>
                <c:pt idx="42">
                  <c:v>42.6150343479145</c:v>
                </c:pt>
                <c:pt idx="43">
                  <c:v>27.8727802311378</c:v>
                </c:pt>
                <c:pt idx="44">
                  <c:v>24.9182095773556</c:v>
                </c:pt>
                <c:pt idx="45">
                  <c:v>27.8556437411044</c:v>
                </c:pt>
                <c:pt idx="46">
                  <c:v>33.7816862088219</c:v>
                </c:pt>
                <c:pt idx="47">
                  <c:v>21.3607448057444</c:v>
                </c:pt>
                <c:pt idx="48">
                  <c:v>21.9022075296148</c:v>
                </c:pt>
                <c:pt idx="49">
                  <c:v>28.613040697564</c:v>
                </c:pt>
                <c:pt idx="50">
                  <c:v>16.6484173489163</c:v>
                </c:pt>
                <c:pt idx="51">
                  <c:v>25.672342621259</c:v>
                </c:pt>
                <c:pt idx="52">
                  <c:v>19.201117468504</c:v>
                </c:pt>
                <c:pt idx="53">
                  <c:v>12.4658337510522</c:v>
                </c:pt>
                <c:pt idx="54">
                  <c:v>13.8065246295334</c:v>
                </c:pt>
                <c:pt idx="55">
                  <c:v>6.24471876262904</c:v>
                </c:pt>
                <c:pt idx="56">
                  <c:v>10.5943691345151</c:v>
                </c:pt>
                <c:pt idx="57">
                  <c:v>11.7216981132076</c:v>
                </c:pt>
                <c:pt idx="58">
                  <c:v>-10.4234921933365</c:v>
                </c:pt>
                <c:pt idx="59">
                  <c:v>-2.69061524202039</c:v>
                </c:pt>
                <c:pt idx="60">
                  <c:v>-11.9053913458751</c:v>
                </c:pt>
                <c:pt idx="61">
                  <c:v>1.30473100385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3-12'!$Z$129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Z$142:$Z$203</c:f>
              <c:numCache>
                <c:formatCode>General</c:formatCode>
                <c:ptCount val="62"/>
                <c:pt idx="0">
                  <c:v>14.0153622383131</c:v>
                </c:pt>
                <c:pt idx="1">
                  <c:v>17.2904477262305</c:v>
                </c:pt>
                <c:pt idx="2">
                  <c:v>15.9669862477508</c:v>
                </c:pt>
                <c:pt idx="3">
                  <c:v>17.1554555546576</c:v>
                </c:pt>
                <c:pt idx="4">
                  <c:v>9.56393723432396</c:v>
                </c:pt>
                <c:pt idx="5">
                  <c:v>16.2170225519335</c:v>
                </c:pt>
                <c:pt idx="6">
                  <c:v>23.9984667595289</c:v>
                </c:pt>
                <c:pt idx="7">
                  <c:v>20.5416335121518</c:v>
                </c:pt>
                <c:pt idx="8">
                  <c:v>15.6284434072359</c:v>
                </c:pt>
                <c:pt idx="9">
                  <c:v>26.877065602947</c:v>
                </c:pt>
                <c:pt idx="10">
                  <c:v>29.2706777253662</c:v>
                </c:pt>
                <c:pt idx="11">
                  <c:v>19.0133036171755</c:v>
                </c:pt>
                <c:pt idx="12">
                  <c:v>30.5003916781837</c:v>
                </c:pt>
                <c:pt idx="13">
                  <c:v>37.5392081102099</c:v>
                </c:pt>
                <c:pt idx="14">
                  <c:v>27.0354623799613</c:v>
                </c:pt>
                <c:pt idx="15">
                  <c:v>35.5585184927282</c:v>
                </c:pt>
                <c:pt idx="16">
                  <c:v>33.8649257778994</c:v>
                </c:pt>
                <c:pt idx="17">
                  <c:v>32.8890999027673</c:v>
                </c:pt>
                <c:pt idx="18">
                  <c:v>42.7893827217087</c:v>
                </c:pt>
                <c:pt idx="19">
                  <c:v>20.050498962648</c:v>
                </c:pt>
                <c:pt idx="20">
                  <c:v>30.5804656088838</c:v>
                </c:pt>
                <c:pt idx="21">
                  <c:v>-3.19993907106457</c:v>
                </c:pt>
                <c:pt idx="22">
                  <c:v>-12.5743575882266</c:v>
                </c:pt>
                <c:pt idx="23">
                  <c:v>-1.53715402710167</c:v>
                </c:pt>
                <c:pt idx="24">
                  <c:v>-21.7964079637362</c:v>
                </c:pt>
                <c:pt idx="25">
                  <c:v>-29.2575251174907</c:v>
                </c:pt>
                <c:pt idx="26">
                  <c:v>-25.5337106616495</c:v>
                </c:pt>
                <c:pt idx="27">
                  <c:v>-29.412597822758</c:v>
                </c:pt>
                <c:pt idx="28">
                  <c:v>-34.9984694844072</c:v>
                </c:pt>
                <c:pt idx="29">
                  <c:v>-26.9727231194896</c:v>
                </c:pt>
                <c:pt idx="30">
                  <c:v>-28.8247792519285</c:v>
                </c:pt>
                <c:pt idx="31">
                  <c:v>-23.1802643336261</c:v>
                </c:pt>
                <c:pt idx="32">
                  <c:v>-11.7316928534756</c:v>
                </c:pt>
                <c:pt idx="33">
                  <c:v>7.68221069180826</c:v>
                </c:pt>
                <c:pt idx="34">
                  <c:v>18.0169967155865</c:v>
                </c:pt>
                <c:pt idx="35">
                  <c:v>17.7267611477739</c:v>
                </c:pt>
                <c:pt idx="36">
                  <c:v>20.6142609378748</c:v>
                </c:pt>
                <c:pt idx="37">
                  <c:v>26.2045167581001</c:v>
                </c:pt>
                <c:pt idx="38">
                  <c:v>42.8608742782098</c:v>
                </c:pt>
                <c:pt idx="39">
                  <c:v>34.6848311731906</c:v>
                </c:pt>
                <c:pt idx="40">
                  <c:v>34.0339085505134</c:v>
                </c:pt>
                <c:pt idx="41">
                  <c:v>21.1420738329851</c:v>
                </c:pt>
                <c:pt idx="42">
                  <c:v>21.9699621608741</c:v>
                </c:pt>
                <c:pt idx="43">
                  <c:v>21.5541737242605</c:v>
                </c:pt>
                <c:pt idx="44">
                  <c:v>13.1401038341228</c:v>
                </c:pt>
                <c:pt idx="45">
                  <c:v>6.18783697730667</c:v>
                </c:pt>
                <c:pt idx="46">
                  <c:v>17.1006883820119</c:v>
                </c:pt>
                <c:pt idx="47">
                  <c:v>13.4080597223573</c:v>
                </c:pt>
                <c:pt idx="48">
                  <c:v>11.9997352335118</c:v>
                </c:pt>
                <c:pt idx="49">
                  <c:v>23.6631411515063</c:v>
                </c:pt>
                <c:pt idx="50">
                  <c:v>13.8513026579012</c:v>
                </c:pt>
                <c:pt idx="51">
                  <c:v>18.0797162006318</c:v>
                </c:pt>
                <c:pt idx="52">
                  <c:v>27.6862273367898</c:v>
                </c:pt>
                <c:pt idx="53">
                  <c:v>27.8928832959226</c:v>
                </c:pt>
                <c:pt idx="54">
                  <c:v>29.0015132994611</c:v>
                </c:pt>
                <c:pt idx="55">
                  <c:v>37.4709939362752</c:v>
                </c:pt>
                <c:pt idx="56">
                  <c:v>19.2698461470288</c:v>
                </c:pt>
                <c:pt idx="57">
                  <c:v>21.2519264592473</c:v>
                </c:pt>
                <c:pt idx="58">
                  <c:v>14.7022353836953</c:v>
                </c:pt>
                <c:pt idx="59">
                  <c:v>12.8027322081447</c:v>
                </c:pt>
                <c:pt idx="60">
                  <c:v>26.4997616769752</c:v>
                </c:pt>
                <c:pt idx="61">
                  <c:v>14.80552635821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1-3-12'!$AA$129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A$142:$AA$203</c:f>
              <c:numCache>
                <c:formatCode>General</c:formatCode>
                <c:ptCount val="62"/>
                <c:pt idx="0">
                  <c:v>4.40695221391232</c:v>
                </c:pt>
                <c:pt idx="1">
                  <c:v>4.69066142897228</c:v>
                </c:pt>
                <c:pt idx="2">
                  <c:v>2.14862872144852</c:v>
                </c:pt>
                <c:pt idx="3">
                  <c:v>10.5766992939025</c:v>
                </c:pt>
                <c:pt idx="4">
                  <c:v>6.67699685826297</c:v>
                </c:pt>
                <c:pt idx="5">
                  <c:v>5.12979523860135</c:v>
                </c:pt>
                <c:pt idx="6">
                  <c:v>2.43789773053467</c:v>
                </c:pt>
                <c:pt idx="7">
                  <c:v>13.9845478730556</c:v>
                </c:pt>
                <c:pt idx="8">
                  <c:v>7.19367296256637</c:v>
                </c:pt>
                <c:pt idx="9">
                  <c:v>20.1535198334174</c:v>
                </c:pt>
                <c:pt idx="10">
                  <c:v>17.4084057450497</c:v>
                </c:pt>
                <c:pt idx="11">
                  <c:v>8.8369675742854</c:v>
                </c:pt>
                <c:pt idx="12">
                  <c:v>49.0659124336255</c:v>
                </c:pt>
                <c:pt idx="13">
                  <c:v>33.2852198778419</c:v>
                </c:pt>
                <c:pt idx="14">
                  <c:v>32.3993117257369</c:v>
                </c:pt>
                <c:pt idx="15">
                  <c:v>43.175475326419</c:v>
                </c:pt>
                <c:pt idx="16">
                  <c:v>15.6842749004082</c:v>
                </c:pt>
                <c:pt idx="17">
                  <c:v>34.6269823962462</c:v>
                </c:pt>
                <c:pt idx="18">
                  <c:v>55.8790384951979</c:v>
                </c:pt>
                <c:pt idx="19">
                  <c:v>26.8516489203027</c:v>
                </c:pt>
                <c:pt idx="20">
                  <c:v>39.3575406872891</c:v>
                </c:pt>
                <c:pt idx="21">
                  <c:v>21.6886395037448</c:v>
                </c:pt>
                <c:pt idx="22">
                  <c:v>2.0112419787943</c:v>
                </c:pt>
                <c:pt idx="23">
                  <c:v>-6.53476117909388</c:v>
                </c:pt>
                <c:pt idx="24">
                  <c:v>-37.6031748746985</c:v>
                </c:pt>
                <c:pt idx="25">
                  <c:v>-40.3404873903986</c:v>
                </c:pt>
                <c:pt idx="26">
                  <c:v>-35.1276391205688</c:v>
                </c:pt>
                <c:pt idx="27">
                  <c:v>-36.4648787478654</c:v>
                </c:pt>
                <c:pt idx="28">
                  <c:v>-34.6981526521659</c:v>
                </c:pt>
                <c:pt idx="29">
                  <c:v>-29.2669984527819</c:v>
                </c:pt>
                <c:pt idx="30">
                  <c:v>-32.8985184988517</c:v>
                </c:pt>
                <c:pt idx="31">
                  <c:v>-32.7969155125435</c:v>
                </c:pt>
                <c:pt idx="32">
                  <c:v>-17.8621110836435</c:v>
                </c:pt>
                <c:pt idx="33">
                  <c:v>-17.5423388268714</c:v>
                </c:pt>
                <c:pt idx="34">
                  <c:v>-2.2290815623996</c:v>
                </c:pt>
                <c:pt idx="35">
                  <c:v>28.1800193165976</c:v>
                </c:pt>
                <c:pt idx="36">
                  <c:v>44.8225380902147</c:v>
                </c:pt>
                <c:pt idx="37">
                  <c:v>71.5261341978342</c:v>
                </c:pt>
                <c:pt idx="38">
                  <c:v>63.7666090554654</c:v>
                </c:pt>
                <c:pt idx="39">
                  <c:v>48.2428834690999</c:v>
                </c:pt>
                <c:pt idx="40">
                  <c:v>55.0187846402601</c:v>
                </c:pt>
                <c:pt idx="41">
                  <c:v>37.7743031974913</c:v>
                </c:pt>
                <c:pt idx="42">
                  <c:v>36.0210200927357</c:v>
                </c:pt>
                <c:pt idx="43">
                  <c:v>41.107083143267</c:v>
                </c:pt>
                <c:pt idx="44">
                  <c:v>16.0020363667874</c:v>
                </c:pt>
                <c:pt idx="45">
                  <c:v>14.778432322093</c:v>
                </c:pt>
                <c:pt idx="46">
                  <c:v>35.2968239102216</c:v>
                </c:pt>
                <c:pt idx="47">
                  <c:v>11.4314253807853</c:v>
                </c:pt>
                <c:pt idx="48">
                  <c:v>33.3048626554813</c:v>
                </c:pt>
                <c:pt idx="49">
                  <c:v>22.165827292891</c:v>
                </c:pt>
                <c:pt idx="50">
                  <c:v>25.7447139695107</c:v>
                </c:pt>
                <c:pt idx="51">
                  <c:v>26.1310295275388</c:v>
                </c:pt>
                <c:pt idx="52">
                  <c:v>33.7537327325171</c:v>
                </c:pt>
                <c:pt idx="53">
                  <c:v>26.1214656271534</c:v>
                </c:pt>
                <c:pt idx="54">
                  <c:v>13.4721123807273</c:v>
                </c:pt>
                <c:pt idx="55">
                  <c:v>44.0692623713082</c:v>
                </c:pt>
                <c:pt idx="56">
                  <c:v>41.9027508397118</c:v>
                </c:pt>
                <c:pt idx="57">
                  <c:v>21.5196684495691</c:v>
                </c:pt>
                <c:pt idx="58">
                  <c:v>-2.43042604020465</c:v>
                </c:pt>
                <c:pt idx="59">
                  <c:v>19.11233563210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1-3-12'!$AB$12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B$142:$AB$203</c:f>
              <c:numCache>
                <c:formatCode>General</c:formatCode>
                <c:ptCount val="62"/>
                <c:pt idx="0">
                  <c:v>25.9501518387761</c:v>
                </c:pt>
                <c:pt idx="1">
                  <c:v>4.37189780354517</c:v>
                </c:pt>
                <c:pt idx="2">
                  <c:v>8.05714353822251</c:v>
                </c:pt>
                <c:pt idx="3">
                  <c:v>9.80883692907395</c:v>
                </c:pt>
                <c:pt idx="4">
                  <c:v>10.1209859259078</c:v>
                </c:pt>
                <c:pt idx="5">
                  <c:v>4.87929544384826</c:v>
                </c:pt>
                <c:pt idx="6">
                  <c:v>9.25493773526405</c:v>
                </c:pt>
                <c:pt idx="7">
                  <c:v>9.64669240658866</c:v>
                </c:pt>
                <c:pt idx="8">
                  <c:v>5.22418604452797</c:v>
                </c:pt>
                <c:pt idx="9">
                  <c:v>30.4701129393394</c:v>
                </c:pt>
                <c:pt idx="10">
                  <c:v>13.1865920130388</c:v>
                </c:pt>
                <c:pt idx="11">
                  <c:v>16.4647944094708</c:v>
                </c:pt>
                <c:pt idx="12">
                  <c:v>14.9957055036958</c:v>
                </c:pt>
                <c:pt idx="13">
                  <c:v>20.5719491993414</c:v>
                </c:pt>
                <c:pt idx="14">
                  <c:v>12.7086869842147</c:v>
                </c:pt>
                <c:pt idx="15">
                  <c:v>17.3459776374929</c:v>
                </c:pt>
                <c:pt idx="16">
                  <c:v>15.5790321626515</c:v>
                </c:pt>
                <c:pt idx="17">
                  <c:v>18.9744451303936</c:v>
                </c:pt>
                <c:pt idx="18">
                  <c:v>21.7664907264904</c:v>
                </c:pt>
                <c:pt idx="19">
                  <c:v>9.26193665552373</c:v>
                </c:pt>
                <c:pt idx="20">
                  <c:v>12.4715207478741</c:v>
                </c:pt>
                <c:pt idx="21">
                  <c:v>-9.26660037926391</c:v>
                </c:pt>
                <c:pt idx="22">
                  <c:v>-15.1581323326189</c:v>
                </c:pt>
                <c:pt idx="23">
                  <c:v>-27.5633612671038</c:v>
                </c:pt>
                <c:pt idx="24">
                  <c:v>-36.195905300164</c:v>
                </c:pt>
                <c:pt idx="25">
                  <c:v>-35.8677495055585</c:v>
                </c:pt>
                <c:pt idx="26">
                  <c:v>-38.3752007233338</c:v>
                </c:pt>
                <c:pt idx="27">
                  <c:v>-32.0720079312811</c:v>
                </c:pt>
                <c:pt idx="28">
                  <c:v>-34.0733772535477</c:v>
                </c:pt>
                <c:pt idx="29">
                  <c:v>-26.7391703890985</c:v>
                </c:pt>
                <c:pt idx="30">
                  <c:v>-23.2210075853073</c:v>
                </c:pt>
                <c:pt idx="31">
                  <c:v>-23.0931382707554</c:v>
                </c:pt>
                <c:pt idx="32">
                  <c:v>-21.4949040974443</c:v>
                </c:pt>
                <c:pt idx="33">
                  <c:v>1.14396266524506</c:v>
                </c:pt>
                <c:pt idx="34">
                  <c:v>9.1307289680491</c:v>
                </c:pt>
                <c:pt idx="35">
                  <c:v>28.359422536909</c:v>
                </c:pt>
                <c:pt idx="36">
                  <c:v>38.1884130889207</c:v>
                </c:pt>
                <c:pt idx="37">
                  <c:v>35.9918943316388</c:v>
                </c:pt>
                <c:pt idx="38">
                  <c:v>60.4104299010077</c:v>
                </c:pt>
                <c:pt idx="39">
                  <c:v>42.6150236592605</c:v>
                </c:pt>
                <c:pt idx="40">
                  <c:v>45.079082036132</c:v>
                </c:pt>
                <c:pt idx="41">
                  <c:v>40.1211715886066</c:v>
                </c:pt>
                <c:pt idx="42">
                  <c:v>30.5512000367593</c:v>
                </c:pt>
                <c:pt idx="43">
                  <c:v>29.9057041686962</c:v>
                </c:pt>
                <c:pt idx="44">
                  <c:v>28.9680243529807</c:v>
                </c:pt>
                <c:pt idx="45">
                  <c:v>23.4659259459384</c:v>
                </c:pt>
                <c:pt idx="46">
                  <c:v>15.4531834086252</c:v>
                </c:pt>
                <c:pt idx="47">
                  <c:v>21.6095095815715</c:v>
                </c:pt>
                <c:pt idx="48">
                  <c:v>25.3570865455704</c:v>
                </c:pt>
                <c:pt idx="49">
                  <c:v>25.3317545083228</c:v>
                </c:pt>
                <c:pt idx="50">
                  <c:v>22.807776005564</c:v>
                </c:pt>
                <c:pt idx="51">
                  <c:v>16.5942961251252</c:v>
                </c:pt>
                <c:pt idx="52">
                  <c:v>14.1311210641736</c:v>
                </c:pt>
                <c:pt idx="53">
                  <c:v>15.1784947426789</c:v>
                </c:pt>
                <c:pt idx="54">
                  <c:v>10.2388765467034</c:v>
                </c:pt>
                <c:pt idx="55">
                  <c:v>12.8984106802827</c:v>
                </c:pt>
                <c:pt idx="56">
                  <c:v>13.6065657391253</c:v>
                </c:pt>
                <c:pt idx="57">
                  <c:v>2.69469640921824</c:v>
                </c:pt>
                <c:pt idx="58">
                  <c:v>7.08814237004256</c:v>
                </c:pt>
                <c:pt idx="59">
                  <c:v>9.23028619511534</c:v>
                </c:pt>
                <c:pt idx="60">
                  <c:v>1.545829619825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-1-3-12'!$AC$129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C$142:$AC$203</c:f>
              <c:numCache>
                <c:formatCode>General</c:formatCode>
                <c:ptCount val="62"/>
                <c:pt idx="0">
                  <c:v>18.4122002026799</c:v>
                </c:pt>
                <c:pt idx="1">
                  <c:v>10.536124016161</c:v>
                </c:pt>
                <c:pt idx="2">
                  <c:v>13.6104159522983</c:v>
                </c:pt>
                <c:pt idx="3">
                  <c:v>13.0565415338506</c:v>
                </c:pt>
                <c:pt idx="4">
                  <c:v>21.9128807816734</c:v>
                </c:pt>
                <c:pt idx="5">
                  <c:v>7.7635648809586</c:v>
                </c:pt>
                <c:pt idx="6">
                  <c:v>12.9665559635741</c:v>
                </c:pt>
                <c:pt idx="7">
                  <c:v>22.5961983474474</c:v>
                </c:pt>
                <c:pt idx="8">
                  <c:v>20.1584669837133</c:v>
                </c:pt>
                <c:pt idx="9">
                  <c:v>27.5698006486088</c:v>
                </c:pt>
                <c:pt idx="10">
                  <c:v>10.6177199049129</c:v>
                </c:pt>
                <c:pt idx="11">
                  <c:v>8.95535098274736</c:v>
                </c:pt>
                <c:pt idx="12">
                  <c:v>42.1556053465194</c:v>
                </c:pt>
                <c:pt idx="13">
                  <c:v>51.2961414611633</c:v>
                </c:pt>
                <c:pt idx="14">
                  <c:v>35.037380293355</c:v>
                </c:pt>
                <c:pt idx="15">
                  <c:v>64.5472736389256</c:v>
                </c:pt>
                <c:pt idx="16">
                  <c:v>38.0959805751848</c:v>
                </c:pt>
                <c:pt idx="17">
                  <c:v>52.9407301803948</c:v>
                </c:pt>
                <c:pt idx="18">
                  <c:v>58.079708049511</c:v>
                </c:pt>
                <c:pt idx="19">
                  <c:v>40.7196068138838</c:v>
                </c:pt>
                <c:pt idx="20">
                  <c:v>32.2191347389892</c:v>
                </c:pt>
                <c:pt idx="21">
                  <c:v>46.9948313881087</c:v>
                </c:pt>
                <c:pt idx="22">
                  <c:v>-3.8034209958698</c:v>
                </c:pt>
                <c:pt idx="23">
                  <c:v>-0.60285584878651</c:v>
                </c:pt>
                <c:pt idx="24">
                  <c:v>-28.9495028211929</c:v>
                </c:pt>
                <c:pt idx="25">
                  <c:v>-40.2632114753678</c:v>
                </c:pt>
                <c:pt idx="26">
                  <c:v>-34.2813216429724</c:v>
                </c:pt>
                <c:pt idx="27">
                  <c:v>-41.7996081556864</c:v>
                </c:pt>
                <c:pt idx="28">
                  <c:v>-36.6035634971043</c:v>
                </c:pt>
                <c:pt idx="29">
                  <c:v>-31.0626059105579</c:v>
                </c:pt>
                <c:pt idx="30">
                  <c:v>-23.8155855673902</c:v>
                </c:pt>
                <c:pt idx="31">
                  <c:v>-25.6225748585763</c:v>
                </c:pt>
                <c:pt idx="32">
                  <c:v>-32.0088335454577</c:v>
                </c:pt>
                <c:pt idx="33">
                  <c:v>-15.7363352396014</c:v>
                </c:pt>
                <c:pt idx="34">
                  <c:v>-0.633340761552681</c:v>
                </c:pt>
                <c:pt idx="35">
                  <c:v>14.4591338686133</c:v>
                </c:pt>
                <c:pt idx="36">
                  <c:v>38.3825628701924</c:v>
                </c:pt>
                <c:pt idx="37">
                  <c:v>57.6415133536733</c:v>
                </c:pt>
                <c:pt idx="38">
                  <c:v>67.8126646264864</c:v>
                </c:pt>
                <c:pt idx="39">
                  <c:v>60.6260068039309</c:v>
                </c:pt>
                <c:pt idx="40">
                  <c:v>44.1424976898373</c:v>
                </c:pt>
                <c:pt idx="41">
                  <c:v>38.2179568122962</c:v>
                </c:pt>
                <c:pt idx="42">
                  <c:v>27.1070775218996</c:v>
                </c:pt>
                <c:pt idx="43">
                  <c:v>44.490597403335</c:v>
                </c:pt>
                <c:pt idx="44">
                  <c:v>28.1271054979789</c:v>
                </c:pt>
                <c:pt idx="45">
                  <c:v>24.903792641813</c:v>
                </c:pt>
                <c:pt idx="46">
                  <c:v>47.594399305061</c:v>
                </c:pt>
                <c:pt idx="47">
                  <c:v>52.5353735138777</c:v>
                </c:pt>
                <c:pt idx="48">
                  <c:v>33.5690090945118</c:v>
                </c:pt>
                <c:pt idx="49">
                  <c:v>32.6621223228233</c:v>
                </c:pt>
                <c:pt idx="50">
                  <c:v>30.6582062722436</c:v>
                </c:pt>
                <c:pt idx="51">
                  <c:v>34.8684266374526</c:v>
                </c:pt>
                <c:pt idx="52">
                  <c:v>41.7916508904668</c:v>
                </c:pt>
                <c:pt idx="53">
                  <c:v>36.6232784229004</c:v>
                </c:pt>
                <c:pt idx="54">
                  <c:v>29.2493777644825</c:v>
                </c:pt>
                <c:pt idx="55">
                  <c:v>17.006130630671</c:v>
                </c:pt>
                <c:pt idx="56">
                  <c:v>57.1544713820618</c:v>
                </c:pt>
                <c:pt idx="57">
                  <c:v>31.5442859371691</c:v>
                </c:pt>
                <c:pt idx="58">
                  <c:v>20.3767000225302</c:v>
                </c:pt>
                <c:pt idx="59">
                  <c:v>11.9869868006318</c:v>
                </c:pt>
                <c:pt idx="60">
                  <c:v>19.80843188755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-1-3-12'!$AD$129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D$142:$AD$203</c:f>
              <c:numCache>
                <c:formatCode>General</c:formatCode>
                <c:ptCount val="62"/>
                <c:pt idx="0">
                  <c:v>62.9879884608657</c:v>
                </c:pt>
                <c:pt idx="1">
                  <c:v>32.6822743755214</c:v>
                </c:pt>
                <c:pt idx="2">
                  <c:v>31.9331749198531</c:v>
                </c:pt>
                <c:pt idx="3">
                  <c:v>24.7971388263043</c:v>
                </c:pt>
                <c:pt idx="4">
                  <c:v>30.155164287608</c:v>
                </c:pt>
                <c:pt idx="5">
                  <c:v>25.7386894927367</c:v>
                </c:pt>
                <c:pt idx="6">
                  <c:v>35.6743174005051</c:v>
                </c:pt>
                <c:pt idx="7">
                  <c:v>24.9137589234012</c:v>
                </c:pt>
                <c:pt idx="8">
                  <c:v>26.1310526888085</c:v>
                </c:pt>
                <c:pt idx="9">
                  <c:v>46.5878406817885</c:v>
                </c:pt>
                <c:pt idx="10">
                  <c:v>63.257188372702</c:v>
                </c:pt>
                <c:pt idx="11">
                  <c:v>70.340035355892</c:v>
                </c:pt>
                <c:pt idx="12">
                  <c:v>69.8829906988855</c:v>
                </c:pt>
                <c:pt idx="13">
                  <c:v>72.8881886149617</c:v>
                </c:pt>
                <c:pt idx="14">
                  <c:v>78.1435730464301</c:v>
                </c:pt>
                <c:pt idx="15">
                  <c:v>82.3305974051733</c:v>
                </c:pt>
                <c:pt idx="16">
                  <c:v>43.5922276660809</c:v>
                </c:pt>
                <c:pt idx="17">
                  <c:v>37.775497375796</c:v>
                </c:pt>
                <c:pt idx="18">
                  <c:v>39.1022009407082</c:v>
                </c:pt>
                <c:pt idx="19">
                  <c:v>19.1591675178453</c:v>
                </c:pt>
                <c:pt idx="20">
                  <c:v>13.1273646761398</c:v>
                </c:pt>
                <c:pt idx="21">
                  <c:v>1.47837173080465</c:v>
                </c:pt>
                <c:pt idx="22">
                  <c:v>-26.2866811697966</c:v>
                </c:pt>
                <c:pt idx="23">
                  <c:v>-21.2912558449658</c:v>
                </c:pt>
                <c:pt idx="24">
                  <c:v>-54.0245776252869</c:v>
                </c:pt>
                <c:pt idx="25">
                  <c:v>-31.5532233750745</c:v>
                </c:pt>
                <c:pt idx="26">
                  <c:v>-37.8980728775166</c:v>
                </c:pt>
                <c:pt idx="27">
                  <c:v>-33.9645424566814</c:v>
                </c:pt>
                <c:pt idx="28">
                  <c:v>-26.8578328357648</c:v>
                </c:pt>
                <c:pt idx="29">
                  <c:v>-14.6479072892757</c:v>
                </c:pt>
                <c:pt idx="30">
                  <c:v>-14.5300004447605</c:v>
                </c:pt>
                <c:pt idx="31">
                  <c:v>-7.36941129431259</c:v>
                </c:pt>
                <c:pt idx="32">
                  <c:v>17.9990336200775</c:v>
                </c:pt>
                <c:pt idx="33">
                  <c:v>16.8326722689803</c:v>
                </c:pt>
                <c:pt idx="34">
                  <c:v>45.914421463842</c:v>
                </c:pt>
                <c:pt idx="35">
                  <c:v>30.5858318382483</c:v>
                </c:pt>
                <c:pt idx="36">
                  <c:v>74.4324184218358</c:v>
                </c:pt>
                <c:pt idx="37">
                  <c:v>23.7288130863096</c:v>
                </c:pt>
                <c:pt idx="38">
                  <c:v>33.515624035447</c:v>
                </c:pt>
                <c:pt idx="39">
                  <c:v>19.9092347456395</c:v>
                </c:pt>
                <c:pt idx="40">
                  <c:v>25.2233190553505</c:v>
                </c:pt>
                <c:pt idx="41">
                  <c:v>18.3890451456256</c:v>
                </c:pt>
                <c:pt idx="42">
                  <c:v>11.2972682793712</c:v>
                </c:pt>
                <c:pt idx="43">
                  <c:v>24.7708788374702</c:v>
                </c:pt>
                <c:pt idx="44">
                  <c:v>7.3356894599121</c:v>
                </c:pt>
                <c:pt idx="45">
                  <c:v>9.44118179257987</c:v>
                </c:pt>
                <c:pt idx="46">
                  <c:v>17.8559997315701</c:v>
                </c:pt>
                <c:pt idx="47">
                  <c:v>19.3938046954588</c:v>
                </c:pt>
                <c:pt idx="48">
                  <c:v>36.2475100838926</c:v>
                </c:pt>
                <c:pt idx="49">
                  <c:v>17.2509339789784</c:v>
                </c:pt>
                <c:pt idx="50">
                  <c:v>31.2314714375558</c:v>
                </c:pt>
                <c:pt idx="51">
                  <c:v>34.8798893912824</c:v>
                </c:pt>
                <c:pt idx="52">
                  <c:v>20.0502266298993</c:v>
                </c:pt>
                <c:pt idx="53">
                  <c:v>21.7408340255985</c:v>
                </c:pt>
                <c:pt idx="54">
                  <c:v>15.8500018356323</c:v>
                </c:pt>
                <c:pt idx="55">
                  <c:v>30.0445807137606</c:v>
                </c:pt>
                <c:pt idx="56">
                  <c:v>33.1639890441604</c:v>
                </c:pt>
                <c:pt idx="57">
                  <c:v>23.6146110774416</c:v>
                </c:pt>
                <c:pt idx="58">
                  <c:v>16.9553027732985</c:v>
                </c:pt>
                <c:pt idx="59">
                  <c:v>5.97061209458907</c:v>
                </c:pt>
                <c:pt idx="60">
                  <c:v>-14.7440773359193</c:v>
                </c:pt>
                <c:pt idx="61">
                  <c:v>47.08248006401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-1-3-12'!$AE$129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E$142:$AE$203</c:f>
              <c:numCache>
                <c:formatCode>General</c:formatCode>
                <c:ptCount val="62"/>
                <c:pt idx="0">
                  <c:v>0.673891881368038</c:v>
                </c:pt>
                <c:pt idx="1">
                  <c:v>13.8669442973804</c:v>
                </c:pt>
                <c:pt idx="2">
                  <c:v>9.3834529499135</c:v>
                </c:pt>
                <c:pt idx="3">
                  <c:v>-2.62927917068468</c:v>
                </c:pt>
                <c:pt idx="4">
                  <c:v>-3.94286044862305</c:v>
                </c:pt>
                <c:pt idx="5">
                  <c:v>4.35767124420388</c:v>
                </c:pt>
                <c:pt idx="6">
                  <c:v>14.2121071736951</c:v>
                </c:pt>
                <c:pt idx="7">
                  <c:v>2.54591075679895</c:v>
                </c:pt>
                <c:pt idx="8">
                  <c:v>9.43738656987294</c:v>
                </c:pt>
                <c:pt idx="9">
                  <c:v>10.3184961327665</c:v>
                </c:pt>
                <c:pt idx="10">
                  <c:v>12.8635905060267</c:v>
                </c:pt>
                <c:pt idx="11">
                  <c:v>19.1576313404246</c:v>
                </c:pt>
                <c:pt idx="12">
                  <c:v>36.0042390690551</c:v>
                </c:pt>
                <c:pt idx="13">
                  <c:v>23.9704090829985</c:v>
                </c:pt>
                <c:pt idx="14">
                  <c:v>14.5637157283653</c:v>
                </c:pt>
                <c:pt idx="15">
                  <c:v>8.05462893573938</c:v>
                </c:pt>
                <c:pt idx="16">
                  <c:v>13.1900560989483</c:v>
                </c:pt>
                <c:pt idx="17">
                  <c:v>14.9397404328287</c:v>
                </c:pt>
                <c:pt idx="18">
                  <c:v>18.4951658760552</c:v>
                </c:pt>
                <c:pt idx="19">
                  <c:v>3.74910169142111</c:v>
                </c:pt>
                <c:pt idx="20">
                  <c:v>8.68205606194494</c:v>
                </c:pt>
                <c:pt idx="21">
                  <c:v>-9.26292212459396</c:v>
                </c:pt>
                <c:pt idx="22">
                  <c:v>-30.0905173224938</c:v>
                </c:pt>
                <c:pt idx="23">
                  <c:v>-32.5538307077411</c:v>
                </c:pt>
                <c:pt idx="24">
                  <c:v>-34.233002750956</c:v>
                </c:pt>
                <c:pt idx="25">
                  <c:v>-32.4195153635821</c:v>
                </c:pt>
                <c:pt idx="26">
                  <c:v>-35.7342068251069</c:v>
                </c:pt>
                <c:pt idx="27">
                  <c:v>-33.4701317724945</c:v>
                </c:pt>
                <c:pt idx="28">
                  <c:v>-23.9863000740963</c:v>
                </c:pt>
                <c:pt idx="29">
                  <c:v>-22.9174989129244</c:v>
                </c:pt>
                <c:pt idx="30">
                  <c:v>-31.4825558503671</c:v>
                </c:pt>
                <c:pt idx="31">
                  <c:v>-28.447324927111</c:v>
                </c:pt>
                <c:pt idx="32">
                  <c:v>-27.6411731947281</c:v>
                </c:pt>
                <c:pt idx="33">
                  <c:v>-17.2060045603219</c:v>
                </c:pt>
                <c:pt idx="34">
                  <c:v>4.14840696434917</c:v>
                </c:pt>
                <c:pt idx="35">
                  <c:v>18.0627878106082</c:v>
                </c:pt>
                <c:pt idx="36">
                  <c:v>31.2635129291706</c:v>
                </c:pt>
                <c:pt idx="37">
                  <c:v>29.2762403189702</c:v>
                </c:pt>
                <c:pt idx="38">
                  <c:v>39.1595915557595</c:v>
                </c:pt>
                <c:pt idx="39">
                  <c:v>48.9458664928228</c:v>
                </c:pt>
                <c:pt idx="40">
                  <c:v>31.0356985456148</c:v>
                </c:pt>
                <c:pt idx="41">
                  <c:v>3.40713393031176</c:v>
                </c:pt>
                <c:pt idx="42">
                  <c:v>17.2738040788563</c:v>
                </c:pt>
                <c:pt idx="43">
                  <c:v>22.711936548803</c:v>
                </c:pt>
                <c:pt idx="44">
                  <c:v>24.6233295792425</c:v>
                </c:pt>
                <c:pt idx="45">
                  <c:v>28.8131025957973</c:v>
                </c:pt>
                <c:pt idx="46">
                  <c:v>35.2026218457856</c:v>
                </c:pt>
                <c:pt idx="47">
                  <c:v>25.5800131859459</c:v>
                </c:pt>
                <c:pt idx="48">
                  <c:v>22.8238239557254</c:v>
                </c:pt>
                <c:pt idx="49">
                  <c:v>19.739306656434</c:v>
                </c:pt>
                <c:pt idx="50">
                  <c:v>19.9603846930741</c:v>
                </c:pt>
                <c:pt idx="51">
                  <c:v>19.0461345346288</c:v>
                </c:pt>
                <c:pt idx="52">
                  <c:v>2.59870529672921</c:v>
                </c:pt>
                <c:pt idx="53">
                  <c:v>5.8226871245368</c:v>
                </c:pt>
                <c:pt idx="54">
                  <c:v>6.00190803434462</c:v>
                </c:pt>
                <c:pt idx="55">
                  <c:v>10.4028222514562</c:v>
                </c:pt>
                <c:pt idx="56">
                  <c:v>10.7501780648774</c:v>
                </c:pt>
                <c:pt idx="57">
                  <c:v>2.10172171907057</c:v>
                </c:pt>
                <c:pt idx="58">
                  <c:v>1.12731144726757</c:v>
                </c:pt>
                <c:pt idx="59">
                  <c:v>-5.92121524497847</c:v>
                </c:pt>
                <c:pt idx="60">
                  <c:v>-2.729649218797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1-1-3-12'!$AF$129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F$142:$AF$203</c:f>
              <c:numCache>
                <c:formatCode>General</c:formatCode>
                <c:ptCount val="62"/>
                <c:pt idx="0">
                  <c:v>8.08397176640576</c:v>
                </c:pt>
                <c:pt idx="1">
                  <c:v>3.29210252712142</c:v>
                </c:pt>
                <c:pt idx="2">
                  <c:v>14.7993248127532</c:v>
                </c:pt>
                <c:pt idx="3">
                  <c:v>34.3773874409418</c:v>
                </c:pt>
                <c:pt idx="4">
                  <c:v>3.25689718538753</c:v>
                </c:pt>
                <c:pt idx="5">
                  <c:v>25.7306923333705</c:v>
                </c:pt>
                <c:pt idx="6">
                  <c:v>18.2878338640138</c:v>
                </c:pt>
                <c:pt idx="7">
                  <c:v>12.7235164113165</c:v>
                </c:pt>
                <c:pt idx="8">
                  <c:v>11.2929058538614</c:v>
                </c:pt>
                <c:pt idx="9">
                  <c:v>22.6251636675103</c:v>
                </c:pt>
                <c:pt idx="10">
                  <c:v>26.2152465469137</c:v>
                </c:pt>
                <c:pt idx="11">
                  <c:v>22.9477675779275</c:v>
                </c:pt>
                <c:pt idx="12">
                  <c:v>13.867206527632</c:v>
                </c:pt>
                <c:pt idx="13">
                  <c:v>33.4157326346527</c:v>
                </c:pt>
                <c:pt idx="14">
                  <c:v>22.6629744063255</c:v>
                </c:pt>
                <c:pt idx="15">
                  <c:v>30.8123484217174</c:v>
                </c:pt>
                <c:pt idx="16">
                  <c:v>24.1102909374999</c:v>
                </c:pt>
                <c:pt idx="17">
                  <c:v>17.6634706428698</c:v>
                </c:pt>
                <c:pt idx="18">
                  <c:v>17.884152216508</c:v>
                </c:pt>
                <c:pt idx="19">
                  <c:v>19.4977941848803</c:v>
                </c:pt>
                <c:pt idx="20">
                  <c:v>18.7983044541774</c:v>
                </c:pt>
                <c:pt idx="21">
                  <c:v>-6.10415628466592</c:v>
                </c:pt>
                <c:pt idx="22">
                  <c:v>-20.7232748572308</c:v>
                </c:pt>
                <c:pt idx="23">
                  <c:v>-16.8789666714223</c:v>
                </c:pt>
                <c:pt idx="24">
                  <c:v>-30.9332862381698</c:v>
                </c:pt>
                <c:pt idx="25">
                  <c:v>-44.653954687513</c:v>
                </c:pt>
                <c:pt idx="26">
                  <c:v>-31.1997635792046</c:v>
                </c:pt>
                <c:pt idx="27">
                  <c:v>-41.7596874435626</c:v>
                </c:pt>
                <c:pt idx="28">
                  <c:v>-39.7521921152734</c:v>
                </c:pt>
                <c:pt idx="29">
                  <c:v>-21.598466680462</c:v>
                </c:pt>
                <c:pt idx="30">
                  <c:v>-32.4847146892244</c:v>
                </c:pt>
                <c:pt idx="31">
                  <c:v>-25.565684565595</c:v>
                </c:pt>
                <c:pt idx="32">
                  <c:v>-20.4040521591374</c:v>
                </c:pt>
                <c:pt idx="33">
                  <c:v>-13.7210019880382</c:v>
                </c:pt>
                <c:pt idx="34">
                  <c:v>1.11119179740158</c:v>
                </c:pt>
                <c:pt idx="35">
                  <c:v>5.81756989421416</c:v>
                </c:pt>
                <c:pt idx="36">
                  <c:v>16.0884703319697</c:v>
                </c:pt>
                <c:pt idx="37">
                  <c:v>36.9065487119928</c:v>
                </c:pt>
                <c:pt idx="38">
                  <c:v>27.1054059417768</c:v>
                </c:pt>
                <c:pt idx="39">
                  <c:v>24.0470074793778</c:v>
                </c:pt>
                <c:pt idx="40">
                  <c:v>30.921918152458</c:v>
                </c:pt>
                <c:pt idx="41">
                  <c:v>8.94585398921868</c:v>
                </c:pt>
                <c:pt idx="42">
                  <c:v>23.3010606950126</c:v>
                </c:pt>
                <c:pt idx="43">
                  <c:v>8.94452919892086</c:v>
                </c:pt>
                <c:pt idx="44">
                  <c:v>10.7564765080671</c:v>
                </c:pt>
                <c:pt idx="45">
                  <c:v>14.7178969983501</c:v>
                </c:pt>
                <c:pt idx="46">
                  <c:v>21.4563234889588</c:v>
                </c:pt>
                <c:pt idx="47">
                  <c:v>23.2628576309417</c:v>
                </c:pt>
                <c:pt idx="48">
                  <c:v>20.1618250311505</c:v>
                </c:pt>
                <c:pt idx="49">
                  <c:v>34.2960451789001</c:v>
                </c:pt>
                <c:pt idx="50">
                  <c:v>22.5823393632251</c:v>
                </c:pt>
                <c:pt idx="51">
                  <c:v>17.9506338705234</c:v>
                </c:pt>
                <c:pt idx="52">
                  <c:v>35.1012124387775</c:v>
                </c:pt>
                <c:pt idx="53">
                  <c:v>23.5899008585945</c:v>
                </c:pt>
                <c:pt idx="54">
                  <c:v>14.61795197792</c:v>
                </c:pt>
                <c:pt idx="55">
                  <c:v>35.6788180611233</c:v>
                </c:pt>
                <c:pt idx="56">
                  <c:v>30.8612761757028</c:v>
                </c:pt>
                <c:pt idx="57">
                  <c:v>10.6736219171015</c:v>
                </c:pt>
                <c:pt idx="58">
                  <c:v>16.8525501575741</c:v>
                </c:pt>
                <c:pt idx="59">
                  <c:v>1.00685033929588</c:v>
                </c:pt>
                <c:pt idx="60">
                  <c:v>23.5200767384065</c:v>
                </c:pt>
                <c:pt idx="61">
                  <c:v>2.247374488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45907"/>
        <c:axId val="65003623"/>
      </c:lineChart>
      <c:catAx>
        <c:axId val="31245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3623"/>
        <c:crossesAt val="0"/>
        <c:auto val="1"/>
        <c:lblAlgn val="ctr"/>
        <c:lblOffset val="100"/>
        <c:noMultiLvlLbl val="0"/>
      </c:catAx>
      <c:valAx>
        <c:axId val="650036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前年同月比、100万ドル)</a:t>
                </a:r>
              </a:p>
            </c:rich>
          </c:tx>
          <c:layout>
            <c:manualLayout>
              <c:xMode val="edge"/>
              <c:yMode val="edge"/>
              <c:x val="0.160965655587452"/>
              <c:y val="0.081079449408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5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44720368001"/>
          <c:y val="0.208101907751751"/>
          <c:w val="0.161069415141978"/>
          <c:h val="0.59424052161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輸入額の推移（アジア、除中国・日本）</a:t>
            </a:r>
          </a:p>
        </c:rich>
      </c:tx>
      <c:layout>
        <c:manualLayout>
          <c:xMode val="edge"/>
          <c:yMode val="edge"/>
          <c:x val="0.216006081758181"/>
          <c:y val="0.017975794969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982964166"/>
          <c:y val="0.0994897959183674"/>
          <c:w val="0.655758664777636"/>
          <c:h val="0.889356905552919"/>
        </c:manualLayout>
      </c:layout>
      <c:lineChart>
        <c:grouping val="standard"/>
        <c:varyColors val="0"/>
        <c:ser>
          <c:idx val="0"/>
          <c:order val="0"/>
          <c:tx>
            <c:strRef>
              <c:f>'1-1-3-12'!$U$12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U$142:$U$203</c:f>
              <c:numCache>
                <c:formatCode>General</c:formatCode>
                <c:ptCount val="62"/>
                <c:pt idx="0">
                  <c:v>19.3630652530713</c:v>
                </c:pt>
                <c:pt idx="1">
                  <c:v>8.07550521572007</c:v>
                </c:pt>
                <c:pt idx="2">
                  <c:v>12.913671597776</c:v>
                </c:pt>
                <c:pt idx="3">
                  <c:v>20.8735586555811</c:v>
                </c:pt>
                <c:pt idx="4">
                  <c:v>13.912705377712</c:v>
                </c:pt>
                <c:pt idx="5">
                  <c:v>9.54766821204127</c:v>
                </c:pt>
                <c:pt idx="6">
                  <c:v>14.3777963863785</c:v>
                </c:pt>
                <c:pt idx="7">
                  <c:v>9.66570883525941</c:v>
                </c:pt>
                <c:pt idx="8">
                  <c:v>-1.60316860469745</c:v>
                </c:pt>
                <c:pt idx="9">
                  <c:v>27.7868087292357</c:v>
                </c:pt>
                <c:pt idx="10">
                  <c:v>26.7550092723308</c:v>
                </c:pt>
                <c:pt idx="11">
                  <c:v>23.176379234771</c:v>
                </c:pt>
                <c:pt idx="12">
                  <c:v>31.7775649661081</c:v>
                </c:pt>
                <c:pt idx="13">
                  <c:v>28.4111580533723</c:v>
                </c:pt>
                <c:pt idx="14">
                  <c:v>26.6768332021412</c:v>
                </c:pt>
                <c:pt idx="15">
                  <c:v>29.2717286908803</c:v>
                </c:pt>
                <c:pt idx="16">
                  <c:v>29.6330832596793</c:v>
                </c:pt>
                <c:pt idx="17">
                  <c:v>32.6918793389864</c:v>
                </c:pt>
                <c:pt idx="18">
                  <c:v>46.9807876282958</c:v>
                </c:pt>
                <c:pt idx="19">
                  <c:v>36.3618508166608</c:v>
                </c:pt>
                <c:pt idx="20">
                  <c:v>45.358095891891</c:v>
                </c:pt>
                <c:pt idx="21">
                  <c:v>10.2547851589702</c:v>
                </c:pt>
                <c:pt idx="22">
                  <c:v>-14.9515399990874</c:v>
                </c:pt>
                <c:pt idx="23">
                  <c:v>-21.5965109659969</c:v>
                </c:pt>
                <c:pt idx="24">
                  <c:v>-31.4422588449869</c:v>
                </c:pt>
                <c:pt idx="25">
                  <c:v>-30.7323974797462</c:v>
                </c:pt>
                <c:pt idx="26">
                  <c:v>-35.5422786521605</c:v>
                </c:pt>
                <c:pt idx="27">
                  <c:v>-34.9880180293981</c:v>
                </c:pt>
                <c:pt idx="28">
                  <c:v>-39.5236927168202</c:v>
                </c:pt>
                <c:pt idx="29">
                  <c:v>-32.0890878224347</c:v>
                </c:pt>
                <c:pt idx="30">
                  <c:v>-35.5572555733729</c:v>
                </c:pt>
                <c:pt idx="31">
                  <c:v>-32.1922631832284</c:v>
                </c:pt>
                <c:pt idx="32">
                  <c:v>-24.7189712486111</c:v>
                </c:pt>
                <c:pt idx="33">
                  <c:v>-15.7962230020271</c:v>
                </c:pt>
                <c:pt idx="34">
                  <c:v>2.36033948707903</c:v>
                </c:pt>
                <c:pt idx="35">
                  <c:v>23.8749897462257</c:v>
                </c:pt>
                <c:pt idx="36">
                  <c:v>26.6565794420547</c:v>
                </c:pt>
                <c:pt idx="37">
                  <c:v>37.3749750753316</c:v>
                </c:pt>
                <c:pt idx="38">
                  <c:v>48.7242012352354</c:v>
                </c:pt>
                <c:pt idx="39">
                  <c:v>42.8101164094252</c:v>
                </c:pt>
                <c:pt idx="40">
                  <c:v>48.9021269803823</c:v>
                </c:pt>
                <c:pt idx="41">
                  <c:v>37.235279304884</c:v>
                </c:pt>
                <c:pt idx="42">
                  <c:v>27.9697254644223</c:v>
                </c:pt>
                <c:pt idx="43">
                  <c:v>28.7022700622599</c:v>
                </c:pt>
                <c:pt idx="44">
                  <c:v>17.6248120619119</c:v>
                </c:pt>
                <c:pt idx="45">
                  <c:v>21.728014893278</c:v>
                </c:pt>
                <c:pt idx="46">
                  <c:v>30.9284234911557</c:v>
                </c:pt>
                <c:pt idx="47">
                  <c:v>21.6779928929991</c:v>
                </c:pt>
                <c:pt idx="48">
                  <c:v>33.1367537317278</c:v>
                </c:pt>
                <c:pt idx="49">
                  <c:v>17.262119088165</c:v>
                </c:pt>
                <c:pt idx="50">
                  <c:v>27.9410690775521</c:v>
                </c:pt>
                <c:pt idx="51">
                  <c:v>24.3807880257529</c:v>
                </c:pt>
                <c:pt idx="52">
                  <c:v>29.9293013599468</c:v>
                </c:pt>
                <c:pt idx="53">
                  <c:v>27.1317219940687</c:v>
                </c:pt>
                <c:pt idx="54">
                  <c:v>25.0447536169759</c:v>
                </c:pt>
                <c:pt idx="55">
                  <c:v>28.6549860121757</c:v>
                </c:pt>
                <c:pt idx="56">
                  <c:v>29.276282520489</c:v>
                </c:pt>
                <c:pt idx="57">
                  <c:v>15.4884740573218</c:v>
                </c:pt>
                <c:pt idx="58">
                  <c:v>11.220000235846</c:v>
                </c:pt>
                <c:pt idx="59">
                  <c:v>13.5581795940784</c:v>
                </c:pt>
                <c:pt idx="60">
                  <c:v>3.32491782975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-12'!$V$129</c:f>
              <c:strCache>
                <c:ptCount val="1"/>
                <c:pt idx="0">
                  <c:v>香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V$142:$V$203</c:f>
              <c:numCache>
                <c:formatCode>General</c:formatCode>
                <c:ptCount val="62"/>
                <c:pt idx="0">
                  <c:v>13.4092229133839</c:v>
                </c:pt>
                <c:pt idx="1">
                  <c:v>0.632062503420294</c:v>
                </c:pt>
                <c:pt idx="2">
                  <c:v>10.3115742234719</c:v>
                </c:pt>
                <c:pt idx="3">
                  <c:v>13.8741681581813</c:v>
                </c:pt>
                <c:pt idx="4">
                  <c:v>10.1689836370495</c:v>
                </c:pt>
                <c:pt idx="5">
                  <c:v>12.2943045014103</c:v>
                </c:pt>
                <c:pt idx="6">
                  <c:v>9.13764521930436</c:v>
                </c:pt>
                <c:pt idx="7">
                  <c:v>8.43520384845606</c:v>
                </c:pt>
                <c:pt idx="8">
                  <c:v>9.28028420084042</c:v>
                </c:pt>
                <c:pt idx="9">
                  <c:v>12.5308996766063</c:v>
                </c:pt>
                <c:pt idx="10">
                  <c:v>9.4103601617485</c:v>
                </c:pt>
                <c:pt idx="11">
                  <c:v>9.90448570344815</c:v>
                </c:pt>
                <c:pt idx="12">
                  <c:v>16.7924379849704</c:v>
                </c:pt>
                <c:pt idx="13">
                  <c:v>12.0780265036919</c:v>
                </c:pt>
                <c:pt idx="14">
                  <c:v>7.01555442895918</c:v>
                </c:pt>
                <c:pt idx="15">
                  <c:v>11.656940557055</c:v>
                </c:pt>
                <c:pt idx="16">
                  <c:v>15.6703899064534</c:v>
                </c:pt>
                <c:pt idx="17">
                  <c:v>1.34574634029068</c:v>
                </c:pt>
                <c:pt idx="18">
                  <c:v>15.632143453635</c:v>
                </c:pt>
                <c:pt idx="19">
                  <c:v>1.60665847503976</c:v>
                </c:pt>
                <c:pt idx="20">
                  <c:v>3.79323158314269</c:v>
                </c:pt>
                <c:pt idx="21">
                  <c:v>11.2137455428244</c:v>
                </c:pt>
                <c:pt idx="22">
                  <c:v>-7.63524361820537</c:v>
                </c:pt>
                <c:pt idx="23">
                  <c:v>-15.6951045318315</c:v>
                </c:pt>
                <c:pt idx="24">
                  <c:v>-26.6094146837768</c:v>
                </c:pt>
                <c:pt idx="25">
                  <c:v>-17.0564187417419</c:v>
                </c:pt>
                <c:pt idx="26">
                  <c:v>-22.4510311553316</c:v>
                </c:pt>
                <c:pt idx="27">
                  <c:v>-16.5948140224696</c:v>
                </c:pt>
                <c:pt idx="28">
                  <c:v>-18.6468084783779</c:v>
                </c:pt>
                <c:pt idx="29">
                  <c:v>-7.25394995565059</c:v>
                </c:pt>
                <c:pt idx="30">
                  <c:v>-17.2629749093867</c:v>
                </c:pt>
                <c:pt idx="31">
                  <c:v>-9.14440230553293</c:v>
                </c:pt>
                <c:pt idx="32">
                  <c:v>-2.63819120814399</c:v>
                </c:pt>
                <c:pt idx="33">
                  <c:v>-10.6307359744704</c:v>
                </c:pt>
                <c:pt idx="34">
                  <c:v>6.49751577653301</c:v>
                </c:pt>
                <c:pt idx="35">
                  <c:v>18.669168233043</c:v>
                </c:pt>
                <c:pt idx="36">
                  <c:v>39.3554721903173</c:v>
                </c:pt>
                <c:pt idx="37">
                  <c:v>22.1732792277781</c:v>
                </c:pt>
                <c:pt idx="38">
                  <c:v>39.5914369398985</c:v>
                </c:pt>
                <c:pt idx="39">
                  <c:v>28.6329428024371</c:v>
                </c:pt>
                <c:pt idx="40">
                  <c:v>29.0993605823489</c:v>
                </c:pt>
                <c:pt idx="41">
                  <c:v>30.3683627349613</c:v>
                </c:pt>
                <c:pt idx="42">
                  <c:v>24.5111852640502</c:v>
                </c:pt>
                <c:pt idx="43">
                  <c:v>28.1150960271364</c:v>
                </c:pt>
                <c:pt idx="44">
                  <c:v>19.2320873512926</c:v>
                </c:pt>
                <c:pt idx="45">
                  <c:v>13.9056919926881</c:v>
                </c:pt>
                <c:pt idx="46">
                  <c:v>16.3011683216646</c:v>
                </c:pt>
                <c:pt idx="47">
                  <c:v>14.5113145357778</c:v>
                </c:pt>
                <c:pt idx="48">
                  <c:v>18.7171342273319</c:v>
                </c:pt>
                <c:pt idx="49">
                  <c:v>24.8071679416737</c:v>
                </c:pt>
                <c:pt idx="50">
                  <c:v>18.3608243520002</c:v>
                </c:pt>
                <c:pt idx="51">
                  <c:v>5.98172934651138</c:v>
                </c:pt>
                <c:pt idx="52">
                  <c:v>13.1904944741835</c:v>
                </c:pt>
                <c:pt idx="53">
                  <c:v>11.5525244895719</c:v>
                </c:pt>
                <c:pt idx="54">
                  <c:v>10.015496536093</c:v>
                </c:pt>
                <c:pt idx="55">
                  <c:v>13.7315183264001</c:v>
                </c:pt>
                <c:pt idx="56">
                  <c:v>1.97023019366078</c:v>
                </c:pt>
                <c:pt idx="57">
                  <c:v>10.6690588212655</c:v>
                </c:pt>
                <c:pt idx="58">
                  <c:v>8.44300541562972</c:v>
                </c:pt>
                <c:pt idx="59">
                  <c:v>8.10103382198619</c:v>
                </c:pt>
                <c:pt idx="60">
                  <c:v>-10.3015655257093</c:v>
                </c:pt>
                <c:pt idx="61">
                  <c:v>21.3251697526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-12'!$W$129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W$142:$W$203</c:f>
              <c:numCache>
                <c:formatCode>General</c:formatCode>
                <c:ptCount val="62"/>
                <c:pt idx="0">
                  <c:v>12.0435861641073</c:v>
                </c:pt>
                <c:pt idx="1">
                  <c:v>25.5717381881231</c:v>
                </c:pt>
                <c:pt idx="2">
                  <c:v>19.7191560709794</c:v>
                </c:pt>
                <c:pt idx="3">
                  <c:v>42.1408951990406</c:v>
                </c:pt>
                <c:pt idx="4">
                  <c:v>40.0105918178207</c:v>
                </c:pt>
                <c:pt idx="5">
                  <c:v>38.9990347289255</c:v>
                </c:pt>
                <c:pt idx="6">
                  <c:v>40.9972373109827</c:v>
                </c:pt>
                <c:pt idx="7">
                  <c:v>32.8792238381387</c:v>
                </c:pt>
                <c:pt idx="8">
                  <c:v>4.99046169983459</c:v>
                </c:pt>
                <c:pt idx="9">
                  <c:v>24.6716612229049</c:v>
                </c:pt>
                <c:pt idx="10">
                  <c:v>34.9351695846458</c:v>
                </c:pt>
                <c:pt idx="11">
                  <c:v>28.3004668486441</c:v>
                </c:pt>
                <c:pt idx="12">
                  <c:v>58.1238881697804</c:v>
                </c:pt>
                <c:pt idx="13">
                  <c:v>43.627413753823</c:v>
                </c:pt>
                <c:pt idx="14">
                  <c:v>37.5652113021253</c:v>
                </c:pt>
                <c:pt idx="15">
                  <c:v>65.0264003048283</c:v>
                </c:pt>
                <c:pt idx="16">
                  <c:v>39.2151300236407</c:v>
                </c:pt>
                <c:pt idx="17">
                  <c:v>44.6392885691447</c:v>
                </c:pt>
                <c:pt idx="18">
                  <c:v>49.6758010317573</c:v>
                </c:pt>
                <c:pt idx="19">
                  <c:v>64.602769321418</c:v>
                </c:pt>
                <c:pt idx="20">
                  <c:v>70.9172750727343</c:v>
                </c:pt>
                <c:pt idx="21">
                  <c:v>18.4857784088307</c:v>
                </c:pt>
                <c:pt idx="22">
                  <c:v>6.26131017010496</c:v>
                </c:pt>
                <c:pt idx="23">
                  <c:v>-3.28577819754436</c:v>
                </c:pt>
                <c:pt idx="24">
                  <c:v>-20.2066188058134</c:v>
                </c:pt>
                <c:pt idx="25">
                  <c:v>-27.6004614497212</c:v>
                </c:pt>
                <c:pt idx="26">
                  <c:v>-29.5961652668194</c:v>
                </c:pt>
                <c:pt idx="27">
                  <c:v>-36.2041099053336</c:v>
                </c:pt>
                <c:pt idx="28">
                  <c:v>-31.9521804102703</c:v>
                </c:pt>
                <c:pt idx="29">
                  <c:v>-20.3654450623467</c:v>
                </c:pt>
                <c:pt idx="30">
                  <c:v>-31.3106719367589</c:v>
                </c:pt>
                <c:pt idx="31">
                  <c:v>-33.0340363332637</c:v>
                </c:pt>
                <c:pt idx="32">
                  <c:v>-30.8613823227133</c:v>
                </c:pt>
                <c:pt idx="33">
                  <c:v>0.258997255402216</c:v>
                </c:pt>
                <c:pt idx="34">
                  <c:v>6.42029972752043</c:v>
                </c:pt>
                <c:pt idx="35">
                  <c:v>45.2045641447368</c:v>
                </c:pt>
                <c:pt idx="36">
                  <c:v>38.6164143076585</c:v>
                </c:pt>
                <c:pt idx="37">
                  <c:v>73.7086708272474</c:v>
                </c:pt>
                <c:pt idx="38">
                  <c:v>78.5081641260469</c:v>
                </c:pt>
                <c:pt idx="39">
                  <c:v>63.7712631197973</c:v>
                </c:pt>
                <c:pt idx="40">
                  <c:v>48.467758035536</c:v>
                </c:pt>
                <c:pt idx="41">
                  <c:v>24.2637171980048</c:v>
                </c:pt>
                <c:pt idx="42">
                  <c:v>36.5833448418727</c:v>
                </c:pt>
                <c:pt idx="43">
                  <c:v>20.7537084057196</c:v>
                </c:pt>
                <c:pt idx="44">
                  <c:v>37.0929530357226</c:v>
                </c:pt>
                <c:pt idx="45">
                  <c:v>25.1619370758791</c:v>
                </c:pt>
                <c:pt idx="46">
                  <c:v>15.3864618338934</c:v>
                </c:pt>
                <c:pt idx="47">
                  <c:v>11.5396977098156</c:v>
                </c:pt>
                <c:pt idx="48">
                  <c:v>32.0045513911426</c:v>
                </c:pt>
                <c:pt idx="49">
                  <c:v>23.83809815013</c:v>
                </c:pt>
                <c:pt idx="50">
                  <c:v>15.6613899483579</c:v>
                </c:pt>
                <c:pt idx="51">
                  <c:v>15.9526440410418</c:v>
                </c:pt>
                <c:pt idx="52">
                  <c:v>51.9514572898107</c:v>
                </c:pt>
                <c:pt idx="53">
                  <c:v>36.2560647841111</c:v>
                </c:pt>
                <c:pt idx="54">
                  <c:v>38.0215706100438</c:v>
                </c:pt>
                <c:pt idx="55">
                  <c:v>45.6285967242142</c:v>
                </c:pt>
                <c:pt idx="56">
                  <c:v>18.7381404174573</c:v>
                </c:pt>
                <c:pt idx="57">
                  <c:v>25.762429918058</c:v>
                </c:pt>
                <c:pt idx="58">
                  <c:v>24.5475348450177</c:v>
                </c:pt>
                <c:pt idx="59">
                  <c:v>19.809793888372</c:v>
                </c:pt>
                <c:pt idx="60">
                  <c:v>20.25077360488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-12'!$X$129</c:f>
              <c:strCache>
                <c:ptCount val="1"/>
                <c:pt idx="0">
                  <c:v>シンガポール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X$142:$X$203</c:f>
              <c:numCache>
                <c:formatCode>General</c:formatCode>
                <c:ptCount val="62"/>
                <c:pt idx="0">
                  <c:v>18.8672579090142</c:v>
                </c:pt>
                <c:pt idx="1">
                  <c:v>-1.77673721465808</c:v>
                </c:pt>
                <c:pt idx="2">
                  <c:v>9.8575404427141</c:v>
                </c:pt>
                <c:pt idx="3">
                  <c:v>14.3631866387943</c:v>
                </c:pt>
                <c:pt idx="4">
                  <c:v>2.36428811143916</c:v>
                </c:pt>
                <c:pt idx="5">
                  <c:v>4.30250735582349</c:v>
                </c:pt>
                <c:pt idx="6">
                  <c:v>7.5664327619924</c:v>
                </c:pt>
                <c:pt idx="7">
                  <c:v>1.96700213875025</c:v>
                </c:pt>
                <c:pt idx="8">
                  <c:v>4.51125266216785</c:v>
                </c:pt>
                <c:pt idx="9">
                  <c:v>29.4388592531801</c:v>
                </c:pt>
                <c:pt idx="10">
                  <c:v>21.6832149907192</c:v>
                </c:pt>
                <c:pt idx="11">
                  <c:v>12.1390117150475</c:v>
                </c:pt>
                <c:pt idx="12">
                  <c:v>35.2458438287154</c:v>
                </c:pt>
                <c:pt idx="13">
                  <c:v>30.6846217677755</c:v>
                </c:pt>
                <c:pt idx="14">
                  <c:v>30.2885880804663</c:v>
                </c:pt>
                <c:pt idx="15">
                  <c:v>40.6364093116731</c:v>
                </c:pt>
                <c:pt idx="16">
                  <c:v>32.599709211164</c:v>
                </c:pt>
                <c:pt idx="17">
                  <c:v>33.3122025655771</c:v>
                </c:pt>
                <c:pt idx="18">
                  <c:v>41.448546908002</c:v>
                </c:pt>
                <c:pt idx="19">
                  <c:v>23.4805664137872</c:v>
                </c:pt>
                <c:pt idx="20">
                  <c:v>33.5870917429489</c:v>
                </c:pt>
                <c:pt idx="21">
                  <c:v>3.44753798235811</c:v>
                </c:pt>
                <c:pt idx="22">
                  <c:v>-12.9155014265364</c:v>
                </c:pt>
                <c:pt idx="23">
                  <c:v>-18.3763797690774</c:v>
                </c:pt>
                <c:pt idx="24">
                  <c:v>-35.8835295739078</c:v>
                </c:pt>
                <c:pt idx="25">
                  <c:v>-25.9366903041047</c:v>
                </c:pt>
                <c:pt idx="26">
                  <c:v>-34.8987381043427</c:v>
                </c:pt>
                <c:pt idx="27">
                  <c:v>-37.4949389096625</c:v>
                </c:pt>
                <c:pt idx="28">
                  <c:v>-32.385907579406</c:v>
                </c:pt>
                <c:pt idx="29">
                  <c:v>-30.7306668115863</c:v>
                </c:pt>
                <c:pt idx="30">
                  <c:v>-31.8763467281594</c:v>
                </c:pt>
                <c:pt idx="31">
                  <c:v>-23.425447272246</c:v>
                </c:pt>
                <c:pt idx="32">
                  <c:v>-19.2251827759709</c:v>
                </c:pt>
                <c:pt idx="33">
                  <c:v>-11.4282868678511</c:v>
                </c:pt>
                <c:pt idx="34">
                  <c:v>4.3624129973401</c:v>
                </c:pt>
                <c:pt idx="35">
                  <c:v>23.3037294741192</c:v>
                </c:pt>
                <c:pt idx="36">
                  <c:v>37.5189538078999</c:v>
                </c:pt>
                <c:pt idx="37">
                  <c:v>25.2367745721947</c:v>
                </c:pt>
                <c:pt idx="38">
                  <c:v>42.9713734747482</c:v>
                </c:pt>
                <c:pt idx="39">
                  <c:v>43.7569403618786</c:v>
                </c:pt>
                <c:pt idx="40">
                  <c:v>26.6836961821381</c:v>
                </c:pt>
                <c:pt idx="41">
                  <c:v>31.3935471217025</c:v>
                </c:pt>
                <c:pt idx="42">
                  <c:v>28.0630199446009</c:v>
                </c:pt>
                <c:pt idx="43">
                  <c:v>26.5930119220815</c:v>
                </c:pt>
                <c:pt idx="44">
                  <c:v>13.8967637025342</c:v>
                </c:pt>
                <c:pt idx="45">
                  <c:v>17.7623042989361</c:v>
                </c:pt>
                <c:pt idx="46">
                  <c:v>21.8545192973731</c:v>
                </c:pt>
                <c:pt idx="47">
                  <c:v>12.6801701169968</c:v>
                </c:pt>
                <c:pt idx="48">
                  <c:v>19.3050568205821</c:v>
                </c:pt>
                <c:pt idx="49">
                  <c:v>12.8231045604492</c:v>
                </c:pt>
                <c:pt idx="50">
                  <c:v>29.2714595227298</c:v>
                </c:pt>
                <c:pt idx="51">
                  <c:v>15.7164332261741</c:v>
                </c:pt>
                <c:pt idx="52">
                  <c:v>32.7490566511324</c:v>
                </c:pt>
                <c:pt idx="53">
                  <c:v>17.3862906957651</c:v>
                </c:pt>
                <c:pt idx="54">
                  <c:v>8.42616498456317</c:v>
                </c:pt>
                <c:pt idx="55">
                  <c:v>31.0179250077753</c:v>
                </c:pt>
                <c:pt idx="56">
                  <c:v>14.0572063105971</c:v>
                </c:pt>
                <c:pt idx="57">
                  <c:v>10.7352455103015</c:v>
                </c:pt>
                <c:pt idx="58">
                  <c:v>18.0118135341853</c:v>
                </c:pt>
                <c:pt idx="59">
                  <c:v>4.8794636628654</c:v>
                </c:pt>
                <c:pt idx="60">
                  <c:v>9.07019530621218</c:v>
                </c:pt>
                <c:pt idx="61">
                  <c:v>28.9302594653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-12'!$Y$12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Y$142:$Y$203</c:f>
              <c:numCache>
                <c:formatCode>General</c:formatCode>
                <c:ptCount val="62"/>
                <c:pt idx="0">
                  <c:v>23.8199333852827</c:v>
                </c:pt>
                <c:pt idx="1">
                  <c:v>-21.1642910914374</c:v>
                </c:pt>
                <c:pt idx="2">
                  <c:v>8.48019596805623</c:v>
                </c:pt>
                <c:pt idx="3">
                  <c:v>11.7496604936392</c:v>
                </c:pt>
                <c:pt idx="4">
                  <c:v>-0.187786209244356</c:v>
                </c:pt>
                <c:pt idx="5">
                  <c:v>10.62225462823</c:v>
                </c:pt>
                <c:pt idx="6">
                  <c:v>16.6470657745916</c:v>
                </c:pt>
                <c:pt idx="7">
                  <c:v>-0.491826753612967</c:v>
                </c:pt>
                <c:pt idx="8">
                  <c:v>10.4644285962776</c:v>
                </c:pt>
                <c:pt idx="9">
                  <c:v>9.83209040581965</c:v>
                </c:pt>
                <c:pt idx="10">
                  <c:v>2.73597251758546</c:v>
                </c:pt>
                <c:pt idx="11">
                  <c:v>27.471789521651</c:v>
                </c:pt>
                <c:pt idx="12">
                  <c:v>14.7275208153491</c:v>
                </c:pt>
                <c:pt idx="13">
                  <c:v>25.9803496034408</c:v>
                </c:pt>
                <c:pt idx="14">
                  <c:v>37.4817526572693</c:v>
                </c:pt>
                <c:pt idx="15">
                  <c:v>17.6928987536989</c:v>
                </c:pt>
                <c:pt idx="16">
                  <c:v>17.5475849928485</c:v>
                </c:pt>
                <c:pt idx="17">
                  <c:v>22.3474374638287</c:v>
                </c:pt>
                <c:pt idx="18">
                  <c:v>11.6422331244543</c:v>
                </c:pt>
                <c:pt idx="19">
                  <c:v>39.3275217932752</c:v>
                </c:pt>
                <c:pt idx="20">
                  <c:v>9.89512801939974</c:v>
                </c:pt>
                <c:pt idx="21">
                  <c:v>-7.44345163709073</c:v>
                </c:pt>
                <c:pt idx="22">
                  <c:v>-13.6743873935865</c:v>
                </c:pt>
                <c:pt idx="23">
                  <c:v>-44.640169332079</c:v>
                </c:pt>
                <c:pt idx="24">
                  <c:v>-56.6211486463527</c:v>
                </c:pt>
                <c:pt idx="25">
                  <c:v>-32.1149364804931</c:v>
                </c:pt>
                <c:pt idx="26">
                  <c:v>-49.7094554519098</c:v>
                </c:pt>
                <c:pt idx="27">
                  <c:v>-41.2010927443627</c:v>
                </c:pt>
                <c:pt idx="28">
                  <c:v>-39.1331817033106</c:v>
                </c:pt>
                <c:pt idx="29">
                  <c:v>-33.4787464686946</c:v>
                </c:pt>
                <c:pt idx="30">
                  <c:v>-34.1440861423059</c:v>
                </c:pt>
                <c:pt idx="31">
                  <c:v>-32.3529178087634</c:v>
                </c:pt>
                <c:pt idx="32">
                  <c:v>-21.1654009647992</c:v>
                </c:pt>
                <c:pt idx="33">
                  <c:v>-6.71774878623708</c:v>
                </c:pt>
                <c:pt idx="34">
                  <c:v>17.9834124939888</c:v>
                </c:pt>
                <c:pt idx="35">
                  <c:v>55.6013424529504</c:v>
                </c:pt>
                <c:pt idx="36">
                  <c:v>115.294315129812</c:v>
                </c:pt>
                <c:pt idx="37">
                  <c:v>45.7252535319141</c:v>
                </c:pt>
                <c:pt idx="38">
                  <c:v>80.018969072165</c:v>
                </c:pt>
                <c:pt idx="39">
                  <c:v>52.6128453082181</c:v>
                </c:pt>
                <c:pt idx="40">
                  <c:v>71.738980001384</c:v>
                </c:pt>
                <c:pt idx="41">
                  <c:v>39.2341221243366</c:v>
                </c:pt>
                <c:pt idx="42">
                  <c:v>42.6150343479145</c:v>
                </c:pt>
                <c:pt idx="43">
                  <c:v>27.8727802311378</c:v>
                </c:pt>
                <c:pt idx="44">
                  <c:v>24.9182095773556</c:v>
                </c:pt>
                <c:pt idx="45">
                  <c:v>27.8556437411044</c:v>
                </c:pt>
                <c:pt idx="46">
                  <c:v>33.7816862088219</c:v>
                </c:pt>
                <c:pt idx="47">
                  <c:v>21.3607448057444</c:v>
                </c:pt>
                <c:pt idx="48">
                  <c:v>21.9022075296148</c:v>
                </c:pt>
                <c:pt idx="49">
                  <c:v>28.613040697564</c:v>
                </c:pt>
                <c:pt idx="50">
                  <c:v>16.6484173489163</c:v>
                </c:pt>
                <c:pt idx="51">
                  <c:v>25.672342621259</c:v>
                </c:pt>
                <c:pt idx="52">
                  <c:v>19.201117468504</c:v>
                </c:pt>
                <c:pt idx="53">
                  <c:v>12.4658337510522</c:v>
                </c:pt>
                <c:pt idx="54">
                  <c:v>13.8065246295334</c:v>
                </c:pt>
                <c:pt idx="55">
                  <c:v>6.24471876262904</c:v>
                </c:pt>
                <c:pt idx="56">
                  <c:v>10.5943691345151</c:v>
                </c:pt>
                <c:pt idx="57">
                  <c:v>11.7216981132076</c:v>
                </c:pt>
                <c:pt idx="58">
                  <c:v>-10.4234921933365</c:v>
                </c:pt>
                <c:pt idx="59">
                  <c:v>-2.69061524202039</c:v>
                </c:pt>
                <c:pt idx="60">
                  <c:v>-11.9053913458751</c:v>
                </c:pt>
                <c:pt idx="61">
                  <c:v>1.30473100385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3-12'!$Z$129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Z$142:$Z$203</c:f>
              <c:numCache>
                <c:formatCode>General</c:formatCode>
                <c:ptCount val="62"/>
                <c:pt idx="0">
                  <c:v>14.0153622383131</c:v>
                </c:pt>
                <c:pt idx="1">
                  <c:v>17.2904477262305</c:v>
                </c:pt>
                <c:pt idx="2">
                  <c:v>15.9669862477508</c:v>
                </c:pt>
                <c:pt idx="3">
                  <c:v>17.1554555546576</c:v>
                </c:pt>
                <c:pt idx="4">
                  <c:v>9.56393723432396</c:v>
                </c:pt>
                <c:pt idx="5">
                  <c:v>16.2170225519335</c:v>
                </c:pt>
                <c:pt idx="6">
                  <c:v>23.9984667595289</c:v>
                </c:pt>
                <c:pt idx="7">
                  <c:v>20.5416335121518</c:v>
                </c:pt>
                <c:pt idx="8">
                  <c:v>15.6284434072359</c:v>
                </c:pt>
                <c:pt idx="9">
                  <c:v>26.877065602947</c:v>
                </c:pt>
                <c:pt idx="10">
                  <c:v>29.2706777253662</c:v>
                </c:pt>
                <c:pt idx="11">
                  <c:v>19.0133036171755</c:v>
                </c:pt>
                <c:pt idx="12">
                  <c:v>30.5003916781837</c:v>
                </c:pt>
                <c:pt idx="13">
                  <c:v>37.5392081102099</c:v>
                </c:pt>
                <c:pt idx="14">
                  <c:v>27.0354623799613</c:v>
                </c:pt>
                <c:pt idx="15">
                  <c:v>35.5585184927282</c:v>
                </c:pt>
                <c:pt idx="16">
                  <c:v>33.8649257778994</c:v>
                </c:pt>
                <c:pt idx="17">
                  <c:v>32.8890999027673</c:v>
                </c:pt>
                <c:pt idx="18">
                  <c:v>42.7893827217087</c:v>
                </c:pt>
                <c:pt idx="19">
                  <c:v>20.050498962648</c:v>
                </c:pt>
                <c:pt idx="20">
                  <c:v>30.5804656088838</c:v>
                </c:pt>
                <c:pt idx="21">
                  <c:v>-3.19993907106457</c:v>
                </c:pt>
                <c:pt idx="22">
                  <c:v>-12.5743575882266</c:v>
                </c:pt>
                <c:pt idx="23">
                  <c:v>-1.53715402710167</c:v>
                </c:pt>
                <c:pt idx="24">
                  <c:v>-21.7964079637362</c:v>
                </c:pt>
                <c:pt idx="25">
                  <c:v>-29.2575251174907</c:v>
                </c:pt>
                <c:pt idx="26">
                  <c:v>-25.5337106616495</c:v>
                </c:pt>
                <c:pt idx="27">
                  <c:v>-29.412597822758</c:v>
                </c:pt>
                <c:pt idx="28">
                  <c:v>-34.9984694844072</c:v>
                </c:pt>
                <c:pt idx="29">
                  <c:v>-26.9727231194896</c:v>
                </c:pt>
                <c:pt idx="30">
                  <c:v>-28.8247792519285</c:v>
                </c:pt>
                <c:pt idx="31">
                  <c:v>-23.1802643336261</c:v>
                </c:pt>
                <c:pt idx="32">
                  <c:v>-11.7316928534756</c:v>
                </c:pt>
                <c:pt idx="33">
                  <c:v>7.68221069180826</c:v>
                </c:pt>
                <c:pt idx="34">
                  <c:v>18.0169967155865</c:v>
                </c:pt>
                <c:pt idx="35">
                  <c:v>17.7267611477739</c:v>
                </c:pt>
                <c:pt idx="36">
                  <c:v>20.6142609378748</c:v>
                </c:pt>
                <c:pt idx="37">
                  <c:v>26.2045167581001</c:v>
                </c:pt>
                <c:pt idx="38">
                  <c:v>42.8608742782098</c:v>
                </c:pt>
                <c:pt idx="39">
                  <c:v>34.6848311731906</c:v>
                </c:pt>
                <c:pt idx="40">
                  <c:v>34.0339085505134</c:v>
                </c:pt>
                <c:pt idx="41">
                  <c:v>21.1420738329851</c:v>
                </c:pt>
                <c:pt idx="42">
                  <c:v>21.9699621608741</c:v>
                </c:pt>
                <c:pt idx="43">
                  <c:v>21.5541737242605</c:v>
                </c:pt>
                <c:pt idx="44">
                  <c:v>13.1401038341228</c:v>
                </c:pt>
                <c:pt idx="45">
                  <c:v>6.18783697730667</c:v>
                </c:pt>
                <c:pt idx="46">
                  <c:v>17.1006883820119</c:v>
                </c:pt>
                <c:pt idx="47">
                  <c:v>13.4080597223573</c:v>
                </c:pt>
                <c:pt idx="48">
                  <c:v>11.9997352335118</c:v>
                </c:pt>
                <c:pt idx="49">
                  <c:v>23.6631411515063</c:v>
                </c:pt>
                <c:pt idx="50">
                  <c:v>13.8513026579012</c:v>
                </c:pt>
                <c:pt idx="51">
                  <c:v>18.0797162006318</c:v>
                </c:pt>
                <c:pt idx="52">
                  <c:v>27.6862273367898</c:v>
                </c:pt>
                <c:pt idx="53">
                  <c:v>27.8928832959226</c:v>
                </c:pt>
                <c:pt idx="54">
                  <c:v>29.0015132994611</c:v>
                </c:pt>
                <c:pt idx="55">
                  <c:v>37.4709939362752</c:v>
                </c:pt>
                <c:pt idx="56">
                  <c:v>19.2698461470288</c:v>
                </c:pt>
                <c:pt idx="57">
                  <c:v>21.2519264592473</c:v>
                </c:pt>
                <c:pt idx="58">
                  <c:v>14.7022353836953</c:v>
                </c:pt>
                <c:pt idx="59">
                  <c:v>12.8027322081447</c:v>
                </c:pt>
                <c:pt idx="60">
                  <c:v>26.4997616769752</c:v>
                </c:pt>
                <c:pt idx="61">
                  <c:v>14.80552635821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3-12'!$AA$129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A$142:$AA$203</c:f>
              <c:numCache>
                <c:formatCode>General</c:formatCode>
                <c:ptCount val="62"/>
                <c:pt idx="0">
                  <c:v>4.40695221391232</c:v>
                </c:pt>
                <c:pt idx="1">
                  <c:v>4.69066142897228</c:v>
                </c:pt>
                <c:pt idx="2">
                  <c:v>2.14862872144852</c:v>
                </c:pt>
                <c:pt idx="3">
                  <c:v>10.5766992939025</c:v>
                </c:pt>
                <c:pt idx="4">
                  <c:v>6.67699685826297</c:v>
                </c:pt>
                <c:pt idx="5">
                  <c:v>5.12979523860135</c:v>
                </c:pt>
                <c:pt idx="6">
                  <c:v>2.43789773053467</c:v>
                </c:pt>
                <c:pt idx="7">
                  <c:v>13.9845478730556</c:v>
                </c:pt>
                <c:pt idx="8">
                  <c:v>7.19367296256637</c:v>
                </c:pt>
                <c:pt idx="9">
                  <c:v>20.1535198334174</c:v>
                </c:pt>
                <c:pt idx="10">
                  <c:v>17.4084057450497</c:v>
                </c:pt>
                <c:pt idx="11">
                  <c:v>8.8369675742854</c:v>
                </c:pt>
                <c:pt idx="12">
                  <c:v>49.0659124336255</c:v>
                </c:pt>
                <c:pt idx="13">
                  <c:v>33.2852198778419</c:v>
                </c:pt>
                <c:pt idx="14">
                  <c:v>32.3993117257369</c:v>
                </c:pt>
                <c:pt idx="15">
                  <c:v>43.175475326419</c:v>
                </c:pt>
                <c:pt idx="16">
                  <c:v>15.6842749004082</c:v>
                </c:pt>
                <c:pt idx="17">
                  <c:v>34.6269823962462</c:v>
                </c:pt>
                <c:pt idx="18">
                  <c:v>55.8790384951979</c:v>
                </c:pt>
                <c:pt idx="19">
                  <c:v>26.8516489203027</c:v>
                </c:pt>
                <c:pt idx="20">
                  <c:v>39.3575406872891</c:v>
                </c:pt>
                <c:pt idx="21">
                  <c:v>21.6886395037448</c:v>
                </c:pt>
                <c:pt idx="22">
                  <c:v>2.0112419787943</c:v>
                </c:pt>
                <c:pt idx="23">
                  <c:v>-6.53476117909388</c:v>
                </c:pt>
                <c:pt idx="24">
                  <c:v>-37.6031748746985</c:v>
                </c:pt>
                <c:pt idx="25">
                  <c:v>-40.3404873903986</c:v>
                </c:pt>
                <c:pt idx="26">
                  <c:v>-35.1276391205688</c:v>
                </c:pt>
                <c:pt idx="27">
                  <c:v>-36.4648787478654</c:v>
                </c:pt>
                <c:pt idx="28">
                  <c:v>-34.6981526521659</c:v>
                </c:pt>
                <c:pt idx="29">
                  <c:v>-29.2669984527819</c:v>
                </c:pt>
                <c:pt idx="30">
                  <c:v>-32.8985184988517</c:v>
                </c:pt>
                <c:pt idx="31">
                  <c:v>-32.7969155125435</c:v>
                </c:pt>
                <c:pt idx="32">
                  <c:v>-17.8621110836435</c:v>
                </c:pt>
                <c:pt idx="33">
                  <c:v>-17.5423388268714</c:v>
                </c:pt>
                <c:pt idx="34">
                  <c:v>-2.2290815623996</c:v>
                </c:pt>
                <c:pt idx="35">
                  <c:v>28.1800193165976</c:v>
                </c:pt>
                <c:pt idx="36">
                  <c:v>44.8225380902147</c:v>
                </c:pt>
                <c:pt idx="37">
                  <c:v>71.5261341978342</c:v>
                </c:pt>
                <c:pt idx="38">
                  <c:v>63.7666090554654</c:v>
                </c:pt>
                <c:pt idx="39">
                  <c:v>48.2428834690999</c:v>
                </c:pt>
                <c:pt idx="40">
                  <c:v>55.0187846402601</c:v>
                </c:pt>
                <c:pt idx="41">
                  <c:v>37.7743031974913</c:v>
                </c:pt>
                <c:pt idx="42">
                  <c:v>36.0210200927357</c:v>
                </c:pt>
                <c:pt idx="43">
                  <c:v>41.107083143267</c:v>
                </c:pt>
                <c:pt idx="44">
                  <c:v>16.0020363667874</c:v>
                </c:pt>
                <c:pt idx="45">
                  <c:v>14.778432322093</c:v>
                </c:pt>
                <c:pt idx="46">
                  <c:v>35.2968239102216</c:v>
                </c:pt>
                <c:pt idx="47">
                  <c:v>11.4314253807853</c:v>
                </c:pt>
                <c:pt idx="48">
                  <c:v>33.3048626554813</c:v>
                </c:pt>
                <c:pt idx="49">
                  <c:v>22.165827292891</c:v>
                </c:pt>
                <c:pt idx="50">
                  <c:v>25.7447139695107</c:v>
                </c:pt>
                <c:pt idx="51">
                  <c:v>26.1310295275388</c:v>
                </c:pt>
                <c:pt idx="52">
                  <c:v>33.7537327325171</c:v>
                </c:pt>
                <c:pt idx="53">
                  <c:v>26.1214656271534</c:v>
                </c:pt>
                <c:pt idx="54">
                  <c:v>13.4721123807273</c:v>
                </c:pt>
                <c:pt idx="55">
                  <c:v>44.0692623713082</c:v>
                </c:pt>
                <c:pt idx="56">
                  <c:v>41.9027508397118</c:v>
                </c:pt>
                <c:pt idx="57">
                  <c:v>21.5196684495691</c:v>
                </c:pt>
                <c:pt idx="58">
                  <c:v>-2.43042604020465</c:v>
                </c:pt>
                <c:pt idx="59">
                  <c:v>19.11233563210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3-12'!$AB$129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B$142:$AB$203</c:f>
              <c:numCache>
                <c:formatCode>General</c:formatCode>
                <c:ptCount val="62"/>
                <c:pt idx="0">
                  <c:v>25.9501518387761</c:v>
                </c:pt>
                <c:pt idx="1">
                  <c:v>4.37189780354517</c:v>
                </c:pt>
                <c:pt idx="2">
                  <c:v>8.05714353822251</c:v>
                </c:pt>
                <c:pt idx="3">
                  <c:v>9.80883692907395</c:v>
                </c:pt>
                <c:pt idx="4">
                  <c:v>10.1209859259078</c:v>
                </c:pt>
                <c:pt idx="5">
                  <c:v>4.87929544384826</c:v>
                </c:pt>
                <c:pt idx="6">
                  <c:v>9.25493773526405</c:v>
                </c:pt>
                <c:pt idx="7">
                  <c:v>9.64669240658866</c:v>
                </c:pt>
                <c:pt idx="8">
                  <c:v>5.22418604452797</c:v>
                </c:pt>
                <c:pt idx="9">
                  <c:v>30.4701129393394</c:v>
                </c:pt>
                <c:pt idx="10">
                  <c:v>13.1865920130388</c:v>
                </c:pt>
                <c:pt idx="11">
                  <c:v>16.4647944094708</c:v>
                </c:pt>
                <c:pt idx="12">
                  <c:v>14.9957055036958</c:v>
                </c:pt>
                <c:pt idx="13">
                  <c:v>20.5719491993414</c:v>
                </c:pt>
                <c:pt idx="14">
                  <c:v>12.7086869842147</c:v>
                </c:pt>
                <c:pt idx="15">
                  <c:v>17.3459776374929</c:v>
                </c:pt>
                <c:pt idx="16">
                  <c:v>15.5790321626515</c:v>
                </c:pt>
                <c:pt idx="17">
                  <c:v>18.9744451303936</c:v>
                </c:pt>
                <c:pt idx="18">
                  <c:v>21.7664907264904</c:v>
                </c:pt>
                <c:pt idx="19">
                  <c:v>9.26193665552373</c:v>
                </c:pt>
                <c:pt idx="20">
                  <c:v>12.4715207478741</c:v>
                </c:pt>
                <c:pt idx="21">
                  <c:v>-9.26660037926391</c:v>
                </c:pt>
                <c:pt idx="22">
                  <c:v>-15.1581323326189</c:v>
                </c:pt>
                <c:pt idx="23">
                  <c:v>-27.5633612671038</c:v>
                </c:pt>
                <c:pt idx="24">
                  <c:v>-36.195905300164</c:v>
                </c:pt>
                <c:pt idx="25">
                  <c:v>-35.8677495055585</c:v>
                </c:pt>
                <c:pt idx="26">
                  <c:v>-38.3752007233338</c:v>
                </c:pt>
                <c:pt idx="27">
                  <c:v>-32.0720079312811</c:v>
                </c:pt>
                <c:pt idx="28">
                  <c:v>-34.0733772535477</c:v>
                </c:pt>
                <c:pt idx="29">
                  <c:v>-26.7391703890985</c:v>
                </c:pt>
                <c:pt idx="30">
                  <c:v>-23.2210075853073</c:v>
                </c:pt>
                <c:pt idx="31">
                  <c:v>-23.0931382707554</c:v>
                </c:pt>
                <c:pt idx="32">
                  <c:v>-21.4949040974443</c:v>
                </c:pt>
                <c:pt idx="33">
                  <c:v>1.14396266524506</c:v>
                </c:pt>
                <c:pt idx="34">
                  <c:v>9.1307289680491</c:v>
                </c:pt>
                <c:pt idx="35">
                  <c:v>28.359422536909</c:v>
                </c:pt>
                <c:pt idx="36">
                  <c:v>38.1884130889207</c:v>
                </c:pt>
                <c:pt idx="37">
                  <c:v>35.9918943316388</c:v>
                </c:pt>
                <c:pt idx="38">
                  <c:v>60.4104299010077</c:v>
                </c:pt>
                <c:pt idx="39">
                  <c:v>42.6150236592605</c:v>
                </c:pt>
                <c:pt idx="40">
                  <c:v>45.079082036132</c:v>
                </c:pt>
                <c:pt idx="41">
                  <c:v>40.1211715886066</c:v>
                </c:pt>
                <c:pt idx="42">
                  <c:v>30.5512000367593</c:v>
                </c:pt>
                <c:pt idx="43">
                  <c:v>29.9057041686962</c:v>
                </c:pt>
                <c:pt idx="44">
                  <c:v>28.9680243529807</c:v>
                </c:pt>
                <c:pt idx="45">
                  <c:v>23.4659259459384</c:v>
                </c:pt>
                <c:pt idx="46">
                  <c:v>15.4531834086252</c:v>
                </c:pt>
                <c:pt idx="47">
                  <c:v>21.6095095815715</c:v>
                </c:pt>
                <c:pt idx="48">
                  <c:v>25.3570865455704</c:v>
                </c:pt>
                <c:pt idx="49">
                  <c:v>25.3317545083228</c:v>
                </c:pt>
                <c:pt idx="50">
                  <c:v>22.807776005564</c:v>
                </c:pt>
                <c:pt idx="51">
                  <c:v>16.5942961251252</c:v>
                </c:pt>
                <c:pt idx="52">
                  <c:v>14.1311210641736</c:v>
                </c:pt>
                <c:pt idx="53">
                  <c:v>15.1784947426789</c:v>
                </c:pt>
                <c:pt idx="54">
                  <c:v>10.2388765467034</c:v>
                </c:pt>
                <c:pt idx="55">
                  <c:v>12.8984106802827</c:v>
                </c:pt>
                <c:pt idx="56">
                  <c:v>13.6065657391253</c:v>
                </c:pt>
                <c:pt idx="57">
                  <c:v>2.69469640921824</c:v>
                </c:pt>
                <c:pt idx="58">
                  <c:v>7.08814237004256</c:v>
                </c:pt>
                <c:pt idx="59">
                  <c:v>9.23028619511534</c:v>
                </c:pt>
                <c:pt idx="60">
                  <c:v>1.545829619825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1-3-12'!$AC$129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C$142:$AC$203</c:f>
              <c:numCache>
                <c:formatCode>General</c:formatCode>
                <c:ptCount val="62"/>
                <c:pt idx="0">
                  <c:v>18.4122002026799</c:v>
                </c:pt>
                <c:pt idx="1">
                  <c:v>10.536124016161</c:v>
                </c:pt>
                <c:pt idx="2">
                  <c:v>13.6104159522983</c:v>
                </c:pt>
                <c:pt idx="3">
                  <c:v>13.0565415338506</c:v>
                </c:pt>
                <c:pt idx="4">
                  <c:v>21.9128807816734</c:v>
                </c:pt>
                <c:pt idx="5">
                  <c:v>7.7635648809586</c:v>
                </c:pt>
                <c:pt idx="6">
                  <c:v>12.9665559635741</c:v>
                </c:pt>
                <c:pt idx="7">
                  <c:v>22.5961983474474</c:v>
                </c:pt>
                <c:pt idx="8">
                  <c:v>20.1584669837133</c:v>
                </c:pt>
                <c:pt idx="9">
                  <c:v>27.5698006486088</c:v>
                </c:pt>
                <c:pt idx="10">
                  <c:v>10.6177199049129</c:v>
                </c:pt>
                <c:pt idx="11">
                  <c:v>8.95535098274736</c:v>
                </c:pt>
                <c:pt idx="12">
                  <c:v>42.1556053465194</c:v>
                </c:pt>
                <c:pt idx="13">
                  <c:v>51.2961414611633</c:v>
                </c:pt>
                <c:pt idx="14">
                  <c:v>35.037380293355</c:v>
                </c:pt>
                <c:pt idx="15">
                  <c:v>64.5472736389256</c:v>
                </c:pt>
                <c:pt idx="16">
                  <c:v>38.0959805751848</c:v>
                </c:pt>
                <c:pt idx="17">
                  <c:v>52.9407301803948</c:v>
                </c:pt>
                <c:pt idx="18">
                  <c:v>58.079708049511</c:v>
                </c:pt>
                <c:pt idx="19">
                  <c:v>40.7196068138838</c:v>
                </c:pt>
                <c:pt idx="20">
                  <c:v>32.2191347389892</c:v>
                </c:pt>
                <c:pt idx="21">
                  <c:v>46.9948313881087</c:v>
                </c:pt>
                <c:pt idx="22">
                  <c:v>-3.8034209958698</c:v>
                </c:pt>
                <c:pt idx="23">
                  <c:v>-0.60285584878651</c:v>
                </c:pt>
                <c:pt idx="24">
                  <c:v>-28.9495028211929</c:v>
                </c:pt>
                <c:pt idx="25">
                  <c:v>-40.2632114753678</c:v>
                </c:pt>
                <c:pt idx="26">
                  <c:v>-34.2813216429724</c:v>
                </c:pt>
                <c:pt idx="27">
                  <c:v>-41.7996081556864</c:v>
                </c:pt>
                <c:pt idx="28">
                  <c:v>-36.6035634971043</c:v>
                </c:pt>
                <c:pt idx="29">
                  <c:v>-31.0626059105579</c:v>
                </c:pt>
                <c:pt idx="30">
                  <c:v>-23.8155855673902</c:v>
                </c:pt>
                <c:pt idx="31">
                  <c:v>-25.6225748585763</c:v>
                </c:pt>
                <c:pt idx="32">
                  <c:v>-32.0088335454577</c:v>
                </c:pt>
                <c:pt idx="33">
                  <c:v>-15.7363352396014</c:v>
                </c:pt>
                <c:pt idx="34">
                  <c:v>-0.633340761552681</c:v>
                </c:pt>
                <c:pt idx="35">
                  <c:v>14.4591338686133</c:v>
                </c:pt>
                <c:pt idx="36">
                  <c:v>38.3825628701924</c:v>
                </c:pt>
                <c:pt idx="37">
                  <c:v>57.6415133536733</c:v>
                </c:pt>
                <c:pt idx="38">
                  <c:v>67.8126646264864</c:v>
                </c:pt>
                <c:pt idx="39">
                  <c:v>60.6260068039309</c:v>
                </c:pt>
                <c:pt idx="40">
                  <c:v>44.1424976898373</c:v>
                </c:pt>
                <c:pt idx="41">
                  <c:v>38.2179568122962</c:v>
                </c:pt>
                <c:pt idx="42">
                  <c:v>27.1070775218996</c:v>
                </c:pt>
                <c:pt idx="43">
                  <c:v>44.490597403335</c:v>
                </c:pt>
                <c:pt idx="44">
                  <c:v>28.1271054979789</c:v>
                </c:pt>
                <c:pt idx="45">
                  <c:v>24.903792641813</c:v>
                </c:pt>
                <c:pt idx="46">
                  <c:v>47.594399305061</c:v>
                </c:pt>
                <c:pt idx="47">
                  <c:v>52.5353735138777</c:v>
                </c:pt>
                <c:pt idx="48">
                  <c:v>33.5690090945118</c:v>
                </c:pt>
                <c:pt idx="49">
                  <c:v>32.6621223228233</c:v>
                </c:pt>
                <c:pt idx="50">
                  <c:v>30.6582062722436</c:v>
                </c:pt>
                <c:pt idx="51">
                  <c:v>34.8684266374526</c:v>
                </c:pt>
                <c:pt idx="52">
                  <c:v>41.7916508904668</c:v>
                </c:pt>
                <c:pt idx="53">
                  <c:v>36.6232784229004</c:v>
                </c:pt>
                <c:pt idx="54">
                  <c:v>29.2493777644825</c:v>
                </c:pt>
                <c:pt idx="55">
                  <c:v>17.006130630671</c:v>
                </c:pt>
                <c:pt idx="56">
                  <c:v>57.1544713820618</c:v>
                </c:pt>
                <c:pt idx="57">
                  <c:v>31.5442859371691</c:v>
                </c:pt>
                <c:pt idx="58">
                  <c:v>20.3767000225302</c:v>
                </c:pt>
                <c:pt idx="59">
                  <c:v>11.9869868006318</c:v>
                </c:pt>
                <c:pt idx="60">
                  <c:v>19.80843188755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-1-3-12'!$AD$129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D$142:$AD$203</c:f>
              <c:numCache>
                <c:formatCode>General</c:formatCode>
                <c:ptCount val="62"/>
                <c:pt idx="0">
                  <c:v>62.9879884608657</c:v>
                </c:pt>
                <c:pt idx="1">
                  <c:v>32.6822743755214</c:v>
                </c:pt>
                <c:pt idx="2">
                  <c:v>31.9331749198531</c:v>
                </c:pt>
                <c:pt idx="3">
                  <c:v>24.7971388263043</c:v>
                </c:pt>
                <c:pt idx="4">
                  <c:v>30.155164287608</c:v>
                </c:pt>
                <c:pt idx="5">
                  <c:v>25.7386894927367</c:v>
                </c:pt>
                <c:pt idx="6">
                  <c:v>35.6743174005051</c:v>
                </c:pt>
                <c:pt idx="7">
                  <c:v>24.9137589234012</c:v>
                </c:pt>
                <c:pt idx="8">
                  <c:v>26.1310526888085</c:v>
                </c:pt>
                <c:pt idx="9">
                  <c:v>46.5878406817885</c:v>
                </c:pt>
                <c:pt idx="10">
                  <c:v>63.257188372702</c:v>
                </c:pt>
                <c:pt idx="11">
                  <c:v>70.340035355892</c:v>
                </c:pt>
                <c:pt idx="12">
                  <c:v>69.8829906988855</c:v>
                </c:pt>
                <c:pt idx="13">
                  <c:v>72.8881886149617</c:v>
                </c:pt>
                <c:pt idx="14">
                  <c:v>78.1435730464301</c:v>
                </c:pt>
                <c:pt idx="15">
                  <c:v>82.3305974051733</c:v>
                </c:pt>
                <c:pt idx="16">
                  <c:v>43.5922276660809</c:v>
                </c:pt>
                <c:pt idx="17">
                  <c:v>37.775497375796</c:v>
                </c:pt>
                <c:pt idx="18">
                  <c:v>39.1022009407082</c:v>
                </c:pt>
                <c:pt idx="19">
                  <c:v>19.1591675178453</c:v>
                </c:pt>
                <c:pt idx="20">
                  <c:v>13.1273646761398</c:v>
                </c:pt>
                <c:pt idx="21">
                  <c:v>1.47837173080465</c:v>
                </c:pt>
                <c:pt idx="22">
                  <c:v>-26.2866811697966</c:v>
                </c:pt>
                <c:pt idx="23">
                  <c:v>-21.2912558449658</c:v>
                </c:pt>
                <c:pt idx="24">
                  <c:v>-54.0245776252869</c:v>
                </c:pt>
                <c:pt idx="25">
                  <c:v>-31.5532233750745</c:v>
                </c:pt>
                <c:pt idx="26">
                  <c:v>-37.8980728775166</c:v>
                </c:pt>
                <c:pt idx="27">
                  <c:v>-33.9645424566814</c:v>
                </c:pt>
                <c:pt idx="28">
                  <c:v>-26.8578328357648</c:v>
                </c:pt>
                <c:pt idx="29">
                  <c:v>-14.6479072892757</c:v>
                </c:pt>
                <c:pt idx="30">
                  <c:v>-14.5300004447605</c:v>
                </c:pt>
                <c:pt idx="31">
                  <c:v>-7.36941129431259</c:v>
                </c:pt>
                <c:pt idx="32">
                  <c:v>17.9990336200775</c:v>
                </c:pt>
                <c:pt idx="33">
                  <c:v>16.8326722689803</c:v>
                </c:pt>
                <c:pt idx="34">
                  <c:v>45.914421463842</c:v>
                </c:pt>
                <c:pt idx="35">
                  <c:v>30.5858318382483</c:v>
                </c:pt>
                <c:pt idx="36">
                  <c:v>74.4324184218358</c:v>
                </c:pt>
                <c:pt idx="37">
                  <c:v>23.7288130863096</c:v>
                </c:pt>
                <c:pt idx="38">
                  <c:v>33.515624035447</c:v>
                </c:pt>
                <c:pt idx="39">
                  <c:v>19.9092347456395</c:v>
                </c:pt>
                <c:pt idx="40">
                  <c:v>25.2233190553505</c:v>
                </c:pt>
                <c:pt idx="41">
                  <c:v>18.3890451456256</c:v>
                </c:pt>
                <c:pt idx="42">
                  <c:v>11.2972682793712</c:v>
                </c:pt>
                <c:pt idx="43">
                  <c:v>24.7708788374702</c:v>
                </c:pt>
                <c:pt idx="44">
                  <c:v>7.3356894599121</c:v>
                </c:pt>
                <c:pt idx="45">
                  <c:v>9.44118179257987</c:v>
                </c:pt>
                <c:pt idx="46">
                  <c:v>17.8559997315701</c:v>
                </c:pt>
                <c:pt idx="47">
                  <c:v>19.3938046954588</c:v>
                </c:pt>
                <c:pt idx="48">
                  <c:v>36.2475100838926</c:v>
                </c:pt>
                <c:pt idx="49">
                  <c:v>17.2509339789784</c:v>
                </c:pt>
                <c:pt idx="50">
                  <c:v>31.2314714375558</c:v>
                </c:pt>
                <c:pt idx="51">
                  <c:v>34.8798893912824</c:v>
                </c:pt>
                <c:pt idx="52">
                  <c:v>20.0502266298993</c:v>
                </c:pt>
                <c:pt idx="53">
                  <c:v>21.7408340255985</c:v>
                </c:pt>
                <c:pt idx="54">
                  <c:v>15.8500018356323</c:v>
                </c:pt>
                <c:pt idx="55">
                  <c:v>30.0445807137606</c:v>
                </c:pt>
                <c:pt idx="56">
                  <c:v>33.1639890441604</c:v>
                </c:pt>
                <c:pt idx="57">
                  <c:v>23.6146110774416</c:v>
                </c:pt>
                <c:pt idx="58">
                  <c:v>16.9553027732985</c:v>
                </c:pt>
                <c:pt idx="59">
                  <c:v>5.97061209458907</c:v>
                </c:pt>
                <c:pt idx="60">
                  <c:v>-14.7440773359193</c:v>
                </c:pt>
                <c:pt idx="61">
                  <c:v>47.08248006401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-1-3-12'!$AE$129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E$142:$AE$203</c:f>
              <c:numCache>
                <c:formatCode>General</c:formatCode>
                <c:ptCount val="62"/>
                <c:pt idx="0">
                  <c:v>0.673891881368038</c:v>
                </c:pt>
                <c:pt idx="1">
                  <c:v>13.8669442973804</c:v>
                </c:pt>
                <c:pt idx="2">
                  <c:v>9.3834529499135</c:v>
                </c:pt>
                <c:pt idx="3">
                  <c:v>-2.62927917068468</c:v>
                </c:pt>
                <c:pt idx="4">
                  <c:v>-3.94286044862305</c:v>
                </c:pt>
                <c:pt idx="5">
                  <c:v>4.35767124420388</c:v>
                </c:pt>
                <c:pt idx="6">
                  <c:v>14.2121071736951</c:v>
                </c:pt>
                <c:pt idx="7">
                  <c:v>2.54591075679895</c:v>
                </c:pt>
                <c:pt idx="8">
                  <c:v>9.43738656987294</c:v>
                </c:pt>
                <c:pt idx="9">
                  <c:v>10.3184961327665</c:v>
                </c:pt>
                <c:pt idx="10">
                  <c:v>12.8635905060267</c:v>
                </c:pt>
                <c:pt idx="11">
                  <c:v>19.1576313404246</c:v>
                </c:pt>
                <c:pt idx="12">
                  <c:v>36.0042390690551</c:v>
                </c:pt>
                <c:pt idx="13">
                  <c:v>23.9704090829985</c:v>
                </c:pt>
                <c:pt idx="14">
                  <c:v>14.5637157283653</c:v>
                </c:pt>
                <c:pt idx="15">
                  <c:v>8.05462893573938</c:v>
                </c:pt>
                <c:pt idx="16">
                  <c:v>13.1900560989483</c:v>
                </c:pt>
                <c:pt idx="17">
                  <c:v>14.9397404328287</c:v>
                </c:pt>
                <c:pt idx="18">
                  <c:v>18.4951658760552</c:v>
                </c:pt>
                <c:pt idx="19">
                  <c:v>3.74910169142111</c:v>
                </c:pt>
                <c:pt idx="20">
                  <c:v>8.68205606194494</c:v>
                </c:pt>
                <c:pt idx="21">
                  <c:v>-9.26292212459396</c:v>
                </c:pt>
                <c:pt idx="22">
                  <c:v>-30.0905173224938</c:v>
                </c:pt>
                <c:pt idx="23">
                  <c:v>-32.5538307077411</c:v>
                </c:pt>
                <c:pt idx="24">
                  <c:v>-34.233002750956</c:v>
                </c:pt>
                <c:pt idx="25">
                  <c:v>-32.4195153635821</c:v>
                </c:pt>
                <c:pt idx="26">
                  <c:v>-35.7342068251069</c:v>
                </c:pt>
                <c:pt idx="27">
                  <c:v>-33.4701317724945</c:v>
                </c:pt>
                <c:pt idx="28">
                  <c:v>-23.9863000740963</c:v>
                </c:pt>
                <c:pt idx="29">
                  <c:v>-22.9174989129244</c:v>
                </c:pt>
                <c:pt idx="30">
                  <c:v>-31.4825558503671</c:v>
                </c:pt>
                <c:pt idx="31">
                  <c:v>-28.447324927111</c:v>
                </c:pt>
                <c:pt idx="32">
                  <c:v>-27.6411731947281</c:v>
                </c:pt>
                <c:pt idx="33">
                  <c:v>-17.2060045603219</c:v>
                </c:pt>
                <c:pt idx="34">
                  <c:v>4.14840696434917</c:v>
                </c:pt>
                <c:pt idx="35">
                  <c:v>18.0627878106082</c:v>
                </c:pt>
                <c:pt idx="36">
                  <c:v>31.2635129291706</c:v>
                </c:pt>
                <c:pt idx="37">
                  <c:v>29.2762403189702</c:v>
                </c:pt>
                <c:pt idx="38">
                  <c:v>39.1595915557595</c:v>
                </c:pt>
                <c:pt idx="39">
                  <c:v>48.9458664928228</c:v>
                </c:pt>
                <c:pt idx="40">
                  <c:v>31.0356985456148</c:v>
                </c:pt>
                <c:pt idx="41">
                  <c:v>3.40713393031176</c:v>
                </c:pt>
                <c:pt idx="42">
                  <c:v>17.2738040788563</c:v>
                </c:pt>
                <c:pt idx="43">
                  <c:v>22.711936548803</c:v>
                </c:pt>
                <c:pt idx="44">
                  <c:v>24.6233295792425</c:v>
                </c:pt>
                <c:pt idx="45">
                  <c:v>28.8131025957973</c:v>
                </c:pt>
                <c:pt idx="46">
                  <c:v>35.2026218457856</c:v>
                </c:pt>
                <c:pt idx="47">
                  <c:v>25.5800131859459</c:v>
                </c:pt>
                <c:pt idx="48">
                  <c:v>22.8238239557254</c:v>
                </c:pt>
                <c:pt idx="49">
                  <c:v>19.739306656434</c:v>
                </c:pt>
                <c:pt idx="50">
                  <c:v>19.9603846930741</c:v>
                </c:pt>
                <c:pt idx="51">
                  <c:v>19.0461345346288</c:v>
                </c:pt>
                <c:pt idx="52">
                  <c:v>2.59870529672921</c:v>
                </c:pt>
                <c:pt idx="53">
                  <c:v>5.8226871245368</c:v>
                </c:pt>
                <c:pt idx="54">
                  <c:v>6.00190803434462</c:v>
                </c:pt>
                <c:pt idx="55">
                  <c:v>10.4028222514562</c:v>
                </c:pt>
                <c:pt idx="56">
                  <c:v>10.7501780648774</c:v>
                </c:pt>
                <c:pt idx="57">
                  <c:v>2.10172171907057</c:v>
                </c:pt>
                <c:pt idx="58">
                  <c:v>1.12731144726757</c:v>
                </c:pt>
                <c:pt idx="59">
                  <c:v>-5.92121524497847</c:v>
                </c:pt>
                <c:pt idx="60">
                  <c:v>-2.7296492187974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-1-3-12'!$AF$129</c:f>
              <c:strCache>
                <c:ptCount val="1"/>
                <c:pt idx="0">
                  <c:v>ニュージーランド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AF$142:$AF$203</c:f>
              <c:numCache>
                <c:formatCode>General</c:formatCode>
                <c:ptCount val="62"/>
                <c:pt idx="0">
                  <c:v>8.08397176640576</c:v>
                </c:pt>
                <c:pt idx="1">
                  <c:v>3.29210252712142</c:v>
                </c:pt>
                <c:pt idx="2">
                  <c:v>14.7993248127532</c:v>
                </c:pt>
                <c:pt idx="3">
                  <c:v>34.3773874409418</c:v>
                </c:pt>
                <c:pt idx="4">
                  <c:v>3.25689718538753</c:v>
                </c:pt>
                <c:pt idx="5">
                  <c:v>25.7306923333705</c:v>
                </c:pt>
                <c:pt idx="6">
                  <c:v>18.2878338640138</c:v>
                </c:pt>
                <c:pt idx="7">
                  <c:v>12.7235164113165</c:v>
                </c:pt>
                <c:pt idx="8">
                  <c:v>11.2929058538614</c:v>
                </c:pt>
                <c:pt idx="9">
                  <c:v>22.6251636675103</c:v>
                </c:pt>
                <c:pt idx="10">
                  <c:v>26.2152465469137</c:v>
                </c:pt>
                <c:pt idx="11">
                  <c:v>22.9477675779275</c:v>
                </c:pt>
                <c:pt idx="12">
                  <c:v>13.867206527632</c:v>
                </c:pt>
                <c:pt idx="13">
                  <c:v>33.4157326346527</c:v>
                </c:pt>
                <c:pt idx="14">
                  <c:v>22.6629744063255</c:v>
                </c:pt>
                <c:pt idx="15">
                  <c:v>30.8123484217174</c:v>
                </c:pt>
                <c:pt idx="16">
                  <c:v>24.1102909374999</c:v>
                </c:pt>
                <c:pt idx="17">
                  <c:v>17.6634706428698</c:v>
                </c:pt>
                <c:pt idx="18">
                  <c:v>17.884152216508</c:v>
                </c:pt>
                <c:pt idx="19">
                  <c:v>19.4977941848803</c:v>
                </c:pt>
                <c:pt idx="20">
                  <c:v>18.7983044541774</c:v>
                </c:pt>
                <c:pt idx="21">
                  <c:v>-6.10415628466592</c:v>
                </c:pt>
                <c:pt idx="22">
                  <c:v>-20.7232748572308</c:v>
                </c:pt>
                <c:pt idx="23">
                  <c:v>-16.8789666714223</c:v>
                </c:pt>
                <c:pt idx="24">
                  <c:v>-30.9332862381698</c:v>
                </c:pt>
                <c:pt idx="25">
                  <c:v>-44.653954687513</c:v>
                </c:pt>
                <c:pt idx="26">
                  <c:v>-31.1997635792046</c:v>
                </c:pt>
                <c:pt idx="27">
                  <c:v>-41.7596874435626</c:v>
                </c:pt>
                <c:pt idx="28">
                  <c:v>-39.7521921152734</c:v>
                </c:pt>
                <c:pt idx="29">
                  <c:v>-21.598466680462</c:v>
                </c:pt>
                <c:pt idx="30">
                  <c:v>-32.4847146892244</c:v>
                </c:pt>
                <c:pt idx="31">
                  <c:v>-25.565684565595</c:v>
                </c:pt>
                <c:pt idx="32">
                  <c:v>-20.4040521591374</c:v>
                </c:pt>
                <c:pt idx="33">
                  <c:v>-13.7210019880382</c:v>
                </c:pt>
                <c:pt idx="34">
                  <c:v>1.11119179740158</c:v>
                </c:pt>
                <c:pt idx="35">
                  <c:v>5.81756989421416</c:v>
                </c:pt>
                <c:pt idx="36">
                  <c:v>16.0884703319697</c:v>
                </c:pt>
                <c:pt idx="37">
                  <c:v>36.9065487119928</c:v>
                </c:pt>
                <c:pt idx="38">
                  <c:v>27.1054059417768</c:v>
                </c:pt>
                <c:pt idx="39">
                  <c:v>24.0470074793778</c:v>
                </c:pt>
                <c:pt idx="40">
                  <c:v>30.921918152458</c:v>
                </c:pt>
                <c:pt idx="41">
                  <c:v>8.94585398921868</c:v>
                </c:pt>
                <c:pt idx="42">
                  <c:v>23.3010606950126</c:v>
                </c:pt>
                <c:pt idx="43">
                  <c:v>8.94452919892086</c:v>
                </c:pt>
                <c:pt idx="44">
                  <c:v>10.7564765080671</c:v>
                </c:pt>
                <c:pt idx="45">
                  <c:v>14.7178969983501</c:v>
                </c:pt>
                <c:pt idx="46">
                  <c:v>21.4563234889588</c:v>
                </c:pt>
                <c:pt idx="47">
                  <c:v>23.2628576309417</c:v>
                </c:pt>
                <c:pt idx="48">
                  <c:v>20.1618250311505</c:v>
                </c:pt>
                <c:pt idx="49">
                  <c:v>34.2960451789001</c:v>
                </c:pt>
                <c:pt idx="50">
                  <c:v>22.5823393632251</c:v>
                </c:pt>
                <c:pt idx="51">
                  <c:v>17.9506338705234</c:v>
                </c:pt>
                <c:pt idx="52">
                  <c:v>35.1012124387775</c:v>
                </c:pt>
                <c:pt idx="53">
                  <c:v>23.5899008585945</c:v>
                </c:pt>
                <c:pt idx="54">
                  <c:v>14.61795197792</c:v>
                </c:pt>
                <c:pt idx="55">
                  <c:v>35.6788180611233</c:v>
                </c:pt>
                <c:pt idx="56">
                  <c:v>30.8612761757028</c:v>
                </c:pt>
                <c:pt idx="57">
                  <c:v>10.6736219171015</c:v>
                </c:pt>
                <c:pt idx="58">
                  <c:v>16.8525501575741</c:v>
                </c:pt>
                <c:pt idx="59">
                  <c:v>1.00685033929588</c:v>
                </c:pt>
                <c:pt idx="60">
                  <c:v>23.5200767384065</c:v>
                </c:pt>
                <c:pt idx="61">
                  <c:v>2.247374488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0977"/>
        <c:axId val="98658987"/>
      </c:lineChart>
      <c:catAx>
        <c:axId val="54250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8987"/>
        <c:crossesAt val="0"/>
        <c:auto val="1"/>
        <c:lblAlgn val="ctr"/>
        <c:lblOffset val="100"/>
        <c:noMultiLvlLbl val="0"/>
      </c:catAx>
      <c:valAx>
        <c:axId val="9865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、100万ドル)</a:t>
                </a:r>
              </a:p>
            </c:rich>
          </c:tx>
          <c:layout>
            <c:manualLayout>
              <c:xMode val="edge"/>
              <c:yMode val="edge"/>
              <c:x val="0.148415632882961"/>
              <c:y val="0.0735643094447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50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827844776945"/>
          <c:y val="0.297698149027053"/>
          <c:w val="0.160924703687066"/>
          <c:h val="0.508602278120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輸入額の推移（アジア）</a:t>
            </a:r>
          </a:p>
        </c:rich>
      </c:tx>
      <c:layout>
        <c:manualLayout>
          <c:xMode val="edge"/>
          <c:yMode val="edge"/>
          <c:x val="0.274230370114147"/>
          <c:y val="0.0165418980922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508820477344"/>
          <c:y val="0.0992513885534895"/>
          <c:w val="0.652058111380145"/>
          <c:h val="0.810854865974402"/>
        </c:manualLayout>
      </c:layout>
      <c:lineChart>
        <c:grouping val="standard"/>
        <c:varyColors val="0"/>
        <c:ser>
          <c:idx val="0"/>
          <c:order val="0"/>
          <c:tx>
            <c:strRef>
              <c:f>'1-1-3-12'!$S$129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S$142:$S$203</c:f>
              <c:numCache>
                <c:formatCode>General</c:formatCode>
                <c:ptCount val="62"/>
                <c:pt idx="0">
                  <c:v>27.4411229435825</c:v>
                </c:pt>
                <c:pt idx="1">
                  <c:v>12.9130872223512</c:v>
                </c:pt>
                <c:pt idx="2">
                  <c:v>14.7015271400152</c:v>
                </c:pt>
                <c:pt idx="3">
                  <c:v>21.4600472244364</c:v>
                </c:pt>
                <c:pt idx="4">
                  <c:v>19.1881550490767</c:v>
                </c:pt>
                <c:pt idx="5">
                  <c:v>14.4608430128128</c:v>
                </c:pt>
                <c:pt idx="6">
                  <c:v>26.832942751925</c:v>
                </c:pt>
                <c:pt idx="7">
                  <c:v>19.8054745032652</c:v>
                </c:pt>
                <c:pt idx="8">
                  <c:v>15.615257656336</c:v>
                </c:pt>
                <c:pt idx="9">
                  <c:v>25.2713925783073</c:v>
                </c:pt>
                <c:pt idx="10">
                  <c:v>25.0623920138222</c:v>
                </c:pt>
                <c:pt idx="11">
                  <c:v>25.4812098991751</c:v>
                </c:pt>
                <c:pt idx="12">
                  <c:v>27.6489551225858</c:v>
                </c:pt>
                <c:pt idx="13">
                  <c:v>35.6215086192125</c:v>
                </c:pt>
                <c:pt idx="14">
                  <c:v>25.0097801423989</c:v>
                </c:pt>
                <c:pt idx="15">
                  <c:v>26.7880138682516</c:v>
                </c:pt>
                <c:pt idx="16">
                  <c:v>40.6691418681257</c:v>
                </c:pt>
                <c:pt idx="17">
                  <c:v>31.3551896847088</c:v>
                </c:pt>
                <c:pt idx="18">
                  <c:v>33.672477713655</c:v>
                </c:pt>
                <c:pt idx="19">
                  <c:v>22.9344498051587</c:v>
                </c:pt>
                <c:pt idx="20">
                  <c:v>20.9929415496867</c:v>
                </c:pt>
                <c:pt idx="21">
                  <c:v>15.1476777533614</c:v>
                </c:pt>
                <c:pt idx="22">
                  <c:v>-18.141947085074</c:v>
                </c:pt>
                <c:pt idx="23">
                  <c:v>-21.4526345627596</c:v>
                </c:pt>
                <c:pt idx="24">
                  <c:v>-43.0976617449962</c:v>
                </c:pt>
                <c:pt idx="25">
                  <c:v>-24.1161903317919</c:v>
                </c:pt>
                <c:pt idx="26">
                  <c:v>-25.0498096281229</c:v>
                </c:pt>
                <c:pt idx="27">
                  <c:v>-22.8636443541614</c:v>
                </c:pt>
                <c:pt idx="28">
                  <c:v>-24.9213641460196</c:v>
                </c:pt>
                <c:pt idx="29">
                  <c:v>-12.877566055393</c:v>
                </c:pt>
                <c:pt idx="30">
                  <c:v>-14.5953757225434</c:v>
                </c:pt>
                <c:pt idx="31">
                  <c:v>-16.7511014254852</c:v>
                </c:pt>
                <c:pt idx="32">
                  <c:v>-3.36448423102854</c:v>
                </c:pt>
                <c:pt idx="33">
                  <c:v>-6.36132315521628</c:v>
                </c:pt>
                <c:pt idx="34">
                  <c:v>26.8347241383929</c:v>
                </c:pt>
                <c:pt idx="35">
                  <c:v>55.9406490297865</c:v>
                </c:pt>
                <c:pt idx="36">
                  <c:v>85.9573308417037</c:v>
                </c:pt>
                <c:pt idx="37">
                  <c:v>45.0673504387353</c:v>
                </c:pt>
                <c:pt idx="38">
                  <c:v>66.2704764025553</c:v>
                </c:pt>
                <c:pt idx="39">
                  <c:v>49.9575858096046</c:v>
                </c:pt>
                <c:pt idx="40">
                  <c:v>48.3010639000859</c:v>
                </c:pt>
                <c:pt idx="41">
                  <c:v>33.8723131949126</c:v>
                </c:pt>
                <c:pt idx="42">
                  <c:v>22.8468434383244</c:v>
                </c:pt>
                <c:pt idx="43">
                  <c:v>35.3988418344798</c:v>
                </c:pt>
                <c:pt idx="44">
                  <c:v>24.3810502039749</c:v>
                </c:pt>
                <c:pt idx="45">
                  <c:v>25.6344417833456</c:v>
                </c:pt>
                <c:pt idx="46">
                  <c:v>38.3288802526111</c:v>
                </c:pt>
                <c:pt idx="47">
                  <c:v>25.9405958219477</c:v>
                </c:pt>
                <c:pt idx="48">
                  <c:v>51.6759133256569</c:v>
                </c:pt>
                <c:pt idx="49">
                  <c:v>19.9791107132199</c:v>
                </c:pt>
                <c:pt idx="50">
                  <c:v>27.4854143822143</c:v>
                </c:pt>
                <c:pt idx="51">
                  <c:v>21.8674276644067</c:v>
                </c:pt>
                <c:pt idx="52">
                  <c:v>28.4256585748405</c:v>
                </c:pt>
                <c:pt idx="53">
                  <c:v>19.2474797913839</c:v>
                </c:pt>
                <c:pt idx="54">
                  <c:v>23.8668833946445</c:v>
                </c:pt>
                <c:pt idx="55">
                  <c:v>30.0920656176766</c:v>
                </c:pt>
                <c:pt idx="56">
                  <c:v>20.7891866625117</c:v>
                </c:pt>
                <c:pt idx="57">
                  <c:v>28.5874018201648</c:v>
                </c:pt>
                <c:pt idx="58">
                  <c:v>22.0216055273505</c:v>
                </c:pt>
                <c:pt idx="59">
                  <c:v>11.8189592417999</c:v>
                </c:pt>
                <c:pt idx="60">
                  <c:v>-15.3303058745583</c:v>
                </c:pt>
                <c:pt idx="61">
                  <c:v>39.624807477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-12'!$T$12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2'!$Q$142:$R$203</c:f>
              <c:multiLvlStrCache>
                <c:ptCount val="6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</c:lvl>
              </c:multiLvlStrCache>
            </c:multiLvlStrRef>
          </c:cat>
          <c:val>
            <c:numRef>
              <c:f>'1-1-3-12'!$T$142:$T$203</c:f>
              <c:numCache>
                <c:formatCode>General</c:formatCode>
                <c:ptCount val="62"/>
                <c:pt idx="0">
                  <c:v>5.55443364596673</c:v>
                </c:pt>
                <c:pt idx="1">
                  <c:v>8.07669985436952</c:v>
                </c:pt>
                <c:pt idx="2">
                  <c:v>0.632360782091745</c:v>
                </c:pt>
                <c:pt idx="3">
                  <c:v>2.30383962243954</c:v>
                </c:pt>
                <c:pt idx="4">
                  <c:v>6.71110016165246</c:v>
                </c:pt>
                <c:pt idx="5">
                  <c:v>3.12326332619624</c:v>
                </c:pt>
                <c:pt idx="6">
                  <c:v>10.9894723876466</c:v>
                </c:pt>
                <c:pt idx="7">
                  <c:v>4.98962752699248</c:v>
                </c:pt>
                <c:pt idx="8">
                  <c:v>-1.32236083921085</c:v>
                </c:pt>
                <c:pt idx="9">
                  <c:v>11.4797406817727</c:v>
                </c:pt>
                <c:pt idx="10">
                  <c:v>19.5806810391445</c:v>
                </c:pt>
                <c:pt idx="11">
                  <c:v>17.152824589328</c:v>
                </c:pt>
                <c:pt idx="12">
                  <c:v>22.6125560376764</c:v>
                </c:pt>
                <c:pt idx="13">
                  <c:v>24.4116759861397</c:v>
                </c:pt>
                <c:pt idx="14">
                  <c:v>29.648753422223</c:v>
                </c:pt>
                <c:pt idx="15">
                  <c:v>30.1567082940601</c:v>
                </c:pt>
                <c:pt idx="16">
                  <c:v>21.4416183169435</c:v>
                </c:pt>
                <c:pt idx="17">
                  <c:v>33.8385836260286</c:v>
                </c:pt>
                <c:pt idx="18">
                  <c:v>34.5536481188166</c:v>
                </c:pt>
                <c:pt idx="19">
                  <c:v>25.0576833985758</c:v>
                </c:pt>
                <c:pt idx="20">
                  <c:v>38.7223714426037</c:v>
                </c:pt>
                <c:pt idx="21">
                  <c:v>23.9177314115887</c:v>
                </c:pt>
                <c:pt idx="22">
                  <c:v>-1.52184976651927</c:v>
                </c:pt>
                <c:pt idx="23">
                  <c:v>-3.55913499667279</c:v>
                </c:pt>
                <c:pt idx="24">
                  <c:v>-18.8038906584216</c:v>
                </c:pt>
                <c:pt idx="25">
                  <c:v>-33.6362243761446</c:v>
                </c:pt>
                <c:pt idx="26">
                  <c:v>-34.6858905145779</c:v>
                </c:pt>
                <c:pt idx="27">
                  <c:v>-33.2628749750182</c:v>
                </c:pt>
                <c:pt idx="28">
                  <c:v>-37.4742739558612</c:v>
                </c:pt>
                <c:pt idx="29">
                  <c:v>-35.4503871635287</c:v>
                </c:pt>
                <c:pt idx="30">
                  <c:v>-32.902489813234</c:v>
                </c:pt>
                <c:pt idx="31">
                  <c:v>-32.0336559787818</c:v>
                </c:pt>
                <c:pt idx="32">
                  <c:v>-26.3122067638405</c:v>
                </c:pt>
                <c:pt idx="33">
                  <c:v>-28.32900134328</c:v>
                </c:pt>
                <c:pt idx="34">
                  <c:v>-9.72975256268117</c:v>
                </c:pt>
                <c:pt idx="35">
                  <c:v>-3.64562511171522</c:v>
                </c:pt>
                <c:pt idx="36">
                  <c:v>8.45712205460645</c:v>
                </c:pt>
                <c:pt idx="37">
                  <c:v>32.9728168057124</c:v>
                </c:pt>
                <c:pt idx="38">
                  <c:v>31.2097208656005</c:v>
                </c:pt>
                <c:pt idx="39">
                  <c:v>31.97794347111</c:v>
                </c:pt>
                <c:pt idx="40">
                  <c:v>40.3420671617858</c:v>
                </c:pt>
                <c:pt idx="41">
                  <c:v>34.3066591078657</c:v>
                </c:pt>
                <c:pt idx="42">
                  <c:v>25.0652571460461</c:v>
                </c:pt>
                <c:pt idx="43">
                  <c:v>31.4233674133649</c:v>
                </c:pt>
                <c:pt idx="44">
                  <c:v>19.605216777331</c:v>
                </c:pt>
                <c:pt idx="45">
                  <c:v>20.1121556851061</c:v>
                </c:pt>
                <c:pt idx="46">
                  <c:v>23.5632893808096</c:v>
                </c:pt>
                <c:pt idx="47">
                  <c:v>18.8919958391542</c:v>
                </c:pt>
                <c:pt idx="48">
                  <c:v>24.1917237778237</c:v>
                </c:pt>
                <c:pt idx="49">
                  <c:v>20.7295570065521</c:v>
                </c:pt>
                <c:pt idx="50">
                  <c:v>24.1834538083151</c:v>
                </c:pt>
                <c:pt idx="51">
                  <c:v>22.3221039313591</c:v>
                </c:pt>
                <c:pt idx="52">
                  <c:v>26.9482972986555</c:v>
                </c:pt>
                <c:pt idx="53">
                  <c:v>24.0873603535205</c:v>
                </c:pt>
                <c:pt idx="54">
                  <c:v>21.4061244750361</c:v>
                </c:pt>
                <c:pt idx="55">
                  <c:v>31.91968093501</c:v>
                </c:pt>
                <c:pt idx="56">
                  <c:v>23.2595603597647</c:v>
                </c:pt>
                <c:pt idx="57">
                  <c:v>25.750668171581</c:v>
                </c:pt>
                <c:pt idx="58">
                  <c:v>18.4928003778817</c:v>
                </c:pt>
                <c:pt idx="59">
                  <c:v>15.8879892394088</c:v>
                </c:pt>
                <c:pt idx="60">
                  <c:v>17.5252831054483</c:v>
                </c:pt>
                <c:pt idx="61">
                  <c:v>5.132914427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9250"/>
        <c:axId val="62176061"/>
      </c:lineChart>
      <c:catAx>
        <c:axId val="14199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6061"/>
        <c:crossesAt val="0"/>
        <c:auto val="1"/>
        <c:lblAlgn val="ctr"/>
        <c:lblOffset val="100"/>
        <c:noMultiLvlLbl val="0"/>
      </c:catAx>
      <c:valAx>
        <c:axId val="621760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前年同月比、100万ドル)</a:t>
                </a:r>
              </a:p>
            </c:rich>
          </c:tx>
          <c:layout>
            <c:manualLayout>
              <c:xMode val="edge"/>
              <c:yMode val="edge"/>
              <c:x val="0.160982359045313"/>
              <c:y val="0.081079449408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92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52231061916"/>
          <c:y val="0.208101907751751"/>
          <c:w val="0.161086129367001"/>
          <c:h val="0.59424052161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205</xdr:row>
      <xdr:rowOff>142560</xdr:rowOff>
    </xdr:from>
    <xdr:to>
      <xdr:col>30</xdr:col>
      <xdr:colOff>91080</xdr:colOff>
      <xdr:row>240</xdr:row>
      <xdr:rowOff>104400</xdr:rowOff>
    </xdr:to>
    <xdr:graphicFrame>
      <xdr:nvGraphicFramePr>
        <xdr:cNvPr id="0" name="Chart 20"/>
        <xdr:cNvGraphicFramePr/>
      </xdr:nvGraphicFramePr>
      <xdr:xfrm>
        <a:off x="11905200" y="35327880"/>
        <a:ext cx="1040832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41</xdr:row>
      <xdr:rowOff>0</xdr:rowOff>
    </xdr:from>
    <xdr:to>
      <xdr:col>31</xdr:col>
      <xdr:colOff>60840</xdr:colOff>
      <xdr:row>276</xdr:row>
      <xdr:rowOff>66960</xdr:rowOff>
    </xdr:to>
    <xdr:graphicFrame>
      <xdr:nvGraphicFramePr>
        <xdr:cNvPr id="1" name="Chart 21"/>
        <xdr:cNvGraphicFramePr/>
      </xdr:nvGraphicFramePr>
      <xdr:xfrm>
        <a:off x="12605400" y="41357520"/>
        <a:ext cx="1041768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205</xdr:row>
      <xdr:rowOff>0</xdr:rowOff>
    </xdr:from>
    <xdr:to>
      <xdr:col>45</xdr:col>
      <xdr:colOff>50400</xdr:colOff>
      <xdr:row>239</xdr:row>
      <xdr:rowOff>133200</xdr:rowOff>
    </xdr:to>
    <xdr:graphicFrame>
      <xdr:nvGraphicFramePr>
        <xdr:cNvPr id="2" name="Chart 20"/>
        <xdr:cNvGraphicFramePr/>
      </xdr:nvGraphicFramePr>
      <xdr:xfrm>
        <a:off x="22962240" y="35185320"/>
        <a:ext cx="104072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c.int/Documents%20and%20Settings/kimr/Local%20Settings/Temporary%20Internet%20Files/OLK16/PPA_Indicato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sp/KimR$/My%20Documents/xl%20stuff/PYRAMI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to.org/_Stat%5CIts%5CStatistical_Programmes%5CTotal_merchandise_values%5CMonthly%5CNational%20sources%20update%5CJap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opulation"/>
      <sheetName val="Pyramids"/>
      <sheetName val="Marital status"/>
      <sheetName val="Fertility"/>
      <sheetName val="Households"/>
      <sheetName val="Elected"/>
      <sheetName val="Elected_data"/>
      <sheetName val="Sheet1"/>
      <sheetName val="Government"/>
      <sheetName val="Gov Officials"/>
      <sheetName val="Enterprises"/>
      <sheetName val="Safety"/>
      <sheetName val="Crime"/>
      <sheetName val="Literacy"/>
      <sheetName val="Quals"/>
      <sheetName val="Enrolment"/>
      <sheetName val="Scholarships"/>
      <sheetName val="Teachers"/>
      <sheetName val="IMR"/>
      <sheetName val="Life Expect"/>
      <sheetName val="Sheet2"/>
      <sheetName val="Mortality"/>
      <sheetName val="Maternal"/>
      <sheetName val="Children"/>
      <sheetName val="Fam Planning"/>
      <sheetName val="Threats"/>
      <sheetName val="Migration"/>
      <sheetName val="Immigration"/>
      <sheetName val="Utilities"/>
      <sheetName val="Time"/>
      <sheetName val="Employ"/>
      <sheetName val="Industry"/>
      <sheetName val="Occupation"/>
      <sheetName val="Income"/>
      <sheetName val="Informal"/>
      <sheetName val="Employ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YRAMID"/>
      <sheetName val="GRAPH3"/>
      <sheetName val="GRAPH2"/>
      <sheetName val="GRAPH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latest"/>
      <sheetName val="Time series"/>
      <sheetName val="latest (2)"/>
      <sheetName val="T series"/>
      <sheetName val="jan press release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8.25"/>
    <col collapsed="false" customWidth="true" hidden="false" outlineLevel="0" max="7" min="4" style="1" width="9.25"/>
    <col collapsed="false" customWidth="true" hidden="false" outlineLevel="0" max="8" min="8" style="1" width="10.12"/>
    <col collapsed="false" customWidth="true" hidden="false" outlineLevel="0" max="64" min="9" style="1" width="9.25"/>
    <col collapsed="false" customWidth="false" hidden="false" outlineLevel="0" max="257" min="65" style="1" width="8.99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1"/>
      <c r="BX1" s="1"/>
      <c r="BY1" s="5"/>
      <c r="BZ1" s="5"/>
      <c r="CA1" s="5"/>
      <c r="CB1" s="5"/>
      <c r="CC1" s="5"/>
      <c r="CD1" s="5"/>
      <c r="CE1" s="5"/>
      <c r="CF1" s="5"/>
      <c r="CG1" s="5"/>
      <c r="CH1" s="6"/>
      <c r="CI1" s="6"/>
      <c r="CJ1" s="6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</row>
    <row r="3" s="4" customFormat="true" ht="13.5" hidden="false" customHeight="false" outlineLevel="0" collapsed="false">
      <c r="A3" s="7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n">
        <v>2008</v>
      </c>
      <c r="O3" s="7"/>
      <c r="P3" s="7"/>
      <c r="Q3" s="7"/>
      <c r="R3" s="7"/>
      <c r="S3" s="7"/>
      <c r="T3" s="8"/>
      <c r="U3" s="9"/>
      <c r="V3" s="7"/>
      <c r="W3" s="7"/>
      <c r="X3" s="7"/>
      <c r="Y3" s="7"/>
      <c r="Z3" s="7" t="n">
        <v>2009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 t="n">
        <v>2010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 t="n">
        <v>2011</v>
      </c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 t="n">
        <v>2012</v>
      </c>
      <c r="BK3" s="7"/>
      <c r="BL3" s="7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5"/>
      <c r="BZ3" s="5"/>
      <c r="CA3" s="5"/>
      <c r="CB3" s="5"/>
      <c r="CC3" s="5"/>
      <c r="CD3" s="5"/>
      <c r="CE3" s="5"/>
      <c r="CF3" s="5"/>
      <c r="CG3" s="5"/>
      <c r="CH3" s="6"/>
      <c r="CI3" s="6"/>
      <c r="CJ3" s="6"/>
    </row>
    <row r="4" s="4" customFormat="true" ht="13.5" hidden="false" customHeight="false" outlineLevel="0" collapsed="false">
      <c r="A4" s="10"/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</v>
      </c>
      <c r="O4" s="11" t="n">
        <v>2</v>
      </c>
      <c r="P4" s="11" t="n">
        <v>3</v>
      </c>
      <c r="Q4" s="11" t="n">
        <v>4</v>
      </c>
      <c r="R4" s="11" t="n">
        <v>5</v>
      </c>
      <c r="S4" s="11" t="n">
        <v>6</v>
      </c>
      <c r="T4" s="11" t="n">
        <v>7</v>
      </c>
      <c r="U4" s="11" t="n">
        <v>8</v>
      </c>
      <c r="V4" s="12" t="n">
        <v>9</v>
      </c>
      <c r="W4" s="11" t="n">
        <v>10</v>
      </c>
      <c r="X4" s="11" t="n">
        <v>11</v>
      </c>
      <c r="Y4" s="11" t="n">
        <v>12</v>
      </c>
      <c r="Z4" s="11" t="n">
        <v>1</v>
      </c>
      <c r="AA4" s="11" t="n">
        <v>2</v>
      </c>
      <c r="AB4" s="11" t="n">
        <v>3</v>
      </c>
      <c r="AC4" s="11" t="n">
        <v>4</v>
      </c>
      <c r="AD4" s="11" t="n">
        <v>5</v>
      </c>
      <c r="AE4" s="11" t="n">
        <v>6</v>
      </c>
      <c r="AF4" s="11" t="n">
        <v>7</v>
      </c>
      <c r="AG4" s="11" t="n">
        <v>8</v>
      </c>
      <c r="AH4" s="11" t="n">
        <v>9</v>
      </c>
      <c r="AI4" s="11" t="n">
        <v>10</v>
      </c>
      <c r="AJ4" s="11" t="n">
        <v>11</v>
      </c>
      <c r="AK4" s="11" t="n">
        <v>12</v>
      </c>
      <c r="AL4" s="11" t="n">
        <v>1</v>
      </c>
      <c r="AM4" s="11" t="n">
        <v>2</v>
      </c>
      <c r="AN4" s="11" t="n">
        <v>3</v>
      </c>
      <c r="AO4" s="11" t="n">
        <v>4</v>
      </c>
      <c r="AP4" s="11" t="n">
        <v>5</v>
      </c>
      <c r="AQ4" s="11" t="n">
        <v>6</v>
      </c>
      <c r="AR4" s="11" t="n">
        <v>7</v>
      </c>
      <c r="AS4" s="11" t="n">
        <v>8</v>
      </c>
      <c r="AT4" s="11" t="n">
        <v>9</v>
      </c>
      <c r="AU4" s="11" t="n">
        <v>10</v>
      </c>
      <c r="AV4" s="11" t="n">
        <v>11</v>
      </c>
      <c r="AW4" s="11" t="n">
        <v>12</v>
      </c>
      <c r="AX4" s="11" t="n">
        <v>1</v>
      </c>
      <c r="AY4" s="11" t="n">
        <v>2</v>
      </c>
      <c r="AZ4" s="11" t="n">
        <v>3</v>
      </c>
      <c r="BA4" s="11" t="n">
        <v>4</v>
      </c>
      <c r="BB4" s="11" t="n">
        <v>5</v>
      </c>
      <c r="BC4" s="11" t="n">
        <v>6</v>
      </c>
      <c r="BD4" s="11" t="n">
        <v>7</v>
      </c>
      <c r="BE4" s="11" t="n">
        <v>8</v>
      </c>
      <c r="BF4" s="11" t="n">
        <v>9</v>
      </c>
      <c r="BG4" s="11" t="n">
        <v>10</v>
      </c>
      <c r="BH4" s="11" t="n">
        <v>11</v>
      </c>
      <c r="BI4" s="11" t="n">
        <v>12</v>
      </c>
      <c r="BJ4" s="11" t="n">
        <v>1</v>
      </c>
      <c r="BK4" s="11" t="n">
        <v>2</v>
      </c>
      <c r="BL4" s="11" t="n">
        <v>3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3"/>
      <c r="BX4" s="3"/>
      <c r="BY4" s="5"/>
      <c r="BZ4" s="5"/>
      <c r="CA4" s="5"/>
      <c r="CB4" s="5"/>
      <c r="CC4" s="5"/>
      <c r="CD4" s="5"/>
      <c r="CE4" s="5"/>
      <c r="CF4" s="5"/>
      <c r="CG4" s="5"/>
      <c r="CH4" s="6"/>
      <c r="CI4" s="6"/>
      <c r="CJ4" s="6"/>
    </row>
    <row r="5" s="4" customFormat="true" ht="13.5" hidden="false" customHeight="false" outlineLevel="0" collapsed="false">
      <c r="A5" s="14" t="s">
        <v>1</v>
      </c>
      <c r="B5" s="15" t="n">
        <v>92180.6666666667</v>
      </c>
      <c r="C5" s="15" t="n">
        <v>87612.3333333333</v>
      </c>
      <c r="D5" s="15" t="n">
        <v>84106.3333333333</v>
      </c>
      <c r="E5" s="15" t="n">
        <v>87739.6666666667</v>
      </c>
      <c r="F5" s="15" t="n">
        <v>91714.6666666667</v>
      </c>
      <c r="G5" s="15" t="n">
        <v>98320.6666666667</v>
      </c>
      <c r="H5" s="15" t="n">
        <v>101766</v>
      </c>
      <c r="I5" s="15" t="n">
        <v>107549.333333333</v>
      </c>
      <c r="J5" s="15" t="n">
        <v>110535</v>
      </c>
      <c r="K5" s="15" t="n">
        <v>110506.666666667</v>
      </c>
      <c r="L5" s="15" t="n">
        <v>112562.666666667</v>
      </c>
      <c r="M5" s="15" t="n">
        <v>113249.666666667</v>
      </c>
      <c r="N5" s="15" t="n">
        <v>113920</v>
      </c>
      <c r="O5" s="15" t="n">
        <v>103843</v>
      </c>
      <c r="P5" s="15" t="n">
        <v>102038.333333333</v>
      </c>
      <c r="Q5" s="15" t="n">
        <v>105121.333333333</v>
      </c>
      <c r="R5" s="15" t="n">
        <v>116234</v>
      </c>
      <c r="S5" s="15" t="n">
        <v>120341.333333333</v>
      </c>
      <c r="T5" s="15" t="n">
        <v>126285.333333333</v>
      </c>
      <c r="U5" s="15" t="n">
        <v>131181.333333333</v>
      </c>
      <c r="V5" s="15" t="n">
        <v>136327.666666667</v>
      </c>
      <c r="W5" s="15" t="n">
        <v>133559.333333333</v>
      </c>
      <c r="X5" s="15" t="n">
        <v>126758.666666667</v>
      </c>
      <c r="Y5" s="15" t="n">
        <v>118190.666666667</v>
      </c>
      <c r="Z5" s="15" t="n">
        <v>105508.333333333</v>
      </c>
      <c r="AA5" s="15" t="n">
        <v>88802</v>
      </c>
      <c r="AB5" s="15" t="n">
        <v>81856.6666666667</v>
      </c>
      <c r="AC5" s="15" t="n">
        <v>82336</v>
      </c>
      <c r="AD5" s="15" t="n">
        <v>90280.3333333333</v>
      </c>
      <c r="AE5" s="15" t="n">
        <v>92026.6666666667</v>
      </c>
      <c r="AF5" s="15" t="n">
        <v>96516</v>
      </c>
      <c r="AG5" s="15" t="n">
        <v>101504</v>
      </c>
      <c r="AH5" s="15" t="n">
        <v>108306.333333333</v>
      </c>
      <c r="AI5" s="15" t="n">
        <v>110056.666666667</v>
      </c>
      <c r="AJ5" s="15" t="n">
        <v>113388.666666667</v>
      </c>
      <c r="AK5" s="15" t="n">
        <v>118347</v>
      </c>
      <c r="AL5" s="15" t="n">
        <v>117963</v>
      </c>
      <c r="AM5" s="15" t="n">
        <v>111564.333333333</v>
      </c>
      <c r="AN5" s="15" t="n">
        <v>105337.333333333</v>
      </c>
      <c r="AO5" s="15" t="n">
        <v>108791</v>
      </c>
      <c r="AP5" s="15" t="n">
        <v>121190.333333333</v>
      </c>
      <c r="AQ5" s="15" t="n">
        <v>129617</v>
      </c>
      <c r="AR5" s="15" t="n">
        <v>138144.666666667</v>
      </c>
      <c r="AS5" s="15" t="n">
        <v>140669.666666667</v>
      </c>
      <c r="AT5" s="15" t="n">
        <v>143197.666666667</v>
      </c>
      <c r="AU5" s="15" t="n">
        <v>140025.333333333</v>
      </c>
      <c r="AV5" s="15" t="n">
        <v>144706.333333333</v>
      </c>
      <c r="AW5" s="15" t="n">
        <v>147765.666666667</v>
      </c>
      <c r="AX5" s="15" t="n">
        <v>152692.333333333</v>
      </c>
      <c r="AY5" s="15" t="n">
        <v>133826.333333333</v>
      </c>
      <c r="AZ5" s="15" t="n">
        <v>133170.666666667</v>
      </c>
      <c r="BA5" s="15" t="n">
        <v>134802.666666667</v>
      </c>
      <c r="BB5" s="15" t="n">
        <v>154926</v>
      </c>
      <c r="BC5" s="15" t="n">
        <v>158179.666666667</v>
      </c>
      <c r="BD5" s="15" t="n">
        <v>164699.333333333</v>
      </c>
      <c r="BE5" s="15" t="n">
        <v>170096.333333333</v>
      </c>
      <c r="BF5" s="15" t="n">
        <v>172660.333333333</v>
      </c>
      <c r="BG5" s="15" t="n">
        <v>166732</v>
      </c>
      <c r="BH5" s="15" t="n">
        <v>167128.333333333</v>
      </c>
      <c r="BI5" s="15" t="n">
        <v>168822.666666667</v>
      </c>
      <c r="BJ5" s="15" t="n">
        <v>166342</v>
      </c>
      <c r="BK5" s="15" t="n">
        <v>146355.333333333</v>
      </c>
      <c r="BL5" s="15" t="n">
        <v>143351.333333333</v>
      </c>
      <c r="BM5" s="5"/>
      <c r="BN5" s="5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5"/>
      <c r="BZ5" s="5"/>
      <c r="CA5" s="5"/>
      <c r="CB5" s="5"/>
      <c r="CC5" s="5"/>
      <c r="CD5" s="5"/>
      <c r="CE5" s="5"/>
      <c r="CF5" s="5"/>
      <c r="CG5" s="5"/>
      <c r="CH5" s="6"/>
      <c r="CI5" s="6"/>
      <c r="CJ5" s="6"/>
    </row>
    <row r="6" s="4" customFormat="true" ht="13.5" hidden="false" customHeight="false" outlineLevel="0" collapsed="false">
      <c r="A6" s="18" t="s">
        <v>2</v>
      </c>
      <c r="B6" s="15" t="n">
        <v>87670.3333333333</v>
      </c>
      <c r="C6" s="15" t="n">
        <v>85588</v>
      </c>
      <c r="D6" s="15" t="n">
        <v>89461.3333333333</v>
      </c>
      <c r="E6" s="15" t="n">
        <v>91377.6666666667</v>
      </c>
      <c r="F6" s="15" t="n">
        <v>95687.3333333333</v>
      </c>
      <c r="G6" s="15" t="n">
        <v>95163</v>
      </c>
      <c r="H6" s="15" t="n">
        <v>95087.3333333333</v>
      </c>
      <c r="I6" s="15" t="n">
        <v>96134.3333333333</v>
      </c>
      <c r="J6" s="15" t="n">
        <v>95794.3333333333</v>
      </c>
      <c r="K6" s="15" t="n">
        <v>100569.666666667</v>
      </c>
      <c r="L6" s="15" t="n">
        <v>101259.333333333</v>
      </c>
      <c r="M6" s="15" t="n">
        <v>102314</v>
      </c>
      <c r="N6" s="15" t="n">
        <v>100214.366666667</v>
      </c>
      <c r="O6" s="15" t="n">
        <v>101149.033333333</v>
      </c>
      <c r="P6" s="15" t="n">
        <v>104782.933333333</v>
      </c>
      <c r="Q6" s="15" t="n">
        <v>108509.466666667</v>
      </c>
      <c r="R6" s="15" t="n">
        <v>111138.466666667</v>
      </c>
      <c r="S6" s="15" t="n">
        <v>113090.366666667</v>
      </c>
      <c r="T6" s="15" t="n">
        <v>114645.566666667</v>
      </c>
      <c r="U6" s="15" t="n">
        <v>115909.166666667</v>
      </c>
      <c r="V6" s="15" t="n">
        <v>112337.333333333</v>
      </c>
      <c r="W6" s="15" t="n">
        <v>111242.766666667</v>
      </c>
      <c r="X6" s="15" t="n">
        <v>104798.633333333</v>
      </c>
      <c r="Y6" s="15" t="n">
        <v>98936.7333333333</v>
      </c>
      <c r="Z6" s="15" t="n">
        <v>87907.4</v>
      </c>
      <c r="AA6" s="15" t="n">
        <v>82328.7</v>
      </c>
      <c r="AB6" s="15" t="n">
        <v>82115.9666666667</v>
      </c>
      <c r="AC6" s="15" t="n">
        <v>83006.6</v>
      </c>
      <c r="AD6" s="15" t="n">
        <v>84107.1666666667</v>
      </c>
      <c r="AE6" s="15" t="n">
        <v>83767.6666666667</v>
      </c>
      <c r="AF6" s="15" t="n">
        <v>85371.7333333333</v>
      </c>
      <c r="AG6" s="15" t="n">
        <v>86593.1</v>
      </c>
      <c r="AH6" s="15" t="n">
        <v>88136.0666666667</v>
      </c>
      <c r="AI6" s="15" t="n">
        <v>92926.3333333333</v>
      </c>
      <c r="AJ6" s="15" t="n">
        <v>95356.8</v>
      </c>
      <c r="AK6" s="15" t="n">
        <v>97994.6333333334</v>
      </c>
      <c r="AL6" s="15" t="n">
        <v>95526.4</v>
      </c>
      <c r="AM6" s="15" t="n">
        <v>95275.4666666667</v>
      </c>
      <c r="AN6" s="15" t="n">
        <v>98988.5333333333</v>
      </c>
      <c r="AO6" s="15" t="n">
        <v>102269.133333333</v>
      </c>
      <c r="AP6" s="15" t="n">
        <v>106143.6</v>
      </c>
      <c r="AQ6" s="15" t="n">
        <v>105040.5</v>
      </c>
      <c r="AR6" s="15" t="n">
        <v>105578.5</v>
      </c>
      <c r="AS6" s="15" t="n">
        <v>106034.766666667</v>
      </c>
      <c r="AT6" s="15" t="n">
        <v>106182.166666667</v>
      </c>
      <c r="AU6" s="15" t="n">
        <v>110531.266666667</v>
      </c>
      <c r="AV6" s="15" t="n">
        <v>112597.9</v>
      </c>
      <c r="AW6" s="15" t="n">
        <v>115876.5</v>
      </c>
      <c r="AX6" s="15" t="n">
        <v>113560.066666667</v>
      </c>
      <c r="AY6" s="15" t="n">
        <v>112424.733333333</v>
      </c>
      <c r="AZ6" s="15" t="n">
        <v>117036.433333333</v>
      </c>
      <c r="BA6" s="15" t="n">
        <v>121618.566666667</v>
      </c>
      <c r="BB6" s="15" t="n">
        <v>126405.3</v>
      </c>
      <c r="BC6" s="15" t="n">
        <v>123604.7</v>
      </c>
      <c r="BD6" s="15" t="n">
        <v>122429.733333333</v>
      </c>
      <c r="BE6" s="15" t="n">
        <v>123351.566666667</v>
      </c>
      <c r="BF6" s="15" t="n">
        <v>124786.933333333</v>
      </c>
      <c r="BG6" s="15" t="n">
        <v>128435.8</v>
      </c>
      <c r="BH6" s="15" t="n">
        <v>128244.566666667</v>
      </c>
      <c r="BI6" s="15" t="n">
        <v>128120.533333333</v>
      </c>
      <c r="BJ6" s="15" t="n">
        <v>123749.2</v>
      </c>
      <c r="BK6" s="15" t="n">
        <v>122848.9</v>
      </c>
      <c r="BL6" s="15"/>
      <c r="BM6" s="5"/>
      <c r="BN6" s="5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5"/>
      <c r="BZ6" s="5"/>
      <c r="CA6" s="5"/>
      <c r="CB6" s="5"/>
      <c r="CC6" s="5"/>
      <c r="CD6" s="5"/>
      <c r="CE6" s="5"/>
      <c r="CF6" s="5"/>
      <c r="CG6" s="5"/>
      <c r="CH6" s="6"/>
      <c r="CI6" s="6"/>
      <c r="CJ6" s="6"/>
    </row>
    <row r="7" s="4" customFormat="true" ht="13.5" hidden="false" customHeight="false" outlineLevel="0" collapsed="false">
      <c r="A7" s="14" t="s">
        <v>3</v>
      </c>
      <c r="B7" s="15" t="n">
        <v>55092.5324755067</v>
      </c>
      <c r="C7" s="15" t="n">
        <v>54017.0613765535</v>
      </c>
      <c r="D7" s="15" t="n">
        <v>55566.5503881994</v>
      </c>
      <c r="E7" s="15" t="n">
        <v>57712.1794150493</v>
      </c>
      <c r="F7" s="15" t="n">
        <v>58089.3649180207</v>
      </c>
      <c r="G7" s="15" t="n">
        <v>56542.1517241767</v>
      </c>
      <c r="H7" s="15" t="n">
        <v>57303.9229287546</v>
      </c>
      <c r="I7" s="15" t="n">
        <v>59259.4106606762</v>
      </c>
      <c r="J7" s="15" t="n">
        <v>60480.1562895019</v>
      </c>
      <c r="K7" s="15" t="n">
        <v>62735.4695458356</v>
      </c>
      <c r="L7" s="15" t="n">
        <v>64432.6342556665</v>
      </c>
      <c r="M7" s="15" t="n">
        <v>65481.6238415965</v>
      </c>
      <c r="N7" s="15" t="n">
        <v>63704.7635771377</v>
      </c>
      <c r="O7" s="15" t="n">
        <v>63609.9976656167</v>
      </c>
      <c r="P7" s="15" t="n">
        <v>66938.3259080402</v>
      </c>
      <c r="Q7" s="15" t="n">
        <v>69503.669850003</v>
      </c>
      <c r="R7" s="15" t="n">
        <v>69599.5248817707</v>
      </c>
      <c r="S7" s="15" t="n">
        <v>66495.1850042392</v>
      </c>
      <c r="T7" s="15" t="n">
        <v>67882.1908646229</v>
      </c>
      <c r="U7" s="15" t="n">
        <v>67603.5217517837</v>
      </c>
      <c r="V7" s="15" t="n">
        <v>68289.4633386448</v>
      </c>
      <c r="W7" s="15" t="n">
        <v>67467.9637072966</v>
      </c>
      <c r="X7" s="15" t="n">
        <v>64314.2603367477</v>
      </c>
      <c r="Y7" s="15" t="n">
        <v>58959.5043911467</v>
      </c>
      <c r="Z7" s="15" t="n">
        <v>48799.0534214814</v>
      </c>
      <c r="AA7" s="15" t="n">
        <v>43162.876658785</v>
      </c>
      <c r="AB7" s="15" t="n">
        <v>39737.9092869897</v>
      </c>
      <c r="AC7" s="15" t="n">
        <v>41048.8451031866</v>
      </c>
      <c r="AD7" s="15" t="n">
        <v>42243.9891836646</v>
      </c>
      <c r="AE7" s="15" t="n">
        <v>43904.4806718305</v>
      </c>
      <c r="AF7" s="15" t="n">
        <v>46864.9913502717</v>
      </c>
      <c r="AG7" s="15" t="n">
        <v>48801.8325167733</v>
      </c>
      <c r="AH7" s="15" t="n">
        <v>51549.3325933804</v>
      </c>
      <c r="AI7" s="15" t="n">
        <v>54063.2069897073</v>
      </c>
      <c r="AJ7" s="15" t="n">
        <v>56854.6747019615</v>
      </c>
      <c r="AK7" s="15" t="n">
        <v>58381.3633572923</v>
      </c>
      <c r="AL7" s="15" t="n">
        <v>56704.5331238896</v>
      </c>
      <c r="AM7" s="15" t="n">
        <v>56991.9418971278</v>
      </c>
      <c r="AN7" s="15" t="n">
        <v>58947.1314218804</v>
      </c>
      <c r="AO7" s="15" t="n">
        <v>62051.3925587918</v>
      </c>
      <c r="AP7" s="15" t="n">
        <v>62404.8957303349</v>
      </c>
      <c r="AQ7" s="15" t="n">
        <v>61818.4350815149</v>
      </c>
      <c r="AR7" s="15" t="n">
        <v>63527.9209881338</v>
      </c>
      <c r="AS7" s="15" t="n">
        <v>64561.8708035731</v>
      </c>
      <c r="AT7" s="15" t="n">
        <v>66118.9905146543</v>
      </c>
      <c r="AU7" s="15" t="n">
        <v>66684.5356535892</v>
      </c>
      <c r="AV7" s="15" t="n">
        <v>68352.7218060141</v>
      </c>
      <c r="AW7" s="15" t="n">
        <v>69706.3687118249</v>
      </c>
      <c r="AX7" s="15" t="n">
        <v>66460.7335600974</v>
      </c>
      <c r="AY7" s="15" t="n">
        <v>67057.8365723244</v>
      </c>
      <c r="AZ7" s="15" t="n">
        <v>66512.0487137971</v>
      </c>
      <c r="BA7" s="15" t="n">
        <v>67080.921697765</v>
      </c>
      <c r="BB7" s="15" t="n">
        <v>64022.0079183651</v>
      </c>
      <c r="BC7" s="15" t="n">
        <v>64054.7390921852</v>
      </c>
      <c r="BD7" s="15" t="n">
        <v>67705.0482515504</v>
      </c>
      <c r="BE7" s="15" t="n">
        <v>71299.8990778765</v>
      </c>
      <c r="BF7" s="15" t="n">
        <v>73307.3407641115</v>
      </c>
      <c r="BG7" s="15" t="n">
        <v>72944.135039847</v>
      </c>
      <c r="BH7" s="15" t="n">
        <v>72151.9514427027</v>
      </c>
      <c r="BI7" s="15" t="n">
        <v>70313.9043245127</v>
      </c>
      <c r="BJ7" s="15" t="n">
        <v>65934.8530169247</v>
      </c>
      <c r="BK7" s="15" t="n">
        <v>66733.5046385909</v>
      </c>
      <c r="BL7" s="15" t="n">
        <v>67734.1061169629</v>
      </c>
      <c r="BM7" s="5"/>
      <c r="BN7" s="5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5"/>
      <c r="BZ7" s="5"/>
      <c r="CA7" s="5"/>
      <c r="CB7" s="5"/>
      <c r="CC7" s="5"/>
      <c r="CD7" s="5"/>
      <c r="CE7" s="5"/>
      <c r="CF7" s="5"/>
      <c r="CG7" s="5"/>
      <c r="CH7" s="6"/>
      <c r="CI7" s="6"/>
      <c r="CJ7" s="6"/>
    </row>
    <row r="8" s="4" customFormat="true" ht="13.5" hidden="false" customHeight="false" outlineLevel="0" collapsed="false">
      <c r="A8" s="14" t="s">
        <v>4</v>
      </c>
      <c r="B8" s="15" t="n">
        <v>29156.7523333333</v>
      </c>
      <c r="C8" s="15" t="n">
        <v>27697.6896666667</v>
      </c>
      <c r="D8" s="15" t="n">
        <v>28234.5086666667</v>
      </c>
      <c r="E8" s="15" t="n">
        <v>28851.807</v>
      </c>
      <c r="F8" s="15" t="n">
        <v>30456.7323333333</v>
      </c>
      <c r="G8" s="15" t="n">
        <v>30994.822</v>
      </c>
      <c r="H8" s="15" t="n">
        <v>31082.4846666667</v>
      </c>
      <c r="I8" s="15" t="n">
        <v>31068.5623333333</v>
      </c>
      <c r="J8" s="15" t="n">
        <v>30176.371</v>
      </c>
      <c r="K8" s="15" t="n">
        <v>31585.1606666667</v>
      </c>
      <c r="L8" s="15" t="n">
        <v>33188.4136666667</v>
      </c>
      <c r="M8" s="15" t="n">
        <v>34423.994</v>
      </c>
      <c r="N8" s="15" t="n">
        <v>33704.2476666667</v>
      </c>
      <c r="O8" s="15" t="n">
        <v>32161.013</v>
      </c>
      <c r="P8" s="15" t="n">
        <v>33148.1793333333</v>
      </c>
      <c r="Q8" s="15" t="n">
        <v>35006.737</v>
      </c>
      <c r="R8" s="15" t="n">
        <v>37741.7266666667</v>
      </c>
      <c r="S8" s="15" t="n">
        <v>38164.004</v>
      </c>
      <c r="T8" s="15" t="n">
        <v>39200.996</v>
      </c>
      <c r="U8" s="15" t="n">
        <v>38276.8106666667</v>
      </c>
      <c r="V8" s="15" t="n">
        <v>38333.3756666667</v>
      </c>
      <c r="W8" s="15" t="n">
        <v>37050.0143333333</v>
      </c>
      <c r="X8" s="15" t="n">
        <v>34460.3526666667</v>
      </c>
      <c r="Y8" s="15" t="n">
        <v>31023.548</v>
      </c>
      <c r="Z8" s="15" t="n">
        <v>25697.6366666667</v>
      </c>
      <c r="AA8" s="15" t="n">
        <v>24549.481</v>
      </c>
      <c r="AB8" s="15" t="n">
        <v>24807.1286666667</v>
      </c>
      <c r="AC8" s="15" t="n">
        <v>27871.4966666667</v>
      </c>
      <c r="AD8" s="15" t="n">
        <v>28680.393</v>
      </c>
      <c r="AE8" s="15" t="n">
        <v>30120.132</v>
      </c>
      <c r="AF8" s="15" t="n">
        <v>30647.4496666667</v>
      </c>
      <c r="AG8" s="15" t="n">
        <v>31022.7123333333</v>
      </c>
      <c r="AH8" s="15" t="n">
        <v>31593.506</v>
      </c>
      <c r="AI8" s="15" t="n">
        <v>32280.696</v>
      </c>
      <c r="AJ8" s="15" t="n">
        <v>33961.356</v>
      </c>
      <c r="AK8" s="15" t="n">
        <v>34657.0873333333</v>
      </c>
      <c r="AL8" s="15" t="n">
        <v>33578.8816666667</v>
      </c>
      <c r="AM8" s="15" t="n">
        <v>33261.48</v>
      </c>
      <c r="AN8" s="15" t="n">
        <v>33694.5856666667</v>
      </c>
      <c r="AO8" s="15" t="n">
        <v>36549.7853333333</v>
      </c>
      <c r="AP8" s="15" t="n">
        <v>38499.2946666667</v>
      </c>
      <c r="AQ8" s="15" t="n">
        <v>40079.3296666667</v>
      </c>
      <c r="AR8" s="15" t="n">
        <v>40453.5286666667</v>
      </c>
      <c r="AS8" s="15" t="n">
        <v>39651.2036666667</v>
      </c>
      <c r="AT8" s="15" t="n">
        <v>38771.816</v>
      </c>
      <c r="AU8" s="15" t="n">
        <v>39744.0573333333</v>
      </c>
      <c r="AV8" s="15" t="n">
        <v>41337.3763333333</v>
      </c>
      <c r="AW8" s="15" t="n">
        <v>42915.4156666667</v>
      </c>
      <c r="AX8" s="15" t="n">
        <v>43290.9706666667</v>
      </c>
      <c r="AY8" s="15" t="n">
        <v>42361</v>
      </c>
      <c r="AZ8" s="15" t="n">
        <v>43660.6666666667</v>
      </c>
      <c r="BA8" s="15" t="n">
        <v>45017.3333333333</v>
      </c>
      <c r="BB8" s="15" t="n">
        <v>47998.6666666667</v>
      </c>
      <c r="BC8" s="15" t="n">
        <v>47563.3333333333</v>
      </c>
      <c r="BD8" s="15" t="n">
        <v>47701.6666666667</v>
      </c>
      <c r="BE8" s="15" t="n">
        <v>47148.6666666667</v>
      </c>
      <c r="BF8" s="15" t="n">
        <v>47076</v>
      </c>
      <c r="BG8" s="15" t="n">
        <v>46304.3333333333</v>
      </c>
      <c r="BH8" s="15" t="n">
        <v>46404</v>
      </c>
      <c r="BI8" s="15" t="n">
        <v>46813</v>
      </c>
      <c r="BJ8" s="15" t="n">
        <v>45000.6666666667</v>
      </c>
      <c r="BK8" s="15" t="n">
        <v>45099.6666666667</v>
      </c>
      <c r="BL8" s="15" t="n">
        <v>44978</v>
      </c>
      <c r="BM8" s="5"/>
      <c r="BN8" s="5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5"/>
      <c r="BZ8" s="5"/>
      <c r="CA8" s="5"/>
      <c r="CB8" s="5"/>
      <c r="CC8" s="5"/>
      <c r="CD8" s="5"/>
      <c r="CE8" s="5"/>
      <c r="CF8" s="5"/>
      <c r="CG8" s="5"/>
      <c r="CH8" s="6"/>
      <c r="CI8" s="6"/>
      <c r="CJ8" s="6"/>
    </row>
    <row r="9" s="4" customFormat="true" ht="13.5" hidden="false" customHeight="false" outlineLevel="0" collapsed="false">
      <c r="A9" s="14" t="s">
        <v>5</v>
      </c>
      <c r="B9" s="15" t="n">
        <v>25490</v>
      </c>
      <c r="C9" s="15" t="n">
        <v>24869.6666666667</v>
      </c>
      <c r="D9" s="15" t="n">
        <v>23898</v>
      </c>
      <c r="E9" s="15" t="n">
        <v>25792</v>
      </c>
      <c r="F9" s="15" t="n">
        <v>27814.3333333333</v>
      </c>
      <c r="G9" s="15" t="n">
        <v>27911</v>
      </c>
      <c r="H9" s="15" t="n">
        <v>28823.3333333333</v>
      </c>
      <c r="I9" s="15" t="n">
        <v>29286</v>
      </c>
      <c r="J9" s="15" t="n">
        <v>29828</v>
      </c>
      <c r="K9" s="15" t="n">
        <v>31439.3333333333</v>
      </c>
      <c r="L9" s="15" t="n">
        <v>33127.6666666667</v>
      </c>
      <c r="M9" s="15" t="n">
        <v>36497.3333333333</v>
      </c>
      <c r="N9" s="15" t="n">
        <v>36417</v>
      </c>
      <c r="O9" s="15" t="n">
        <v>36264</v>
      </c>
      <c r="P9" s="15" t="n">
        <v>36709.3333333333</v>
      </c>
      <c r="Q9" s="15" t="n">
        <v>38617</v>
      </c>
      <c r="R9" s="15" t="n">
        <v>40915.6666666667</v>
      </c>
      <c r="S9" s="15" t="n">
        <v>42223.3333333333</v>
      </c>
      <c r="T9" s="15" t="n">
        <v>44585.6666666667</v>
      </c>
      <c r="U9" s="15" t="n">
        <v>45614.6666666667</v>
      </c>
      <c r="V9" s="15" t="n">
        <v>45590.6666666667</v>
      </c>
      <c r="W9" s="15" t="n">
        <v>42843.3333333333</v>
      </c>
      <c r="X9" s="15" t="n">
        <v>37731.3333333333</v>
      </c>
      <c r="Y9" s="15" t="n">
        <v>32678.6666666667</v>
      </c>
      <c r="Z9" s="15" t="n">
        <v>25621.3333333333</v>
      </c>
      <c r="AA9" s="15" t="n">
        <v>21706</v>
      </c>
      <c r="AB9" s="15" t="n">
        <v>19088.3333333333</v>
      </c>
      <c r="AC9" s="15" t="n">
        <v>20132.3333333333</v>
      </c>
      <c r="AD9" s="15" t="n">
        <v>21462.6666666667</v>
      </c>
      <c r="AE9" s="15" t="n">
        <v>22704.3333333333</v>
      </c>
      <c r="AF9" s="15" t="n">
        <v>24481.6666666667</v>
      </c>
      <c r="AG9" s="15" t="n">
        <v>26062.3333333333</v>
      </c>
      <c r="AH9" s="15" t="n">
        <v>27483.6666666667</v>
      </c>
      <c r="AI9" s="15" t="n">
        <v>28844.3333333333</v>
      </c>
      <c r="AJ9" s="15" t="n">
        <v>30022.6666666667</v>
      </c>
      <c r="AK9" s="15" t="n">
        <v>31853</v>
      </c>
      <c r="AL9" s="15" t="n">
        <v>30925.3333333333</v>
      </c>
      <c r="AM9" s="15" t="n">
        <v>30823.6666666667</v>
      </c>
      <c r="AN9" s="15" t="n">
        <v>30742</v>
      </c>
      <c r="AO9" s="15" t="n">
        <v>32681</v>
      </c>
      <c r="AP9" s="15" t="n">
        <v>33102</v>
      </c>
      <c r="AQ9" s="15" t="n">
        <v>32456</v>
      </c>
      <c r="AR9" s="15" t="n">
        <v>31750</v>
      </c>
      <c r="AS9" s="15" t="n">
        <v>31751</v>
      </c>
      <c r="AT9" s="15" t="n">
        <v>32499</v>
      </c>
      <c r="AU9" s="15" t="n">
        <v>33812.6666666667</v>
      </c>
      <c r="AV9" s="15" t="n">
        <v>35054.3333333333</v>
      </c>
      <c r="AW9" s="15" t="n">
        <v>37846.3333333333</v>
      </c>
      <c r="AX9" s="15" t="n">
        <v>36188.6666666667</v>
      </c>
      <c r="AY9" s="15" t="n">
        <v>37424</v>
      </c>
      <c r="AZ9" s="15" t="n">
        <v>37745.6666666667</v>
      </c>
      <c r="BA9" s="15" t="n">
        <v>42923.6666666667</v>
      </c>
      <c r="BB9" s="15" t="n">
        <v>44390</v>
      </c>
      <c r="BC9" s="15" t="n">
        <v>44568</v>
      </c>
      <c r="BD9" s="15" t="n">
        <v>43270</v>
      </c>
      <c r="BE9" s="15" t="n">
        <v>43568.6666666667</v>
      </c>
      <c r="BF9" s="15" t="n">
        <v>43456</v>
      </c>
      <c r="BG9" s="15" t="n">
        <v>44809</v>
      </c>
      <c r="BH9" s="15" t="n">
        <v>45735.6666666667</v>
      </c>
      <c r="BI9" s="15" t="n">
        <v>48234.6666666667</v>
      </c>
      <c r="BJ9" s="15" t="n">
        <v>46262.3333333333</v>
      </c>
      <c r="BK9" s="15" t="n">
        <v>45496.6666666667</v>
      </c>
      <c r="BL9" s="15"/>
      <c r="BM9" s="5"/>
      <c r="BN9" s="5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5"/>
      <c r="BZ9" s="5"/>
      <c r="CA9" s="5"/>
      <c r="CB9" s="5"/>
      <c r="CC9" s="5"/>
      <c r="CD9" s="5"/>
      <c r="CE9" s="5"/>
      <c r="CF9" s="5"/>
      <c r="CG9" s="5"/>
      <c r="CH9" s="6"/>
      <c r="CI9" s="6"/>
      <c r="CJ9" s="6"/>
    </row>
    <row r="10" s="4" customFormat="true" ht="13.5" hidden="false" customHeight="false" outlineLevel="0" collapsed="false">
      <c r="A10" s="14" t="s">
        <v>6</v>
      </c>
      <c r="B10" s="15" t="n">
        <v>10593.6333333333</v>
      </c>
      <c r="C10" s="15" t="n">
        <v>10787.5666666667</v>
      </c>
      <c r="D10" s="15" t="n">
        <v>11463.5333333333</v>
      </c>
      <c r="E10" s="15" t="n">
        <v>11583.5333333333</v>
      </c>
      <c r="F10" s="15" t="n">
        <v>12215.1333333333</v>
      </c>
      <c r="G10" s="15" t="n">
        <v>11961.3333333333</v>
      </c>
      <c r="H10" s="15" t="n">
        <v>12356.6666666667</v>
      </c>
      <c r="I10" s="15" t="n">
        <v>12418.3333333333</v>
      </c>
      <c r="J10" s="15" t="n">
        <v>12558.3333333333</v>
      </c>
      <c r="K10" s="15" t="n">
        <v>13279</v>
      </c>
      <c r="L10" s="15" t="n">
        <v>13368.3333333333</v>
      </c>
      <c r="M10" s="15" t="n">
        <v>14069.6666666667</v>
      </c>
      <c r="N10" s="15" t="n">
        <v>14141</v>
      </c>
      <c r="O10" s="15" t="n">
        <v>14876.6666666667</v>
      </c>
      <c r="P10" s="15" t="n">
        <v>15753</v>
      </c>
      <c r="Q10" s="15" t="n">
        <v>16943.3333333333</v>
      </c>
      <c r="R10" s="15" t="n">
        <v>18133.6666666667</v>
      </c>
      <c r="S10" s="15" t="n">
        <v>18776</v>
      </c>
      <c r="T10" s="15" t="n">
        <v>18966</v>
      </c>
      <c r="U10" s="15" t="n">
        <v>18656.6666666667</v>
      </c>
      <c r="V10" s="15" t="n">
        <v>17526</v>
      </c>
      <c r="W10" s="15" t="n">
        <v>15893</v>
      </c>
      <c r="X10" s="15" t="n">
        <v>13694.3333333333</v>
      </c>
      <c r="Y10" s="15" t="n">
        <v>12887.3333333333</v>
      </c>
      <c r="Z10" s="15" t="n">
        <v>12466.6666666667</v>
      </c>
      <c r="AA10" s="15" t="n">
        <v>12726</v>
      </c>
      <c r="AB10" s="15" t="n">
        <v>12575.3333333333</v>
      </c>
      <c r="AC10" s="15" t="n">
        <v>12444.3333333333</v>
      </c>
      <c r="AD10" s="15" t="n">
        <v>12569.3333333333</v>
      </c>
      <c r="AE10" s="15" t="n">
        <v>12799.3333333333</v>
      </c>
      <c r="AF10" s="15" t="n">
        <v>13421</v>
      </c>
      <c r="AG10" s="15" t="n">
        <v>13844.3333333333</v>
      </c>
      <c r="AH10" s="15" t="n">
        <v>14183.6666666667</v>
      </c>
      <c r="AI10" s="15" t="n">
        <v>14338.6666666667</v>
      </c>
      <c r="AJ10" s="15" t="n">
        <v>14787.6666666667</v>
      </c>
      <c r="AK10" s="15" t="n">
        <v>15410.6666666667</v>
      </c>
      <c r="AL10" s="15" t="n">
        <v>15661</v>
      </c>
      <c r="AM10" s="15" t="n">
        <v>15936</v>
      </c>
      <c r="AN10" s="15" t="n">
        <v>17189.6666666667</v>
      </c>
      <c r="AO10" s="15" t="n">
        <v>17882.3333333333</v>
      </c>
      <c r="AP10" s="15" t="n">
        <v>18182</v>
      </c>
      <c r="AQ10" s="15" t="n">
        <v>18043</v>
      </c>
      <c r="AR10" s="15" t="n">
        <v>17531.3333333333</v>
      </c>
      <c r="AS10" s="15" t="n">
        <v>17581.3333333333</v>
      </c>
      <c r="AT10" s="15" t="n">
        <v>17037</v>
      </c>
      <c r="AU10" s="15" t="n">
        <v>17647</v>
      </c>
      <c r="AV10" s="15" t="n">
        <v>19207.6666666667</v>
      </c>
      <c r="AW10" s="15" t="n">
        <v>20953.69</v>
      </c>
      <c r="AX10" s="15" t="n">
        <v>22651.0233333333</v>
      </c>
      <c r="AY10" s="15" t="n">
        <v>23357.4766666667</v>
      </c>
      <c r="AZ10" s="15" t="n">
        <v>25683.12</v>
      </c>
      <c r="BA10" s="15" t="n">
        <v>25357.12</v>
      </c>
      <c r="BB10" s="15" t="n">
        <v>26068.3333333333</v>
      </c>
      <c r="BC10" s="15" t="n">
        <v>24237.3333333333</v>
      </c>
      <c r="BD10" s="15" t="n">
        <v>25447.3333333333</v>
      </c>
      <c r="BE10" s="15" t="n">
        <v>25058</v>
      </c>
      <c r="BF10" s="15" t="n">
        <v>24650.3333333333</v>
      </c>
      <c r="BG10" s="15" t="n">
        <v>23579</v>
      </c>
      <c r="BH10" s="15" t="n">
        <v>22880.3333333333</v>
      </c>
      <c r="BI10" s="15" t="n">
        <v>23318</v>
      </c>
      <c r="BJ10" s="15" t="n">
        <v>24280.3333333333</v>
      </c>
      <c r="BK10" s="15" t="n">
        <v>24993.6933333333</v>
      </c>
      <c r="BL10" s="15"/>
      <c r="BM10" s="5"/>
      <c r="BN10" s="5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5"/>
      <c r="BZ10" s="5"/>
      <c r="CA10" s="5"/>
      <c r="CB10" s="5"/>
      <c r="CC10" s="5"/>
      <c r="CD10" s="5"/>
      <c r="CE10" s="5"/>
      <c r="CF10" s="5"/>
      <c r="CG10" s="5"/>
      <c r="CH10" s="6"/>
      <c r="CI10" s="6"/>
      <c r="CJ10" s="6"/>
    </row>
    <row r="11" s="4" customFormat="true" ht="13.5" hidden="false" customHeight="false" outlineLevel="0" collapsed="false">
      <c r="A11" s="14" t="s">
        <v>7</v>
      </c>
      <c r="B11" s="15" t="n">
        <v>13158.8990509909</v>
      </c>
      <c r="C11" s="15" t="n">
        <v>12694.8544381865</v>
      </c>
      <c r="D11" s="15" t="n">
        <v>13610.4495963668</v>
      </c>
      <c r="E11" s="15" t="n">
        <v>13586.8009585764</v>
      </c>
      <c r="F11" s="15" t="n">
        <v>14146.9270821225</v>
      </c>
      <c r="G11" s="15" t="n">
        <v>14110.8527218292</v>
      </c>
      <c r="H11" s="15" t="n">
        <v>14767.0013331531</v>
      </c>
      <c r="I11" s="15" t="n">
        <v>14209.9163859325</v>
      </c>
      <c r="J11" s="15" t="n">
        <v>14095.6110826044</v>
      </c>
      <c r="K11" s="15" t="n">
        <v>14585.9660946045</v>
      </c>
      <c r="L11" s="15" t="n">
        <v>16019.4061259878</v>
      </c>
      <c r="M11" s="15" t="n">
        <v>15536.4528859135</v>
      </c>
      <c r="N11" s="15" t="n">
        <v>15228.0331807637</v>
      </c>
      <c r="O11" s="15" t="n">
        <v>15098.8938582625</v>
      </c>
      <c r="P11" s="15" t="n">
        <v>16434.5532156446</v>
      </c>
      <c r="Q11" s="15" t="n">
        <v>17663.484316706</v>
      </c>
      <c r="R11" s="15" t="n">
        <v>17956.7986710128</v>
      </c>
      <c r="S11" s="15" t="n">
        <v>18560.532819715</v>
      </c>
      <c r="T11" s="15" t="n">
        <v>18717.5455026675</v>
      </c>
      <c r="U11" s="15" t="n">
        <v>17666.3895784107</v>
      </c>
      <c r="V11" s="15" t="n">
        <v>17096.9106838372</v>
      </c>
      <c r="W11" s="15" t="n">
        <v>16168.1439848158</v>
      </c>
      <c r="X11" s="15" t="n">
        <v>16197.5440213971</v>
      </c>
      <c r="Y11" s="15" t="n">
        <v>14686.0722032822</v>
      </c>
      <c r="Z11" s="15" t="n">
        <v>13479.9276203224</v>
      </c>
      <c r="AA11" s="15" t="n">
        <v>12915.329839458</v>
      </c>
      <c r="AB11" s="15" t="n">
        <v>13244.645154359</v>
      </c>
      <c r="AC11" s="15" t="n">
        <v>13452.6858141192</v>
      </c>
      <c r="AD11" s="15" t="n">
        <v>13620.4511944964</v>
      </c>
      <c r="AE11" s="15" t="n">
        <v>13854.365578791</v>
      </c>
      <c r="AF11" s="15" t="n">
        <v>14344.3222920485</v>
      </c>
      <c r="AG11" s="15" t="n">
        <v>14120.7725731843</v>
      </c>
      <c r="AH11" s="15" t="n">
        <v>14605.954907134</v>
      </c>
      <c r="AI11" s="15" t="n">
        <v>14981.4927980858</v>
      </c>
      <c r="AJ11" s="15" t="n">
        <v>16275.0818859968</v>
      </c>
      <c r="AK11" s="15" t="n">
        <v>15911.5448792954</v>
      </c>
      <c r="AL11" s="15" t="n">
        <v>15410.5942962809</v>
      </c>
      <c r="AM11" s="15" t="n">
        <v>14837.188164304</v>
      </c>
      <c r="AN11" s="15" t="n">
        <v>15874.2279180136</v>
      </c>
      <c r="AO11" s="15" t="n">
        <v>15954.0043976194</v>
      </c>
      <c r="AP11" s="15" t="n">
        <v>16106.7036630449</v>
      </c>
      <c r="AQ11" s="15" t="n">
        <v>15600.5451429279</v>
      </c>
      <c r="AR11" s="15" t="n">
        <v>16073.3050453872</v>
      </c>
      <c r="AS11" s="15" t="n">
        <v>15764.4466266898</v>
      </c>
      <c r="AT11" s="15" t="n">
        <v>15948.1843336209</v>
      </c>
      <c r="AU11" s="15" t="n">
        <v>16320.0885697264</v>
      </c>
      <c r="AV11" s="15" t="n">
        <v>17779.1655558811</v>
      </c>
      <c r="AW11" s="15" t="n">
        <v>17747.9293112784</v>
      </c>
      <c r="AX11" s="15" t="n">
        <v>17379.285602444</v>
      </c>
      <c r="AY11" s="15" t="n">
        <v>17279.695327964</v>
      </c>
      <c r="AZ11" s="15" t="n">
        <v>18555.1253611781</v>
      </c>
      <c r="BA11" s="15" t="n">
        <v>19206.2990971972</v>
      </c>
      <c r="BB11" s="15" t="n">
        <v>20447.2626580988</v>
      </c>
      <c r="BC11" s="15" t="n">
        <v>20258.9954901964</v>
      </c>
      <c r="BD11" s="15" t="n">
        <v>20963.4627098176</v>
      </c>
      <c r="BE11" s="15" t="n">
        <v>19842.6488855019</v>
      </c>
      <c r="BF11" s="15" t="n">
        <v>20047.0117658112</v>
      </c>
      <c r="BG11" s="15" t="n">
        <v>19787.1110467682</v>
      </c>
      <c r="BH11" s="15" t="n">
        <v>20440.7750964931</v>
      </c>
      <c r="BI11" s="15" t="n">
        <v>19429.3391885961</v>
      </c>
      <c r="BJ11" s="15" t="n">
        <v>18796.2936074164</v>
      </c>
      <c r="BK11" s="15" t="n">
        <v>18274.5833443322</v>
      </c>
      <c r="BL11" s="15" t="n">
        <v>19096.5950306529</v>
      </c>
      <c r="BM11" s="5"/>
      <c r="BN11" s="5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5"/>
      <c r="BZ11" s="5"/>
      <c r="CA11" s="5"/>
      <c r="CB11" s="5"/>
      <c r="CC11" s="5"/>
      <c r="CD11" s="5"/>
      <c r="CE11" s="5"/>
      <c r="CF11" s="5"/>
      <c r="CG11" s="5"/>
      <c r="CH11" s="6"/>
      <c r="CI11" s="6"/>
      <c r="CJ11" s="6"/>
    </row>
    <row r="12" customFormat="false" ht="13.5" hidden="false" customHeight="false" outlineLevel="0" collapsed="false">
      <c r="A12" s="14" t="s">
        <v>8</v>
      </c>
      <c r="B12" s="15" t="n">
        <v>11715.2</v>
      </c>
      <c r="C12" s="15" t="n">
        <v>11126.0666666667</v>
      </c>
      <c r="D12" s="15" t="n">
        <v>11334.1333333333</v>
      </c>
      <c r="E12" s="15" t="n">
        <v>11821.5666666667</v>
      </c>
      <c r="F12" s="15" t="n">
        <v>12994.1666666667</v>
      </c>
      <c r="G12" s="15" t="n">
        <v>13070.5333333333</v>
      </c>
      <c r="H12" s="15" t="n">
        <v>13628.3</v>
      </c>
      <c r="I12" s="15" t="n">
        <v>14112.5333333333</v>
      </c>
      <c r="J12" s="15" t="n">
        <v>14461.7333333333</v>
      </c>
      <c r="K12" s="15" t="n">
        <v>15011.1666666667</v>
      </c>
      <c r="L12" s="15" t="n">
        <v>14661.6</v>
      </c>
      <c r="M12" s="15" t="n">
        <v>14683.3</v>
      </c>
      <c r="N12" s="15" t="n">
        <v>13853</v>
      </c>
      <c r="O12" s="15" t="n">
        <v>13435.8666666667</v>
      </c>
      <c r="P12" s="15" t="n">
        <v>12896.5333333333</v>
      </c>
      <c r="Q12" s="15" t="n">
        <v>13157.0333333333</v>
      </c>
      <c r="R12" s="15" t="n">
        <v>15324.8666666667</v>
      </c>
      <c r="S12" s="15" t="n">
        <v>17318.3666666667</v>
      </c>
      <c r="T12" s="15" t="n">
        <v>19449.3666666667</v>
      </c>
      <c r="U12" s="15" t="n">
        <v>19597.2</v>
      </c>
      <c r="V12" s="15" t="n">
        <v>20071.8333333333</v>
      </c>
      <c r="W12" s="15" t="n">
        <v>19425.4666666667</v>
      </c>
      <c r="X12" s="15" t="n">
        <v>17760.7</v>
      </c>
      <c r="Y12" s="15" t="n">
        <v>15694.1</v>
      </c>
      <c r="Z12" s="15" t="n">
        <v>12783.9733333333</v>
      </c>
      <c r="AA12" s="15" t="n">
        <v>11061.91</v>
      </c>
      <c r="AB12" s="15" t="n">
        <v>10392.51</v>
      </c>
      <c r="AC12" s="15" t="n">
        <v>11239.07</v>
      </c>
      <c r="AD12" s="15" t="n">
        <v>12038.4666666667</v>
      </c>
      <c r="AE12" s="15" t="n">
        <v>12924.6666666667</v>
      </c>
      <c r="AF12" s="15" t="n">
        <v>13531.4333333333</v>
      </c>
      <c r="AG12" s="15" t="n">
        <v>14150.2</v>
      </c>
      <c r="AH12" s="15" t="n">
        <v>13948.6666666667</v>
      </c>
      <c r="AI12" s="15" t="n">
        <v>13928.6</v>
      </c>
      <c r="AJ12" s="15" t="n">
        <v>13532.6</v>
      </c>
      <c r="AK12" s="15" t="n">
        <v>13732.4</v>
      </c>
      <c r="AL12" s="15" t="n">
        <v>12806.8666666667</v>
      </c>
      <c r="AM12" s="15" t="n">
        <v>12654.9666666667</v>
      </c>
      <c r="AN12" s="15" t="n">
        <v>13076.6</v>
      </c>
      <c r="AO12" s="15" t="n">
        <v>14361.9666666667</v>
      </c>
      <c r="AP12" s="15" t="n">
        <v>16197.0666666667</v>
      </c>
      <c r="AQ12" s="15" t="n">
        <v>16652.5333333333</v>
      </c>
      <c r="AR12" s="15" t="n">
        <v>17489.7666666667</v>
      </c>
      <c r="AS12" s="15" t="n">
        <v>18001.0333333333</v>
      </c>
      <c r="AT12" s="15" t="n">
        <v>18580.6666666667</v>
      </c>
      <c r="AU12" s="15" t="n">
        <v>18816.5</v>
      </c>
      <c r="AV12" s="15" t="n">
        <v>18300.1666666667</v>
      </c>
      <c r="AW12" s="15" t="n">
        <v>18995.2666666667</v>
      </c>
      <c r="AX12" s="15" t="n">
        <v>17939.9333333333</v>
      </c>
      <c r="AY12" s="15" t="n">
        <v>17621.6666666667</v>
      </c>
      <c r="AZ12" s="15" t="n">
        <v>17077.6333333333</v>
      </c>
      <c r="BA12" s="15" t="n">
        <v>18730.5</v>
      </c>
      <c r="BB12" s="15" t="n">
        <v>20889.2333333333</v>
      </c>
      <c r="BC12" s="15" t="n">
        <v>22356.9333333333</v>
      </c>
      <c r="BD12" s="15" t="n">
        <v>23049.9</v>
      </c>
      <c r="BE12" s="15" t="n">
        <v>24033.1666666667</v>
      </c>
      <c r="BF12" s="15" t="n">
        <v>23898.5</v>
      </c>
      <c r="BG12" s="15" t="n">
        <v>23861.2</v>
      </c>
      <c r="BH12" s="15" t="n">
        <v>22399.5333333333</v>
      </c>
      <c r="BI12" s="15" t="n">
        <v>22013.5666666667</v>
      </c>
      <c r="BJ12" s="15" t="n">
        <v>20013.9666666667</v>
      </c>
      <c r="BK12" s="15" t="n">
        <v>18765.4</v>
      </c>
      <c r="BL12" s="15" t="n">
        <v>18359.9</v>
      </c>
      <c r="BM12" s="5"/>
      <c r="BN12" s="5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s="19" customFormat="true" ht="13.5" hidden="false" customHeight="false" outlineLevel="0" collapsed="false">
      <c r="A13" s="14" t="s">
        <v>9</v>
      </c>
      <c r="B13" s="15" t="n">
        <v>10502.3496324381</v>
      </c>
      <c r="C13" s="15" t="n">
        <v>10179.4912923734</v>
      </c>
      <c r="D13" s="15" t="n">
        <v>10492.4365354589</v>
      </c>
      <c r="E13" s="15" t="n">
        <v>10471.7008211732</v>
      </c>
      <c r="F13" s="15" t="n">
        <v>10791.4588705401</v>
      </c>
      <c r="G13" s="15" t="n">
        <v>10553.6018515652</v>
      </c>
      <c r="H13" s="15" t="n">
        <v>10484.2544998093</v>
      </c>
      <c r="I13" s="15" t="n">
        <v>10577.3660084557</v>
      </c>
      <c r="J13" s="15" t="n">
        <v>10864.1596404245</v>
      </c>
      <c r="K13" s="15" t="n">
        <v>11881.4049281015</v>
      </c>
      <c r="L13" s="15" t="n">
        <v>12740.2003675944</v>
      </c>
      <c r="M13" s="15" t="n">
        <v>13546.7436085142</v>
      </c>
      <c r="N13" s="15" t="n">
        <v>13922.948167972</v>
      </c>
      <c r="O13" s="15" t="n">
        <v>14358.8459400295</v>
      </c>
      <c r="P13" s="15" t="n">
        <v>14853.8395840723</v>
      </c>
      <c r="Q13" s="15" t="n">
        <v>15615.0540188646</v>
      </c>
      <c r="R13" s="15" t="n">
        <v>16170.8741355702</v>
      </c>
      <c r="S13" s="15" t="n">
        <v>16337.9956430426</v>
      </c>
      <c r="T13" s="15" t="n">
        <v>16037.4228305183</v>
      </c>
      <c r="U13" s="15" t="n">
        <v>15458.4567192731</v>
      </c>
      <c r="V13" s="15" t="n">
        <v>14551.0506159867</v>
      </c>
      <c r="W13" s="15" t="n">
        <v>13572.1166634583</v>
      </c>
      <c r="X13" s="15" t="n">
        <v>12431.6650444913</v>
      </c>
      <c r="Y13" s="15" t="n">
        <v>11511.8956841542</v>
      </c>
      <c r="Z13" s="15" t="n">
        <v>10105.0690439398</v>
      </c>
      <c r="AA13" s="15" t="n">
        <v>9188.68169058698</v>
      </c>
      <c r="AB13" s="15" t="n">
        <v>8843.99874713073</v>
      </c>
      <c r="AC13" s="15" t="n">
        <v>8757.83703631947</v>
      </c>
      <c r="AD13" s="15" t="n">
        <v>8738.87158506714</v>
      </c>
      <c r="AE13" s="15" t="n">
        <v>8646.88544337266</v>
      </c>
      <c r="AF13" s="15" t="n">
        <v>9056.65536156317</v>
      </c>
      <c r="AG13" s="15" t="n">
        <v>9305.05391058238</v>
      </c>
      <c r="AH13" s="15" t="n">
        <v>9593.9775554017</v>
      </c>
      <c r="AI13" s="15" t="n">
        <v>10130.9741209906</v>
      </c>
      <c r="AJ13" s="15" t="n">
        <v>10899.0270865889</v>
      </c>
      <c r="AK13" s="15" t="n">
        <v>11243.0262514133</v>
      </c>
      <c r="AL13" s="15" t="n">
        <v>11209.9344922262</v>
      </c>
      <c r="AM13" s="15" t="n">
        <v>11106.7543040594</v>
      </c>
      <c r="AN13" s="15" t="n">
        <v>11495.6715386853</v>
      </c>
      <c r="AO13" s="15" t="n">
        <v>11308.2882882883</v>
      </c>
      <c r="AP13" s="15" t="n">
        <v>10765.5260873931</v>
      </c>
      <c r="AQ13" s="15" t="n">
        <v>10184.7476700869</v>
      </c>
      <c r="AR13" s="15" t="n">
        <v>9907.31261959057</v>
      </c>
      <c r="AS13" s="15" t="n">
        <v>9816.65669809505</v>
      </c>
      <c r="AT13" s="15" t="n">
        <v>9882.62993893766</v>
      </c>
      <c r="AU13" s="15" t="n">
        <v>10432.4644865339</v>
      </c>
      <c r="AV13" s="15" t="n">
        <v>11437.415583482</v>
      </c>
      <c r="AW13" s="15" t="n">
        <v>12235.406981284</v>
      </c>
      <c r="AX13" s="15" t="n">
        <v>12648.5550221067</v>
      </c>
      <c r="AY13" s="15" t="n">
        <v>12553.3669020191</v>
      </c>
      <c r="AZ13" s="15" t="n">
        <v>12995.9368986365</v>
      </c>
      <c r="BA13" s="15" t="n">
        <v>13458.3875230654</v>
      </c>
      <c r="BB13" s="15" t="n">
        <v>13602.0964836102</v>
      </c>
      <c r="BC13" s="15" t="n">
        <v>12842.7197701588</v>
      </c>
      <c r="BD13" s="15" t="n">
        <v>12705.8739483347</v>
      </c>
      <c r="BE13" s="15" t="n">
        <v>13064.9002666302</v>
      </c>
      <c r="BF13" s="15" t="n">
        <v>13635.0113034692</v>
      </c>
      <c r="BG13" s="15" t="n">
        <v>13261.908277716</v>
      </c>
      <c r="BH13" s="15" t="n">
        <v>13391.1696543942</v>
      </c>
      <c r="BI13" s="15" t="n">
        <v>13432.5793091652</v>
      </c>
      <c r="BJ13" s="15" t="n">
        <v>13838.1273613768</v>
      </c>
      <c r="BK13" s="15" t="n">
        <v>14146.794397012</v>
      </c>
      <c r="BL13" s="15" t="n">
        <v>14734.8223834341</v>
      </c>
      <c r="BM13" s="5"/>
      <c r="BN13" s="5"/>
      <c r="BO13" s="16"/>
      <c r="BP13" s="16"/>
      <c r="BQ13" s="16"/>
      <c r="BR13" s="16"/>
      <c r="BS13" s="16"/>
      <c r="BT13" s="16"/>
      <c r="BU13" s="16"/>
      <c r="BV13" s="17"/>
      <c r="BW13" s="17"/>
      <c r="BX13" s="17"/>
    </row>
    <row r="14" s="20" customFormat="true" ht="13.5" hidden="false" customHeight="false" outlineLevel="0" collapsed="false">
      <c r="A14" s="14" t="s">
        <v>10</v>
      </c>
      <c r="B14" s="15" t="n">
        <v>7936.595943</v>
      </c>
      <c r="C14" s="15" t="n">
        <v>7608.421627</v>
      </c>
      <c r="D14" s="15" t="n">
        <v>7726.45434066667</v>
      </c>
      <c r="E14" s="15" t="n">
        <v>8309.37174466667</v>
      </c>
      <c r="F14" s="15" t="n">
        <v>8806.26122266667</v>
      </c>
      <c r="G14" s="15" t="n">
        <v>8813.72649466667</v>
      </c>
      <c r="H14" s="15" t="n">
        <v>9021.86969</v>
      </c>
      <c r="I14" s="15" t="n">
        <v>8884.89270666667</v>
      </c>
      <c r="J14" s="15" t="n">
        <v>8904.39152633333</v>
      </c>
      <c r="K14" s="15" t="n">
        <v>9223.54987</v>
      </c>
      <c r="L14" s="15" t="n">
        <v>10084.2529126667</v>
      </c>
      <c r="M14" s="15" t="n">
        <v>10312.6776063333</v>
      </c>
      <c r="N14" s="15" t="n">
        <v>10558.3410793333</v>
      </c>
      <c r="O14" s="15" t="n">
        <v>10478.0413793333</v>
      </c>
      <c r="P14" s="15" t="n">
        <v>11046.2311316667</v>
      </c>
      <c r="Q14" s="15" t="n">
        <v>11290.1499523333</v>
      </c>
      <c r="R14" s="15" t="n">
        <v>11756.8398123333</v>
      </c>
      <c r="S14" s="15" t="n">
        <v>11870.855529</v>
      </c>
      <c r="T14" s="15" t="n">
        <v>12281.3433156667</v>
      </c>
      <c r="U14" s="15" t="n">
        <v>11804.297111</v>
      </c>
      <c r="V14" s="15" t="n">
        <v>12145.1349943333</v>
      </c>
      <c r="W14" s="15" t="n">
        <v>11187.5623033333</v>
      </c>
      <c r="X14" s="15" t="n">
        <v>10637.2432403333</v>
      </c>
      <c r="Y14" s="15" t="n">
        <v>8946.84355366667</v>
      </c>
      <c r="Z14" s="15" t="n">
        <v>8334.10513166667</v>
      </c>
      <c r="AA14" s="15" t="n">
        <v>8013.85277733333</v>
      </c>
      <c r="AB14" s="15" t="n">
        <v>8158.364813</v>
      </c>
      <c r="AC14" s="15" t="n">
        <v>8050.76573266667</v>
      </c>
      <c r="AD14" s="15" t="n">
        <v>7687.862964</v>
      </c>
      <c r="AE14" s="15" t="n">
        <v>7745.932198</v>
      </c>
      <c r="AF14" s="15" t="n">
        <v>8243.94466066667</v>
      </c>
      <c r="AG14" s="15" t="n">
        <v>8408.44509866667</v>
      </c>
      <c r="AH14" s="15" t="n">
        <v>8458.78363333333</v>
      </c>
      <c r="AI14" s="15" t="n">
        <v>8805.461753</v>
      </c>
      <c r="AJ14" s="15" t="n">
        <v>9159.82906333333</v>
      </c>
      <c r="AK14" s="15" t="n">
        <v>9684.45689</v>
      </c>
      <c r="AL14" s="15" t="n">
        <v>8928.783566</v>
      </c>
      <c r="AM14" s="15" t="n">
        <v>8715.525913</v>
      </c>
      <c r="AN14" s="15" t="n">
        <v>8659.49134766667</v>
      </c>
      <c r="AO14" s="15" t="n">
        <v>9181.91087966667</v>
      </c>
      <c r="AP14" s="15" t="n">
        <v>9694.15098066667</v>
      </c>
      <c r="AQ14" s="15" t="n">
        <v>9579.62413833333</v>
      </c>
      <c r="AR14" s="15" t="n">
        <v>9635.84943533333</v>
      </c>
      <c r="AS14" s="15" t="n">
        <v>9210.34738733333</v>
      </c>
      <c r="AT14" s="15" t="n">
        <v>8999.12167966667</v>
      </c>
      <c r="AU14" s="15" t="n">
        <v>9465.42292133333</v>
      </c>
      <c r="AV14" s="15" t="n">
        <v>9751.72883633333</v>
      </c>
      <c r="AW14" s="15" t="n">
        <v>10722.8358956667</v>
      </c>
      <c r="AX14" s="15" t="n">
        <v>10251.810495</v>
      </c>
      <c r="AY14" s="15" t="n">
        <v>10477.2698223333</v>
      </c>
      <c r="AZ14" s="15" t="n">
        <v>10473.4851553333</v>
      </c>
      <c r="BA14" s="15" t="n">
        <v>11247.7079083333</v>
      </c>
      <c r="BB14" s="15" t="n">
        <v>11542.589894</v>
      </c>
      <c r="BC14" s="15" t="n">
        <v>11389.086409</v>
      </c>
      <c r="BD14" s="15" t="n">
        <v>11385.723207</v>
      </c>
      <c r="BE14" s="15" t="n">
        <v>11486.489165</v>
      </c>
      <c r="BF14" s="15" t="n">
        <v>11286.5342063333</v>
      </c>
      <c r="BG14" s="15" t="n">
        <v>11301.667337</v>
      </c>
      <c r="BH14" s="15" t="n">
        <v>11246.239626</v>
      </c>
      <c r="BI14" s="15" t="n">
        <v>11822.6448803333</v>
      </c>
      <c r="BJ14" s="15" t="n">
        <v>11305.6136476667</v>
      </c>
      <c r="BK14" s="15" t="n">
        <v>11532.0680363333</v>
      </c>
      <c r="BL14" s="15" t="n">
        <v>11788.897705</v>
      </c>
      <c r="BM14" s="5"/>
      <c r="BN14" s="5"/>
      <c r="BO14" s="16"/>
      <c r="BP14" s="16"/>
      <c r="BQ14" s="16"/>
      <c r="BR14" s="16"/>
      <c r="BS14" s="16"/>
      <c r="BT14" s="16"/>
      <c r="BU14" s="16"/>
      <c r="BV14" s="17"/>
      <c r="BW14" s="17"/>
      <c r="BX14" s="17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</row>
    <row r="15" s="19" customFormat="tru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5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</row>
    <row r="16" s="20" customFormat="true" ht="13.5" hidden="false" customHeight="false" outlineLevel="0" collapsed="false">
      <c r="A16" s="23" t="s">
        <v>1</v>
      </c>
      <c r="B16" s="24" t="n">
        <v>92180.6666666667</v>
      </c>
      <c r="C16" s="24" t="n">
        <v>87612.3333333333</v>
      </c>
      <c r="D16" s="24" t="n">
        <v>84106.3333333333</v>
      </c>
      <c r="E16" s="24" t="n">
        <v>87739.6666666667</v>
      </c>
      <c r="F16" s="24" t="n">
        <v>91714.6666666667</v>
      </c>
      <c r="G16" s="24" t="n">
        <v>98320.6666666667</v>
      </c>
      <c r="H16" s="24" t="n">
        <v>101766</v>
      </c>
      <c r="I16" s="24" t="n">
        <v>107549.333333333</v>
      </c>
      <c r="J16" s="24" t="n">
        <v>110535</v>
      </c>
      <c r="K16" s="24" t="n">
        <v>110506.666666667</v>
      </c>
      <c r="L16" s="24" t="n">
        <v>112562.666666667</v>
      </c>
      <c r="M16" s="24" t="n">
        <v>113249.666666667</v>
      </c>
      <c r="N16" s="24" t="n">
        <v>113920</v>
      </c>
      <c r="O16" s="24" t="n">
        <v>103843</v>
      </c>
      <c r="P16" s="15" t="n">
        <v>102038.333333333</v>
      </c>
      <c r="Q16" s="15" t="n">
        <v>105121.333333333</v>
      </c>
      <c r="R16" s="15" t="n">
        <v>116234</v>
      </c>
      <c r="S16" s="15" t="n">
        <v>120341.333333333</v>
      </c>
      <c r="T16" s="15" t="n">
        <v>126285.333333333</v>
      </c>
      <c r="U16" s="15" t="n">
        <v>131181.333333333</v>
      </c>
      <c r="V16" s="15" t="n">
        <v>136327.666666667</v>
      </c>
      <c r="W16" s="15" t="n">
        <v>133559.333333333</v>
      </c>
      <c r="X16" s="15" t="n">
        <v>126758.666666667</v>
      </c>
      <c r="Y16" s="15" t="n">
        <v>118190.666666667</v>
      </c>
      <c r="Z16" s="15" t="n">
        <v>105508.333333333</v>
      </c>
      <c r="AA16" s="15" t="n">
        <v>88802</v>
      </c>
      <c r="AB16" s="15" t="n">
        <v>81856.6666666667</v>
      </c>
      <c r="AC16" s="15" t="n">
        <v>82336</v>
      </c>
      <c r="AD16" s="15" t="n">
        <v>90280.3333333333</v>
      </c>
      <c r="AE16" s="15" t="n">
        <v>92026.6666666667</v>
      </c>
      <c r="AF16" s="15" t="n">
        <v>96516</v>
      </c>
      <c r="AG16" s="15" t="n">
        <v>101504</v>
      </c>
      <c r="AH16" s="15" t="n">
        <v>108306.333333333</v>
      </c>
      <c r="AI16" s="15" t="n">
        <v>110056.666666667</v>
      </c>
      <c r="AJ16" s="15" t="n">
        <v>113388.666666667</v>
      </c>
      <c r="AK16" s="15" t="n">
        <v>118347</v>
      </c>
      <c r="AL16" s="15" t="n">
        <v>117963</v>
      </c>
      <c r="AM16" s="15" t="n">
        <v>111564.333333333</v>
      </c>
      <c r="AN16" s="15" t="n">
        <v>105337.333333333</v>
      </c>
      <c r="AO16" s="15" t="n">
        <v>108791</v>
      </c>
      <c r="AP16" s="15" t="n">
        <v>121190.333333333</v>
      </c>
      <c r="AQ16" s="15" t="n">
        <v>129617</v>
      </c>
      <c r="AR16" s="15" t="n">
        <v>138144.666666667</v>
      </c>
      <c r="AS16" s="15" t="n">
        <v>140669.666666667</v>
      </c>
      <c r="AT16" s="15" t="n">
        <v>143197.666666667</v>
      </c>
      <c r="AU16" s="15" t="n">
        <v>140025.333333333</v>
      </c>
      <c r="AV16" s="15" t="n">
        <v>144706.333333333</v>
      </c>
      <c r="AW16" s="15" t="n">
        <v>147765.666666667</v>
      </c>
      <c r="AX16" s="15" t="n">
        <v>152692.333333333</v>
      </c>
      <c r="AY16" s="15" t="n">
        <v>133826.333333333</v>
      </c>
      <c r="AZ16" s="15" t="n">
        <v>133170.666666667</v>
      </c>
      <c r="BA16" s="15" t="n">
        <v>134802.666666667</v>
      </c>
      <c r="BB16" s="15" t="n">
        <v>154926</v>
      </c>
      <c r="BC16" s="15" t="n">
        <v>158179.666666667</v>
      </c>
      <c r="BD16" s="15" t="n">
        <v>164699.333333333</v>
      </c>
      <c r="BE16" s="15" t="n">
        <v>170096.333333333</v>
      </c>
      <c r="BF16" s="15" t="n">
        <v>172660.333333333</v>
      </c>
      <c r="BG16" s="15" t="n">
        <v>166732</v>
      </c>
      <c r="BH16" s="15" t="n">
        <v>167128.333333333</v>
      </c>
      <c r="BI16" s="15" t="n">
        <v>168822.666666667</v>
      </c>
      <c r="BJ16" s="15" t="n">
        <v>166342</v>
      </c>
      <c r="BK16" s="25" t="n">
        <v>146355.333333333</v>
      </c>
      <c r="BL16" s="15" t="n">
        <v>143351.333333333</v>
      </c>
      <c r="BM16" s="5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</row>
    <row r="17" s="20" customFormat="true" ht="13.5" hidden="false" customHeight="false" outlineLevel="0" collapsed="false">
      <c r="A17" s="14" t="s">
        <v>2</v>
      </c>
      <c r="B17" s="24" t="n">
        <v>87670.3333333333</v>
      </c>
      <c r="C17" s="24" t="n">
        <v>85588</v>
      </c>
      <c r="D17" s="24" t="n">
        <v>89461.3333333333</v>
      </c>
      <c r="E17" s="24" t="n">
        <v>91377.6666666667</v>
      </c>
      <c r="F17" s="24" t="n">
        <v>95687.3333333333</v>
      </c>
      <c r="G17" s="24" t="n">
        <v>95163</v>
      </c>
      <c r="H17" s="24" t="n">
        <v>95087.3333333333</v>
      </c>
      <c r="I17" s="24" t="n">
        <v>96134.3333333333</v>
      </c>
      <c r="J17" s="24" t="n">
        <v>95794.3333333333</v>
      </c>
      <c r="K17" s="24" t="n">
        <v>100569.666666667</v>
      </c>
      <c r="L17" s="24" t="n">
        <v>101259.333333333</v>
      </c>
      <c r="M17" s="24" t="n">
        <v>102314</v>
      </c>
      <c r="N17" s="24" t="n">
        <v>100214.366666667</v>
      </c>
      <c r="O17" s="24" t="n">
        <v>101149.033333333</v>
      </c>
      <c r="P17" s="15" t="n">
        <v>104782.933333333</v>
      </c>
      <c r="Q17" s="15" t="n">
        <v>108509.466666667</v>
      </c>
      <c r="R17" s="15" t="n">
        <v>111138.466666667</v>
      </c>
      <c r="S17" s="15" t="n">
        <v>113090.366666667</v>
      </c>
      <c r="T17" s="15" t="n">
        <v>114645.566666667</v>
      </c>
      <c r="U17" s="15" t="n">
        <v>115909.166666667</v>
      </c>
      <c r="V17" s="15" t="n">
        <v>112337.333333333</v>
      </c>
      <c r="W17" s="15" t="n">
        <v>111242.766666667</v>
      </c>
      <c r="X17" s="15" t="n">
        <v>104798.633333333</v>
      </c>
      <c r="Y17" s="15" t="n">
        <v>98936.7333333333</v>
      </c>
      <c r="Z17" s="15" t="n">
        <v>87907.4</v>
      </c>
      <c r="AA17" s="15" t="n">
        <v>82328.7</v>
      </c>
      <c r="AB17" s="15" t="n">
        <v>82115.9666666667</v>
      </c>
      <c r="AC17" s="15" t="n">
        <v>83006.6</v>
      </c>
      <c r="AD17" s="15" t="n">
        <v>84107.1666666667</v>
      </c>
      <c r="AE17" s="15" t="n">
        <v>83767.6666666667</v>
      </c>
      <c r="AF17" s="15" t="n">
        <v>85371.7333333333</v>
      </c>
      <c r="AG17" s="15" t="n">
        <v>86593.1</v>
      </c>
      <c r="AH17" s="15" t="n">
        <v>88136.0666666667</v>
      </c>
      <c r="AI17" s="15" t="n">
        <v>92926.3333333333</v>
      </c>
      <c r="AJ17" s="15" t="n">
        <v>95356.8</v>
      </c>
      <c r="AK17" s="15" t="n">
        <v>97994.6333333334</v>
      </c>
      <c r="AL17" s="15" t="n">
        <v>95526.4</v>
      </c>
      <c r="AM17" s="15" t="n">
        <v>95275.4666666667</v>
      </c>
      <c r="AN17" s="15" t="n">
        <v>98988.5333333333</v>
      </c>
      <c r="AO17" s="15" t="n">
        <v>102269.133333333</v>
      </c>
      <c r="AP17" s="15" t="n">
        <v>106143.6</v>
      </c>
      <c r="AQ17" s="15" t="n">
        <v>105040.5</v>
      </c>
      <c r="AR17" s="15" t="n">
        <v>105578.5</v>
      </c>
      <c r="AS17" s="15" t="n">
        <v>106034.766666667</v>
      </c>
      <c r="AT17" s="15" t="n">
        <v>106182.166666667</v>
      </c>
      <c r="AU17" s="15" t="n">
        <v>110531.266666667</v>
      </c>
      <c r="AV17" s="15" t="n">
        <v>112597.9</v>
      </c>
      <c r="AW17" s="15" t="n">
        <v>115876.5</v>
      </c>
      <c r="AX17" s="15" t="n">
        <v>113560.066666667</v>
      </c>
      <c r="AY17" s="15" t="n">
        <v>112424.733333333</v>
      </c>
      <c r="AZ17" s="15" t="n">
        <v>117036.433333333</v>
      </c>
      <c r="BA17" s="15" t="n">
        <v>121618.566666667</v>
      </c>
      <c r="BB17" s="15" t="n">
        <v>126405.3</v>
      </c>
      <c r="BC17" s="15" t="n">
        <v>123604.7</v>
      </c>
      <c r="BD17" s="15" t="n">
        <v>122429.733333333</v>
      </c>
      <c r="BE17" s="15" t="n">
        <v>123351.566666667</v>
      </c>
      <c r="BF17" s="15" t="n">
        <v>124786.933333333</v>
      </c>
      <c r="BG17" s="15" t="n">
        <v>128435.8</v>
      </c>
      <c r="BH17" s="15" t="n">
        <v>128244.566666667</v>
      </c>
      <c r="BI17" s="15" t="n">
        <v>128120.533333333</v>
      </c>
      <c r="BJ17" s="15" t="n">
        <v>123749.2</v>
      </c>
      <c r="BK17" s="25" t="n">
        <v>122848.9</v>
      </c>
      <c r="BL17" s="1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</row>
    <row r="18" s="20" customFormat="true" ht="13.5" hidden="false" customHeight="false" outlineLevel="0" collapsed="false">
      <c r="A18" s="14" t="s">
        <v>11</v>
      </c>
      <c r="B18" s="24" t="n">
        <v>101258.173723333</v>
      </c>
      <c r="C18" s="24" t="n">
        <v>98882.5676133334</v>
      </c>
      <c r="D18" s="24" t="n">
        <v>103794.3986</v>
      </c>
      <c r="E18" s="24" t="n">
        <v>105741.274766667</v>
      </c>
      <c r="F18" s="24" t="n">
        <v>107449.84104</v>
      </c>
      <c r="G18" s="24" t="n">
        <v>107036.44592</v>
      </c>
      <c r="H18" s="24" t="n">
        <v>108780.820853333</v>
      </c>
      <c r="I18" s="24" t="n">
        <v>108544.14344</v>
      </c>
      <c r="J18" s="24" t="n">
        <v>109832.94032</v>
      </c>
      <c r="K18" s="24" t="n">
        <v>114711.882496667</v>
      </c>
      <c r="L18" s="24" t="n">
        <v>122339.082363333</v>
      </c>
      <c r="M18" s="24" t="n">
        <v>120065.982336667</v>
      </c>
      <c r="N18" s="24" t="n">
        <v>118995.16884</v>
      </c>
      <c r="O18" s="24" t="n">
        <v>117284.459333333</v>
      </c>
      <c r="P18" s="15" t="n">
        <v>124665.78018</v>
      </c>
      <c r="Q18" s="15" t="n">
        <v>130380.09922</v>
      </c>
      <c r="R18" s="15" t="n">
        <v>130654.749693333</v>
      </c>
      <c r="S18" s="15" t="n">
        <v>133118.522976667</v>
      </c>
      <c r="T18" s="15" t="n">
        <v>131764.02711</v>
      </c>
      <c r="U18" s="15" t="n">
        <v>127813.445246667</v>
      </c>
      <c r="V18" s="15" t="n">
        <v>123829.240206667</v>
      </c>
      <c r="W18" s="15" t="n">
        <v>117979.659653333</v>
      </c>
      <c r="X18" s="15" t="n">
        <v>112873.159163333</v>
      </c>
      <c r="Y18" s="15" t="n">
        <v>101474.94812</v>
      </c>
      <c r="Z18" s="15" t="n">
        <v>90158.1787</v>
      </c>
      <c r="AA18" s="15" t="n">
        <v>85095.5579733333</v>
      </c>
      <c r="AB18" s="15" t="n">
        <v>85719.7366933333</v>
      </c>
      <c r="AC18" s="15" t="n">
        <v>85985.9289666667</v>
      </c>
      <c r="AD18" s="15" t="n">
        <v>86404.2014333333</v>
      </c>
      <c r="AE18" s="15" t="n">
        <v>87142.0090933333</v>
      </c>
      <c r="AF18" s="15" t="n">
        <v>91968.28642</v>
      </c>
      <c r="AG18" s="15" t="n">
        <v>92944.47208</v>
      </c>
      <c r="AH18" s="15" t="n">
        <v>96105.62954</v>
      </c>
      <c r="AI18" s="15" t="n">
        <v>98743.6912733333</v>
      </c>
      <c r="AJ18" s="15" t="n">
        <v>106102.783446667</v>
      </c>
      <c r="AK18" s="15" t="n">
        <v>104570.70456</v>
      </c>
      <c r="AL18" s="15" t="n">
        <v>98878.4641333333</v>
      </c>
      <c r="AM18" s="15" t="n">
        <v>94820.47298</v>
      </c>
      <c r="AN18" s="15" t="n">
        <v>100561.009846667</v>
      </c>
      <c r="AO18" s="15" t="n">
        <v>104002.763093333</v>
      </c>
      <c r="AP18" s="15" t="n">
        <v>103982.36973</v>
      </c>
      <c r="AQ18" s="15" t="n">
        <v>99977.5478233333</v>
      </c>
      <c r="AR18" s="15" t="n">
        <v>101003.634676667</v>
      </c>
      <c r="AS18" s="15" t="n">
        <v>101046.8933</v>
      </c>
      <c r="AT18" s="15" t="n">
        <v>103797.51441</v>
      </c>
      <c r="AU18" s="15" t="n">
        <v>109002.311296667</v>
      </c>
      <c r="AV18" s="15" t="n">
        <v>116888.557336667</v>
      </c>
      <c r="AW18" s="15" t="n">
        <v>115130.682866667</v>
      </c>
      <c r="AX18" s="15" t="n">
        <v>110329.815746667</v>
      </c>
      <c r="AY18" s="15" t="n">
        <v>108703.49318</v>
      </c>
      <c r="AZ18" s="15" t="n">
        <v>118813.120853333</v>
      </c>
      <c r="BA18" s="15" t="n">
        <v>124335.87302</v>
      </c>
      <c r="BB18" s="15" t="n">
        <v>130098.553766667</v>
      </c>
      <c r="BC18" s="15" t="n">
        <v>126534.206</v>
      </c>
      <c r="BD18" s="15" t="n">
        <v>126707.424233333</v>
      </c>
      <c r="BE18" s="15" t="n">
        <v>123417.471703333</v>
      </c>
      <c r="BF18" s="15" t="n">
        <v>124770.767663333</v>
      </c>
      <c r="BG18" s="15" t="n">
        <v>124767.214536667</v>
      </c>
      <c r="BH18" s="15" t="n">
        <v>126887.681633333</v>
      </c>
      <c r="BI18" s="15" t="n">
        <v>120653.244433333</v>
      </c>
      <c r="BJ18" s="15" t="n">
        <v>116925.02316</v>
      </c>
      <c r="BK18" s="25" t="n">
        <v>114326.359773333</v>
      </c>
      <c r="BL18" s="1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</row>
    <row r="19" s="20" customFormat="true" ht="13.5" hidden="false" customHeight="false" outlineLevel="0" collapsed="false">
      <c r="A19" s="14" t="s">
        <v>3</v>
      </c>
      <c r="B19" s="15" t="n">
        <v>55092.5324755067</v>
      </c>
      <c r="C19" s="15" t="n">
        <v>54017.0613765535</v>
      </c>
      <c r="D19" s="15" t="n">
        <v>55566.5503881994</v>
      </c>
      <c r="E19" s="15" t="n">
        <v>57712.1794150493</v>
      </c>
      <c r="F19" s="15" t="n">
        <v>58089.3649180207</v>
      </c>
      <c r="G19" s="24" t="n">
        <v>56542.1517241767</v>
      </c>
      <c r="H19" s="24" t="n">
        <v>57303.9229287546</v>
      </c>
      <c r="I19" s="24" t="n">
        <v>59259.4106606762</v>
      </c>
      <c r="J19" s="24" t="n">
        <v>60480.1562895019</v>
      </c>
      <c r="K19" s="24" t="n">
        <v>62735.4695458356</v>
      </c>
      <c r="L19" s="24" t="n">
        <v>64432.6342556665</v>
      </c>
      <c r="M19" s="24" t="n">
        <v>65481.6238415965</v>
      </c>
      <c r="N19" s="24" t="n">
        <v>63704.7635771377</v>
      </c>
      <c r="O19" s="24" t="n">
        <v>63609.9976656167</v>
      </c>
      <c r="P19" s="15" t="n">
        <v>66938.3259080402</v>
      </c>
      <c r="Q19" s="15" t="n">
        <v>69503.669850003</v>
      </c>
      <c r="R19" s="15" t="n">
        <v>69599.5248817707</v>
      </c>
      <c r="S19" s="15" t="n">
        <v>66495.1850042392</v>
      </c>
      <c r="T19" s="15" t="n">
        <v>67882.1908646229</v>
      </c>
      <c r="U19" s="15" t="n">
        <v>67603.5217517837</v>
      </c>
      <c r="V19" s="15" t="n">
        <v>68289.4633386448</v>
      </c>
      <c r="W19" s="15" t="n">
        <v>67467.9637072966</v>
      </c>
      <c r="X19" s="15" t="n">
        <v>64314.2603367477</v>
      </c>
      <c r="Y19" s="15" t="n">
        <v>58959.5043911467</v>
      </c>
      <c r="Z19" s="15" t="n">
        <v>48799.0534214814</v>
      </c>
      <c r="AA19" s="15" t="n">
        <v>43162.876658785</v>
      </c>
      <c r="AB19" s="15" t="n">
        <v>39737.9092869897</v>
      </c>
      <c r="AC19" s="15" t="n">
        <v>41048.8451031866</v>
      </c>
      <c r="AD19" s="15" t="n">
        <v>42243.9891836646</v>
      </c>
      <c r="AE19" s="15" t="n">
        <v>43904.4806718305</v>
      </c>
      <c r="AF19" s="15" t="n">
        <v>46864.9913502717</v>
      </c>
      <c r="AG19" s="15" t="n">
        <v>48801.8325167733</v>
      </c>
      <c r="AH19" s="15" t="n">
        <v>51549.3325933804</v>
      </c>
      <c r="AI19" s="15" t="n">
        <v>54063.2069897073</v>
      </c>
      <c r="AJ19" s="15" t="n">
        <v>56854.6747019615</v>
      </c>
      <c r="AK19" s="15" t="n">
        <v>58381.3633572923</v>
      </c>
      <c r="AL19" s="15" t="n">
        <v>56704.5331238896</v>
      </c>
      <c r="AM19" s="15" t="n">
        <v>56991.9418971278</v>
      </c>
      <c r="AN19" s="15" t="n">
        <v>58947.1314218804</v>
      </c>
      <c r="AO19" s="15" t="n">
        <v>62051.3925587918</v>
      </c>
      <c r="AP19" s="15" t="n">
        <v>62404.8957303349</v>
      </c>
      <c r="AQ19" s="15" t="n">
        <v>61818.4350815149</v>
      </c>
      <c r="AR19" s="15" t="n">
        <v>63527.9209881338</v>
      </c>
      <c r="AS19" s="15" t="n">
        <v>64561.8708035731</v>
      </c>
      <c r="AT19" s="15" t="n">
        <v>66118.9905146543</v>
      </c>
      <c r="AU19" s="15" t="n">
        <v>66684.5356535892</v>
      </c>
      <c r="AV19" s="15" t="n">
        <v>68352.7218060141</v>
      </c>
      <c r="AW19" s="15" t="n">
        <v>69706.3687118249</v>
      </c>
      <c r="AX19" s="15" t="n">
        <v>66460.7335600974</v>
      </c>
      <c r="AY19" s="15" t="n">
        <v>67057.8365723244</v>
      </c>
      <c r="AZ19" s="15" t="n">
        <v>66512.0487137971</v>
      </c>
      <c r="BA19" s="15" t="n">
        <v>67080.921697765</v>
      </c>
      <c r="BB19" s="15" t="n">
        <v>64022.0079183651</v>
      </c>
      <c r="BC19" s="15" t="n">
        <v>64054.7390921852</v>
      </c>
      <c r="BD19" s="15" t="n">
        <v>67705.0482515504</v>
      </c>
      <c r="BE19" s="15" t="n">
        <v>71299.8990778765</v>
      </c>
      <c r="BF19" s="15" t="n">
        <v>73307.3407641115</v>
      </c>
      <c r="BG19" s="15" t="n">
        <v>72944.135039847</v>
      </c>
      <c r="BH19" s="15" t="n">
        <v>72151.9514427027</v>
      </c>
      <c r="BI19" s="15" t="n">
        <v>70313.9043245127</v>
      </c>
      <c r="BJ19" s="15" t="n">
        <v>65934.8530169247</v>
      </c>
      <c r="BK19" s="25" t="n">
        <v>66733.5046385909</v>
      </c>
      <c r="BL19" s="15" t="n">
        <v>67734.1061169629</v>
      </c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</row>
    <row r="20" s="20" customFormat="true" ht="13.5" hidden="false" customHeight="false" outlineLevel="0" collapsed="false">
      <c r="A20" s="14" t="s">
        <v>12</v>
      </c>
      <c r="B20" s="15" t="n">
        <v>42814.98007</v>
      </c>
      <c r="C20" s="15" t="n">
        <v>41905.0684366667</v>
      </c>
      <c r="D20" s="15" t="n">
        <v>44780.99956</v>
      </c>
      <c r="E20" s="15" t="n">
        <v>45883.94858</v>
      </c>
      <c r="F20" s="15" t="n">
        <v>46758.9476433333</v>
      </c>
      <c r="G20" s="24" t="n">
        <v>46362.8933433333</v>
      </c>
      <c r="H20" s="24" t="n">
        <v>47614.1009433333</v>
      </c>
      <c r="I20" s="24" t="n">
        <v>45210.8162933333</v>
      </c>
      <c r="J20" s="24" t="n">
        <v>44812.4287733333</v>
      </c>
      <c r="K20" s="24" t="n">
        <v>46789.4716266667</v>
      </c>
      <c r="L20" s="24" t="n">
        <v>51295.5274133333</v>
      </c>
      <c r="M20" s="24" t="n">
        <v>50659.7515866667</v>
      </c>
      <c r="N20" s="24" t="n">
        <v>49946.3086933333</v>
      </c>
      <c r="O20" s="24" t="n">
        <v>50897.7311733333</v>
      </c>
      <c r="P20" s="15" t="n">
        <v>54213.75497</v>
      </c>
      <c r="Q20" s="15" t="n">
        <v>56680.16403</v>
      </c>
      <c r="R20" s="15" t="n">
        <v>55746.87553</v>
      </c>
      <c r="S20" s="15" t="n">
        <v>56421.24855</v>
      </c>
      <c r="T20" s="15" t="n">
        <v>56498.6970166667</v>
      </c>
      <c r="U20" s="15" t="n">
        <v>52624.92345</v>
      </c>
      <c r="V20" s="15" t="n">
        <v>51041.9342433333</v>
      </c>
      <c r="W20" s="15" t="n">
        <v>47467.2334233333</v>
      </c>
      <c r="X20" s="15" t="n">
        <v>47685.98381</v>
      </c>
      <c r="Y20" s="15" t="n">
        <v>44113.3993866667</v>
      </c>
      <c r="Z20" s="15" t="n">
        <v>39730.70078</v>
      </c>
      <c r="AA20" s="15" t="n">
        <v>38264.2931766667</v>
      </c>
      <c r="AB20" s="15" t="n">
        <v>37642.0701566667</v>
      </c>
      <c r="AC20" s="15" t="n">
        <v>38045.2875166667</v>
      </c>
      <c r="AD20" s="15" t="n">
        <v>38364.5604</v>
      </c>
      <c r="AE20" s="15" t="n">
        <v>38972.13198</v>
      </c>
      <c r="AF20" s="15" t="n">
        <v>41515.63376</v>
      </c>
      <c r="AG20" s="15" t="n">
        <v>39718.47732</v>
      </c>
      <c r="AH20" s="15" t="n">
        <v>40569.56424</v>
      </c>
      <c r="AI20" s="15" t="n">
        <v>41388.84376</v>
      </c>
      <c r="AJ20" s="15" t="n">
        <v>45173.2351266667</v>
      </c>
      <c r="AK20" s="15" t="n">
        <v>44336.6973333333</v>
      </c>
      <c r="AL20" s="15" t="n">
        <v>41740.9341333333</v>
      </c>
      <c r="AM20" s="15" t="n">
        <v>41137.6054466667</v>
      </c>
      <c r="AN20" s="15" t="n">
        <v>43126.74044</v>
      </c>
      <c r="AO20" s="15" t="n">
        <v>44762.57148</v>
      </c>
      <c r="AP20" s="15" t="n">
        <v>43446.88899</v>
      </c>
      <c r="AQ20" s="15" t="n">
        <v>42581.6880066667</v>
      </c>
      <c r="AR20" s="15" t="n">
        <v>42857.1567</v>
      </c>
      <c r="AS20" s="15" t="n">
        <v>41967.67363</v>
      </c>
      <c r="AT20" s="15" t="n">
        <v>41724.1867966667</v>
      </c>
      <c r="AU20" s="15" t="n">
        <v>42405.89741</v>
      </c>
      <c r="AV20" s="15" t="n">
        <v>46988.7702033333</v>
      </c>
      <c r="AW20" s="15" t="n">
        <v>47011.7416866667</v>
      </c>
      <c r="AX20" s="15" t="n">
        <v>45667.46414</v>
      </c>
      <c r="AY20" s="15" t="n">
        <v>45067.1392</v>
      </c>
      <c r="AZ20" s="15" t="n">
        <v>49004.0755966667</v>
      </c>
      <c r="BA20" s="15" t="n">
        <v>51349.6699566667</v>
      </c>
      <c r="BB20" s="15" t="n">
        <v>53701.1278633333</v>
      </c>
      <c r="BC20" s="15" t="n">
        <v>52018.6068</v>
      </c>
      <c r="BD20" s="15" t="n">
        <v>51627.27012</v>
      </c>
      <c r="BE20" s="15" t="n">
        <v>48287.64281</v>
      </c>
      <c r="BF20" s="15" t="n">
        <v>48111.79751</v>
      </c>
      <c r="BG20" s="15" t="n">
        <v>48314.06417</v>
      </c>
      <c r="BH20" s="15" t="n">
        <v>50949.3597733333</v>
      </c>
      <c r="BI20" s="15" t="n">
        <v>49494.0844233333</v>
      </c>
      <c r="BJ20" s="15" t="n">
        <v>48137.2473833333</v>
      </c>
      <c r="BK20" s="25" t="n">
        <v>47315.79233</v>
      </c>
      <c r="BL20" s="1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</row>
    <row r="21" s="20" customFormat="true" ht="13.5" hidden="false" customHeight="false" outlineLevel="0" collapsed="false">
      <c r="A21" s="14" t="s">
        <v>4</v>
      </c>
      <c r="B21" s="15" t="n">
        <v>29156.7523333333</v>
      </c>
      <c r="C21" s="15" t="n">
        <v>27697.6896666667</v>
      </c>
      <c r="D21" s="15" t="n">
        <v>28234.5086666667</v>
      </c>
      <c r="E21" s="15" t="n">
        <v>28851.807</v>
      </c>
      <c r="F21" s="15" t="n">
        <v>30456.7323333333</v>
      </c>
      <c r="G21" s="24" t="n">
        <v>30994.822</v>
      </c>
      <c r="H21" s="24" t="n">
        <v>31082.4846666667</v>
      </c>
      <c r="I21" s="24" t="n">
        <v>31068.5623333333</v>
      </c>
      <c r="J21" s="24" t="n">
        <v>30176.371</v>
      </c>
      <c r="K21" s="24" t="n">
        <v>31585.1606666667</v>
      </c>
      <c r="L21" s="24" t="n">
        <v>33188.4136666667</v>
      </c>
      <c r="M21" s="24" t="n">
        <v>34423.994</v>
      </c>
      <c r="N21" s="24" t="n">
        <v>33704.2476666667</v>
      </c>
      <c r="O21" s="24" t="n">
        <v>32161.013</v>
      </c>
      <c r="P21" s="15" t="n">
        <v>33148.1793333333</v>
      </c>
      <c r="Q21" s="15" t="n">
        <v>35006.737</v>
      </c>
      <c r="R21" s="15" t="n">
        <v>37741.7266666667</v>
      </c>
      <c r="S21" s="15" t="n">
        <v>38164.004</v>
      </c>
      <c r="T21" s="15" t="n">
        <v>39200.996</v>
      </c>
      <c r="U21" s="15" t="n">
        <v>38276.8106666667</v>
      </c>
      <c r="V21" s="15" t="n">
        <v>38333.3756666667</v>
      </c>
      <c r="W21" s="15" t="n">
        <v>37050.0143333333</v>
      </c>
      <c r="X21" s="15" t="n">
        <v>34460.3526666667</v>
      </c>
      <c r="Y21" s="15" t="n">
        <v>31023.548</v>
      </c>
      <c r="Z21" s="15" t="n">
        <v>25697.6366666667</v>
      </c>
      <c r="AA21" s="15" t="n">
        <v>24549.481</v>
      </c>
      <c r="AB21" s="15" t="n">
        <v>24807.1286666667</v>
      </c>
      <c r="AC21" s="15" t="n">
        <v>27871.4966666667</v>
      </c>
      <c r="AD21" s="15" t="n">
        <v>28680.393</v>
      </c>
      <c r="AE21" s="15" t="n">
        <v>30120.132</v>
      </c>
      <c r="AF21" s="15" t="n">
        <v>30647.4496666667</v>
      </c>
      <c r="AG21" s="15" t="n">
        <v>31022.7123333333</v>
      </c>
      <c r="AH21" s="15" t="n">
        <v>31593.506</v>
      </c>
      <c r="AI21" s="15" t="n">
        <v>32280.696</v>
      </c>
      <c r="AJ21" s="15" t="n">
        <v>33961.356</v>
      </c>
      <c r="AK21" s="15" t="n">
        <v>34657.0873333333</v>
      </c>
      <c r="AL21" s="15" t="n">
        <v>33578.8816666667</v>
      </c>
      <c r="AM21" s="15" t="n">
        <v>33261.48</v>
      </c>
      <c r="AN21" s="15" t="n">
        <v>33694.5856666667</v>
      </c>
      <c r="AO21" s="15" t="n">
        <v>36549.7853333333</v>
      </c>
      <c r="AP21" s="15" t="n">
        <v>38499.2946666667</v>
      </c>
      <c r="AQ21" s="15" t="n">
        <v>40079.3296666667</v>
      </c>
      <c r="AR21" s="15" t="n">
        <v>40453.5286666667</v>
      </c>
      <c r="AS21" s="15" t="n">
        <v>39651.2036666667</v>
      </c>
      <c r="AT21" s="15" t="n">
        <v>38771.816</v>
      </c>
      <c r="AU21" s="15" t="n">
        <v>39744.0573333333</v>
      </c>
      <c r="AV21" s="15" t="n">
        <v>41337.3763333333</v>
      </c>
      <c r="AW21" s="15" t="n">
        <v>42915.4156666667</v>
      </c>
      <c r="AX21" s="15" t="n">
        <v>43290.9706666667</v>
      </c>
      <c r="AY21" s="15" t="n">
        <v>42361</v>
      </c>
      <c r="AZ21" s="15" t="n">
        <v>43660.6666666667</v>
      </c>
      <c r="BA21" s="15" t="n">
        <v>45017.3333333333</v>
      </c>
      <c r="BB21" s="15" t="n">
        <v>47998.6666666667</v>
      </c>
      <c r="BC21" s="15" t="n">
        <v>47563.3333333333</v>
      </c>
      <c r="BD21" s="15" t="n">
        <v>47701.6666666667</v>
      </c>
      <c r="BE21" s="15" t="n">
        <v>47148.6666666667</v>
      </c>
      <c r="BF21" s="15" t="n">
        <v>47076</v>
      </c>
      <c r="BG21" s="15" t="n">
        <v>46304.3333333333</v>
      </c>
      <c r="BH21" s="15" t="n">
        <v>46404</v>
      </c>
      <c r="BI21" s="15" t="n">
        <v>46813</v>
      </c>
      <c r="BJ21" s="15" t="n">
        <v>45000.6666666667</v>
      </c>
      <c r="BK21" s="25" t="n">
        <v>45099.6666666667</v>
      </c>
      <c r="BL21" s="15" t="n">
        <v>44978</v>
      </c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</row>
    <row r="22" s="20" customFormat="true" ht="13.5" hidden="false" customHeight="false" outlineLevel="0" collapsed="false">
      <c r="A22" s="14" t="s">
        <v>13</v>
      </c>
      <c r="B22" s="15" t="n">
        <v>32500.0088133333</v>
      </c>
      <c r="C22" s="15" t="n">
        <v>31705.1114616667</v>
      </c>
      <c r="D22" s="15" t="n">
        <v>32897.7856226667</v>
      </c>
      <c r="E22" s="15" t="n">
        <v>33652.7778733333</v>
      </c>
      <c r="F22" s="15" t="n">
        <v>35572.9405126667</v>
      </c>
      <c r="G22" s="24" t="n">
        <v>36047.901485</v>
      </c>
      <c r="H22" s="24" t="n">
        <v>35598.1179206667</v>
      </c>
      <c r="I22" s="24" t="n">
        <v>35353.853921</v>
      </c>
      <c r="J22" s="24" t="n">
        <v>34594.874504</v>
      </c>
      <c r="K22" s="24" t="n">
        <v>36183.925746</v>
      </c>
      <c r="L22" s="24" t="n">
        <v>37027.2569113333</v>
      </c>
      <c r="M22" s="24" t="n">
        <v>36690.541906</v>
      </c>
      <c r="N22" s="24" t="n">
        <v>35997.7125183333</v>
      </c>
      <c r="O22" s="24" t="n">
        <v>35498.22139</v>
      </c>
      <c r="P22" s="15" t="n">
        <v>37461.5685343333</v>
      </c>
      <c r="Q22" s="15" t="n">
        <v>39021.014646</v>
      </c>
      <c r="R22" s="15" t="n">
        <v>40749.7794906667</v>
      </c>
      <c r="S22" s="15" t="n">
        <v>41509.6687796667</v>
      </c>
      <c r="T22" s="15" t="n">
        <v>42250.3619273333</v>
      </c>
      <c r="U22" s="15" t="n">
        <v>41520.6876503333</v>
      </c>
      <c r="V22" s="15" t="n">
        <v>40800.7864506667</v>
      </c>
      <c r="W22" s="15" t="n">
        <v>38976.7657353333</v>
      </c>
      <c r="X22" s="15" t="n">
        <v>36327.177008</v>
      </c>
      <c r="Y22" s="15" t="n">
        <v>32384.9505196667</v>
      </c>
      <c r="Z22" s="15" t="n">
        <v>27908.168571</v>
      </c>
      <c r="AA22" s="15" t="n">
        <v>25314.4001296667</v>
      </c>
      <c r="AB22" s="15" t="n">
        <v>24664.0950066667</v>
      </c>
      <c r="AC22" s="15" t="n">
        <v>24739.3800573333</v>
      </c>
      <c r="AD22" s="15" t="n">
        <v>24726.1624346667</v>
      </c>
      <c r="AE22" s="15" t="n">
        <v>24744.7946423333</v>
      </c>
      <c r="AF22" s="15" t="n">
        <v>25485.0299086667</v>
      </c>
      <c r="AG22" s="15" t="n">
        <v>26277.7366573333</v>
      </c>
      <c r="AH22" s="15" t="n">
        <v>26835.4092233333</v>
      </c>
      <c r="AI22" s="15" t="n">
        <v>27843.0994506667</v>
      </c>
      <c r="AJ22" s="15" t="n">
        <v>28666.075368</v>
      </c>
      <c r="AK22" s="15" t="n">
        <v>29277.8847873333</v>
      </c>
      <c r="AL22" s="15" t="n">
        <v>29157.2287205058</v>
      </c>
      <c r="AM22" s="15" t="n">
        <v>29130.3313245886</v>
      </c>
      <c r="AN22" s="15" t="n">
        <v>30614.6817780532</v>
      </c>
      <c r="AO22" s="15" t="n">
        <v>31689.8491465451</v>
      </c>
      <c r="AP22" s="15" t="n">
        <v>32961.5046225061</v>
      </c>
      <c r="AQ22" s="15" t="n">
        <v>32676.7318538717</v>
      </c>
      <c r="AR22" s="15" t="n">
        <v>31786.5417245678</v>
      </c>
      <c r="AS22" s="15" t="n">
        <v>31594.0213093178</v>
      </c>
      <c r="AT22" s="15" t="n">
        <v>31311.0963669272</v>
      </c>
      <c r="AU22" s="15" t="n">
        <v>32623.4993862247</v>
      </c>
      <c r="AV22" s="15" t="n">
        <v>33316.6546407747</v>
      </c>
      <c r="AW22" s="15" t="n">
        <v>34701.6283715191</v>
      </c>
      <c r="AX22" s="15" t="n">
        <v>35123.6290800052</v>
      </c>
      <c r="AY22" s="15" t="n">
        <v>34730.2778533447</v>
      </c>
      <c r="AZ22" s="15" t="n">
        <v>35954.1276060762</v>
      </c>
      <c r="BA22" s="15" t="n">
        <v>36433.9428632448</v>
      </c>
      <c r="BB22" s="15" t="n">
        <v>38284.8960479174</v>
      </c>
      <c r="BC22" s="15" t="n">
        <v>37651.3965768732</v>
      </c>
      <c r="BD22" s="15" t="n">
        <v>37902.3661070963</v>
      </c>
      <c r="BE22" s="15" t="n">
        <v>38220.9089586267</v>
      </c>
      <c r="BF22" s="15" t="n">
        <v>38680.9890066638</v>
      </c>
      <c r="BG22" s="15" t="n">
        <v>39039.8517980836</v>
      </c>
      <c r="BH22" s="15" t="n">
        <v>38798.8778197712</v>
      </c>
      <c r="BI22" s="15" t="n">
        <v>38516.0163453474</v>
      </c>
      <c r="BJ22" s="15" t="n">
        <v>38033.418738939</v>
      </c>
      <c r="BK22" s="25" t="n">
        <v>37336.221986593</v>
      </c>
      <c r="BL22" s="1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</row>
    <row r="23" s="20" customFormat="true" ht="13.5" hidden="false" customHeight="false" outlineLevel="0" collapsed="false">
      <c r="A23" s="14" t="s">
        <v>14</v>
      </c>
      <c r="B23" s="15" t="n">
        <v>34056.8939966667</v>
      </c>
      <c r="C23" s="15" t="n">
        <v>32872.6990266667</v>
      </c>
      <c r="D23" s="15" t="n">
        <v>34267.83376</v>
      </c>
      <c r="E23" s="15" t="n">
        <v>35291.5537133333</v>
      </c>
      <c r="F23" s="15" t="n">
        <v>36514.1493066667</v>
      </c>
      <c r="G23" s="24" t="n">
        <v>36408.6556666667</v>
      </c>
      <c r="H23" s="24" t="n">
        <v>37006.3506133333</v>
      </c>
      <c r="I23" s="24" t="n">
        <v>36640.6193066667</v>
      </c>
      <c r="J23" s="24" t="n">
        <v>36339.0983666667</v>
      </c>
      <c r="K23" s="24" t="n">
        <v>37442.75574</v>
      </c>
      <c r="L23" s="24" t="n">
        <v>39644.4965466667</v>
      </c>
      <c r="M23" s="24" t="n">
        <v>39432.5325</v>
      </c>
      <c r="N23" s="24" t="n">
        <v>38078.1958466667</v>
      </c>
      <c r="O23" s="24" t="n">
        <v>37263.1239133333</v>
      </c>
      <c r="P23" s="15" t="n">
        <v>38857.5103966667</v>
      </c>
      <c r="Q23" s="15" t="n">
        <v>40854.3732766667</v>
      </c>
      <c r="R23" s="15" t="n">
        <v>41610.84446</v>
      </c>
      <c r="S23" s="15" t="n">
        <v>42599.2612833333</v>
      </c>
      <c r="T23" s="15" t="n">
        <v>43545.7259166667</v>
      </c>
      <c r="U23" s="15" t="n">
        <v>41556.80569</v>
      </c>
      <c r="V23" s="15" t="n">
        <v>40316.64965</v>
      </c>
      <c r="W23" s="15" t="n">
        <v>37743.0333833333</v>
      </c>
      <c r="X23" s="15" t="n">
        <v>35735.9888666667</v>
      </c>
      <c r="Y23" s="15" t="n">
        <v>31912.2262166667</v>
      </c>
      <c r="Z23" s="15" t="n">
        <v>27553.49537</v>
      </c>
      <c r="AA23" s="15" t="n">
        <v>26197.5704533333</v>
      </c>
      <c r="AB23" s="15" t="n">
        <v>25853.8580033333</v>
      </c>
      <c r="AC23" s="15" t="n">
        <v>26731.9153833333</v>
      </c>
      <c r="AD23" s="15" t="n">
        <v>27018.8319</v>
      </c>
      <c r="AE23" s="15" t="n">
        <v>27997.70858</v>
      </c>
      <c r="AF23" s="15" t="n">
        <v>29472.91748</v>
      </c>
      <c r="AG23" s="15" t="n">
        <v>29612.7746</v>
      </c>
      <c r="AH23" s="15" t="n">
        <v>30324.16056</v>
      </c>
      <c r="AI23" s="15" t="n">
        <v>31164.5781866667</v>
      </c>
      <c r="AJ23" s="15" t="n">
        <v>33340.9465466667</v>
      </c>
      <c r="AK23" s="15" t="n">
        <v>33599.5908733333</v>
      </c>
      <c r="AL23" s="15" t="n">
        <v>31716.8363133333</v>
      </c>
      <c r="AM23" s="15" t="n">
        <v>31250.2291333333</v>
      </c>
      <c r="AN23" s="15" t="n">
        <v>31708.8672566667</v>
      </c>
      <c r="AO23" s="15" t="n">
        <v>33161.8129966667</v>
      </c>
      <c r="AP23" s="15" t="n">
        <v>32647.62903</v>
      </c>
      <c r="AQ23" s="15" t="n">
        <v>32672.5188733333</v>
      </c>
      <c r="AR23" s="15" t="n">
        <v>33003.669</v>
      </c>
      <c r="AS23" s="15" t="n">
        <v>33161.1785666667</v>
      </c>
      <c r="AT23" s="15" t="n">
        <v>33451.73096</v>
      </c>
      <c r="AU23" s="15" t="n">
        <v>34533.6939866667</v>
      </c>
      <c r="AV23" s="15" t="n">
        <v>37010.5476033333</v>
      </c>
      <c r="AW23" s="15" t="n">
        <v>37265.9045433333</v>
      </c>
      <c r="AX23" s="15" t="n">
        <v>36652.04485</v>
      </c>
      <c r="AY23" s="15" t="n">
        <v>36830.6657366667</v>
      </c>
      <c r="AZ23" s="15" t="n">
        <v>38802.9565666667</v>
      </c>
      <c r="BA23" s="15" t="n">
        <v>39937.82288</v>
      </c>
      <c r="BB23" s="15" t="n">
        <v>40396.2429766667</v>
      </c>
      <c r="BC23" s="15" t="n">
        <v>39688.84152</v>
      </c>
      <c r="BD23" s="15" t="n">
        <v>39879.33894</v>
      </c>
      <c r="BE23" s="15" t="n">
        <v>38933.27924</v>
      </c>
      <c r="BF23" s="15" t="n">
        <v>38778.8506</v>
      </c>
      <c r="BG23" s="15" t="n">
        <v>39631.5456266667</v>
      </c>
      <c r="BH23" s="15" t="n">
        <v>40809.8338666667</v>
      </c>
      <c r="BI23" s="15" t="n">
        <v>40394.2904666667</v>
      </c>
      <c r="BJ23" s="15" t="n">
        <v>38638.8405233333</v>
      </c>
      <c r="BK23" s="25" t="n">
        <v>38030.7986433333</v>
      </c>
      <c r="BL23" s="1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</row>
    <row r="24" customFormat="false" ht="13.5" hidden="false" customHeight="false" outlineLevel="0" collapsed="false">
      <c r="A24" s="14" t="s">
        <v>15</v>
      </c>
      <c r="B24" s="15" t="n">
        <v>36986.0057066667</v>
      </c>
      <c r="C24" s="15" t="n">
        <v>36590.1907633333</v>
      </c>
      <c r="D24" s="15" t="n">
        <v>39113.9678</v>
      </c>
      <c r="E24" s="15" t="n">
        <v>40195.0900666667</v>
      </c>
      <c r="F24" s="15" t="n">
        <v>41989.11848</v>
      </c>
      <c r="G24" s="24" t="n">
        <v>41924.12575</v>
      </c>
      <c r="H24" s="24" t="n">
        <v>45288.2473633333</v>
      </c>
      <c r="I24" s="24" t="n">
        <v>41326.01487</v>
      </c>
      <c r="J24" s="24" t="n">
        <v>40235.86092</v>
      </c>
      <c r="K24" s="24" t="n">
        <v>40670.30862</v>
      </c>
      <c r="L24" s="24" t="n">
        <v>46080.12662</v>
      </c>
      <c r="M24" s="24" t="n">
        <v>45473.5083733333</v>
      </c>
      <c r="N24" s="24" t="n">
        <v>43568.2831333333</v>
      </c>
      <c r="O24" s="24" t="n">
        <v>43549.4318533333</v>
      </c>
      <c r="P24" s="15" t="n">
        <v>47085.4817866667</v>
      </c>
      <c r="Q24" s="15" t="n">
        <v>50066.8775266667</v>
      </c>
      <c r="R24" s="15" t="n">
        <v>50835.0803333333</v>
      </c>
      <c r="S24" s="15" t="n">
        <v>50779.20006</v>
      </c>
      <c r="T24" s="15" t="n">
        <v>53099.9884266667</v>
      </c>
      <c r="U24" s="15" t="n">
        <v>47035.1167433333</v>
      </c>
      <c r="V24" s="15" t="n">
        <v>45598.1503566667</v>
      </c>
      <c r="W24" s="15" t="n">
        <v>40610.7611433333</v>
      </c>
      <c r="X24" s="15" t="n">
        <v>41606.99706</v>
      </c>
      <c r="Y24" s="15" t="n">
        <v>38081.0901133333</v>
      </c>
      <c r="Z24" s="15" t="n">
        <v>32557.8961</v>
      </c>
      <c r="AA24" s="15" t="n">
        <v>31070.18835</v>
      </c>
      <c r="AB24" s="15" t="n">
        <v>30811.63239</v>
      </c>
      <c r="AC24" s="15" t="n">
        <v>32002.3528166667</v>
      </c>
      <c r="AD24" s="15" t="n">
        <v>32817.8270666667</v>
      </c>
      <c r="AE24" s="15" t="n">
        <v>33126.4525466667</v>
      </c>
      <c r="AF24" s="15" t="n">
        <v>36448.69662</v>
      </c>
      <c r="AG24" s="15" t="n">
        <v>33177.29924</v>
      </c>
      <c r="AH24" s="15" t="n">
        <v>34051.97756</v>
      </c>
      <c r="AI24" s="15" t="n">
        <v>33224.2635333333</v>
      </c>
      <c r="AJ24" s="15" t="n">
        <v>38080.7270133333</v>
      </c>
      <c r="AK24" s="15" t="n">
        <v>37618.76248</v>
      </c>
      <c r="AL24" s="15" t="n">
        <v>34616.6538933333</v>
      </c>
      <c r="AM24" s="15" t="n">
        <v>33497.9796533333</v>
      </c>
      <c r="AN24" s="15" t="n">
        <v>35104.8501666667</v>
      </c>
      <c r="AO24" s="15" t="n">
        <v>37461.0468333333</v>
      </c>
      <c r="AP24" s="15" t="n">
        <v>37699.4324733333</v>
      </c>
      <c r="AQ24" s="15" t="n">
        <v>36344.1146933333</v>
      </c>
      <c r="AR24" s="15" t="n">
        <v>38199.1975333333</v>
      </c>
      <c r="AS24" s="15" t="n">
        <v>35530.5148733333</v>
      </c>
      <c r="AT24" s="15" t="n">
        <v>36308.6706833333</v>
      </c>
      <c r="AU24" s="15" t="n">
        <v>36364.3785433333</v>
      </c>
      <c r="AV24" s="15" t="n">
        <v>41185.92874</v>
      </c>
      <c r="AW24" s="15" t="n">
        <v>41207.32333</v>
      </c>
      <c r="AX24" s="15" t="n">
        <v>38603.79287</v>
      </c>
      <c r="AY24" s="15" t="n">
        <v>38202.6618266667</v>
      </c>
      <c r="AZ24" s="15" t="n">
        <v>41169.3744833333</v>
      </c>
      <c r="BA24" s="15" t="n">
        <v>44470.61855</v>
      </c>
      <c r="BB24" s="15" t="n">
        <v>47024.7256766667</v>
      </c>
      <c r="BC24" s="15" t="n">
        <v>46601.30966</v>
      </c>
      <c r="BD24" s="15" t="n">
        <v>48423.1982866667</v>
      </c>
      <c r="BE24" s="15" t="n">
        <v>43963.0941266667</v>
      </c>
      <c r="BF24" s="15" t="n">
        <v>43471.6365866667</v>
      </c>
      <c r="BG24" s="15" t="n">
        <v>41384.22214</v>
      </c>
      <c r="BH24" s="15" t="n">
        <v>44478.5671333333</v>
      </c>
      <c r="BI24" s="15" t="n">
        <v>43193.1567933333</v>
      </c>
      <c r="BJ24" s="15" t="n">
        <v>40244.69478</v>
      </c>
      <c r="BK24" s="25" t="n">
        <v>39590.4878066667</v>
      </c>
      <c r="BL24" s="15"/>
      <c r="BM24" s="5"/>
    </row>
    <row r="25" customFormat="false" ht="13.5" hidden="false" customHeight="false" outlineLevel="0" collapsed="false">
      <c r="A25" s="14" t="s">
        <v>16</v>
      </c>
      <c r="B25" s="15" t="n">
        <v>27873.9795843071</v>
      </c>
      <c r="C25" s="15" t="n">
        <v>25385.268250394</v>
      </c>
      <c r="D25" s="15" t="n">
        <v>25003.2221700167</v>
      </c>
      <c r="E25" s="15" t="n">
        <v>25207.6208444922</v>
      </c>
      <c r="F25" s="15" t="n">
        <v>27126.2164309241</v>
      </c>
      <c r="G25" s="24" t="n">
        <v>27887.170396537</v>
      </c>
      <c r="H25" s="24" t="n">
        <v>28987.5745855663</v>
      </c>
      <c r="I25" s="24" t="n">
        <v>30125.2074456388</v>
      </c>
      <c r="J25" s="24" t="n">
        <v>30761.2527133905</v>
      </c>
      <c r="K25" s="24" t="n">
        <v>31469.4844457602</v>
      </c>
      <c r="L25" s="24" t="n">
        <v>31556.7208688815</v>
      </c>
      <c r="M25" s="24" t="n">
        <v>31263.2994634052</v>
      </c>
      <c r="N25" s="24" t="n">
        <v>30640.3584958756</v>
      </c>
      <c r="O25" s="24" t="n">
        <v>28064.9019451086</v>
      </c>
      <c r="P25" s="15" t="n">
        <v>27668.797462759</v>
      </c>
      <c r="Q25" s="15" t="n">
        <v>27827.2892342984</v>
      </c>
      <c r="R25" s="15" t="n">
        <v>30155.5393831065</v>
      </c>
      <c r="S25" s="15" t="n">
        <v>30154.519215581</v>
      </c>
      <c r="T25" s="15" t="n">
        <v>31071.3184310815</v>
      </c>
      <c r="U25" s="15" t="n">
        <v>31440.776649902</v>
      </c>
      <c r="V25" s="15" t="n">
        <v>32489.2924250702</v>
      </c>
      <c r="W25" s="15" t="n">
        <v>33056.4830159803</v>
      </c>
      <c r="X25" s="15" t="n">
        <v>32416.6100505652</v>
      </c>
      <c r="Y25" s="15" t="n">
        <v>30688.3621849807</v>
      </c>
      <c r="Z25" s="15" t="n">
        <v>26861.736252036</v>
      </c>
      <c r="AA25" s="15" t="n">
        <v>23022.6653623226</v>
      </c>
      <c r="AB25" s="15" t="n">
        <v>21715.7688081311</v>
      </c>
      <c r="AC25" s="15" t="n">
        <v>22205.8581269892</v>
      </c>
      <c r="AD25" s="15" t="n">
        <v>24893.335673908</v>
      </c>
      <c r="AE25" s="15" t="n">
        <v>26429.0199114093</v>
      </c>
      <c r="AF25" s="15" t="n">
        <v>26999.4147352475</v>
      </c>
      <c r="AG25" s="15" t="n">
        <v>27383.2791828456</v>
      </c>
      <c r="AH25" s="15" t="n">
        <v>28018.1219988264</v>
      </c>
      <c r="AI25" s="15" t="n">
        <v>29242.8961923748</v>
      </c>
      <c r="AJ25" s="15" t="n">
        <v>30138.4454035067</v>
      </c>
      <c r="AK25" s="15" t="n">
        <v>30089.6776689981</v>
      </c>
      <c r="AL25" s="15" t="n">
        <v>29280.2307079277</v>
      </c>
      <c r="AM25" s="15" t="n">
        <v>27041.9791861185</v>
      </c>
      <c r="AN25" s="15" t="n">
        <v>27328.5040256192</v>
      </c>
      <c r="AO25" s="15" t="n">
        <v>28185.3278682715</v>
      </c>
      <c r="AP25" s="15" t="n">
        <v>31237.8161591099</v>
      </c>
      <c r="AQ25" s="15" t="n">
        <v>32737.1185630487</v>
      </c>
      <c r="AR25" s="15" t="n">
        <v>33555.7243073792</v>
      </c>
      <c r="AS25" s="15" t="n">
        <v>35117.4871121722</v>
      </c>
      <c r="AT25" s="15" t="n">
        <v>35693.7091927756</v>
      </c>
      <c r="AU25" s="15" t="n">
        <v>36251.2095564404</v>
      </c>
      <c r="AV25" s="15" t="n">
        <v>35542.8210278682</v>
      </c>
      <c r="AW25" s="15" t="n">
        <v>34363.0048154552</v>
      </c>
      <c r="AX25" s="15" t="n">
        <v>34737.2761847865</v>
      </c>
      <c r="AY25" s="15" t="n">
        <v>32751.651425683</v>
      </c>
      <c r="AZ25" s="15" t="n">
        <v>33945.1060046187</v>
      </c>
      <c r="BA25" s="15" t="n">
        <v>32600.7373522296</v>
      </c>
      <c r="BB25" s="15" t="n">
        <v>34853.5791530893</v>
      </c>
      <c r="BC25" s="15" t="n">
        <v>35323.7943489085</v>
      </c>
      <c r="BD25" s="15" t="n">
        <v>36761.3428106469</v>
      </c>
      <c r="BE25" s="15" t="n">
        <v>38006.084947093</v>
      </c>
      <c r="BF25" s="15" t="n">
        <v>37119.9355740918</v>
      </c>
      <c r="BG25" s="15" t="n">
        <v>37976.0435662714</v>
      </c>
      <c r="BH25" s="15" t="n">
        <v>36661.3416116791</v>
      </c>
      <c r="BI25" s="15" t="n">
        <v>36684.5741011944</v>
      </c>
      <c r="BJ25" s="15" t="n">
        <v>34716.4899425274</v>
      </c>
      <c r="BK25" s="25" t="n">
        <v>33949.299292711</v>
      </c>
      <c r="BL25" s="15" t="n">
        <v>34545.8213392668</v>
      </c>
      <c r="BM25" s="5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customFormat="false" ht="13.5" hidden="false" customHeight="false" outlineLevel="0" collapsed="false">
      <c r="A26" s="14" t="s">
        <v>17</v>
      </c>
      <c r="B26" s="15" t="n">
        <v>23730.7</v>
      </c>
      <c r="C26" s="15" t="n">
        <v>22455.0333333333</v>
      </c>
      <c r="D26" s="15" t="n">
        <v>23156.5666666667</v>
      </c>
      <c r="E26" s="15" t="n">
        <v>23035.6333333333</v>
      </c>
      <c r="F26" s="15" t="n">
        <v>24235.2</v>
      </c>
      <c r="G26" s="24" t="n">
        <v>24092.3333333333</v>
      </c>
      <c r="H26" s="24" t="n">
        <v>24739.9</v>
      </c>
      <c r="I26" s="24" t="n">
        <v>25363.9</v>
      </c>
      <c r="J26" s="24" t="n">
        <v>25668</v>
      </c>
      <c r="K26" s="24" t="n">
        <v>26337.8666666667</v>
      </c>
      <c r="L26" s="24" t="n">
        <v>26735.1</v>
      </c>
      <c r="M26" s="24" t="n">
        <v>26849.1666666667</v>
      </c>
      <c r="N26" s="24" t="n">
        <v>27451.1666666667</v>
      </c>
      <c r="O26" s="24" t="n">
        <v>27099.8666666667</v>
      </c>
      <c r="P26" s="15" t="n">
        <v>28070.8333333333</v>
      </c>
      <c r="Q26" s="15" t="n">
        <v>28484.5</v>
      </c>
      <c r="R26" s="15" t="n">
        <v>29805.1</v>
      </c>
      <c r="S26" s="15" t="n">
        <v>30444.9333333333</v>
      </c>
      <c r="T26" s="15" t="n">
        <v>31219.4</v>
      </c>
      <c r="U26" s="15" t="n">
        <v>31290.9333333333</v>
      </c>
      <c r="V26" s="15" t="n">
        <v>31099</v>
      </c>
      <c r="W26" s="15" t="n">
        <v>28843.8</v>
      </c>
      <c r="X26" s="15" t="n">
        <v>26431.6666666667</v>
      </c>
      <c r="Y26" s="15" t="n">
        <v>23110.5333333333</v>
      </c>
      <c r="Z26" s="15" t="n">
        <v>20203.4</v>
      </c>
      <c r="AA26" s="15" t="n">
        <v>18734.2333333333</v>
      </c>
      <c r="AB26" s="15" t="n">
        <v>18887.2333333333</v>
      </c>
      <c r="AC26" s="15" t="n">
        <v>19878.9333333333</v>
      </c>
      <c r="AD26" s="15" t="n">
        <v>20650.2666666667</v>
      </c>
      <c r="AE26" s="15" t="n">
        <v>21074.3</v>
      </c>
      <c r="AF26" s="15" t="n">
        <v>22215.0333333333</v>
      </c>
      <c r="AG26" s="15" t="n">
        <v>23251.1666666667</v>
      </c>
      <c r="AH26" s="15" t="n">
        <v>24134.3333333333</v>
      </c>
      <c r="AI26" s="15" t="n">
        <v>24577.6666666667</v>
      </c>
      <c r="AJ26" s="15" t="n">
        <v>25243.6333333333</v>
      </c>
      <c r="AK26" s="15" t="n">
        <v>25848.3</v>
      </c>
      <c r="AL26" s="15" t="n">
        <v>25993.2666666667</v>
      </c>
      <c r="AM26" s="15" t="n">
        <v>25216.7333333333</v>
      </c>
      <c r="AN26" s="15" t="n">
        <v>26120.1666666667</v>
      </c>
      <c r="AO26" s="15" t="n">
        <v>27263.5666666667</v>
      </c>
      <c r="AP26" s="15" t="n">
        <v>28748.5</v>
      </c>
      <c r="AQ26" s="15" t="n">
        <v>28788.1666666667</v>
      </c>
      <c r="AR26" s="15" t="n">
        <v>28885.8</v>
      </c>
      <c r="AS26" s="15" t="n">
        <v>30137.0666666667</v>
      </c>
      <c r="AT26" s="15" t="n">
        <v>30730.7333333333</v>
      </c>
      <c r="AU26" s="15" t="n">
        <v>31727.6333333333</v>
      </c>
      <c r="AV26" s="15" t="n">
        <v>31425.4333333333</v>
      </c>
      <c r="AW26" s="15" t="n">
        <v>31649.9666666667</v>
      </c>
      <c r="AX26" s="15" t="n">
        <v>31753.2666666667</v>
      </c>
      <c r="AY26" s="15" t="n">
        <v>31001.2333333333</v>
      </c>
      <c r="AZ26" s="15" t="n">
        <v>32513.9333333333</v>
      </c>
      <c r="BA26" s="15" t="n">
        <v>32893.4</v>
      </c>
      <c r="BB26" s="15" t="n">
        <v>34838.3</v>
      </c>
      <c r="BC26" s="15" t="n">
        <v>34468.3666666667</v>
      </c>
      <c r="BD26" s="15" t="n">
        <v>34644.5666666667</v>
      </c>
      <c r="BE26" s="15" t="n">
        <v>35499.2333333333</v>
      </c>
      <c r="BF26" s="15" t="n">
        <v>35617.8333333333</v>
      </c>
      <c r="BG26" s="15" t="n">
        <v>35387.7666666667</v>
      </c>
      <c r="BH26" s="15" t="n">
        <v>34265.6666666667</v>
      </c>
      <c r="BI26" s="15" t="n">
        <v>33901.0333333333</v>
      </c>
      <c r="BJ26" s="15" t="n">
        <v>33173.9</v>
      </c>
      <c r="BK26" s="25" t="n">
        <v>34099.7</v>
      </c>
      <c r="BL26" s="15"/>
      <c r="BM26" s="5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</row>
    <row r="27" customFormat="false" ht="13.5" hidden="false" customHeight="false" outlineLevel="0" collapsed="false">
      <c r="A27" s="14" t="s">
        <v>18</v>
      </c>
      <c r="B27" s="15" t="n">
        <v>10727.2500210413</v>
      </c>
      <c r="C27" s="15" t="n">
        <v>10606.557131242</v>
      </c>
      <c r="D27" s="15" t="n">
        <v>10431.40540565</v>
      </c>
      <c r="E27" s="15" t="n">
        <v>10949.0629656924</v>
      </c>
      <c r="F27" s="15" t="n">
        <v>11537.737519749</v>
      </c>
      <c r="G27" s="24" t="n">
        <v>11751.5104133648</v>
      </c>
      <c r="H27" s="24" t="n">
        <v>12099.9099029611</v>
      </c>
      <c r="I27" s="24" t="n">
        <v>12103.976946925</v>
      </c>
      <c r="J27" s="24" t="n">
        <v>12085.2076111081</v>
      </c>
      <c r="K27" s="24" t="n">
        <v>12022.1564349357</v>
      </c>
      <c r="L27" s="24" t="n">
        <v>12189.506553795</v>
      </c>
      <c r="M27" s="24" t="n">
        <v>12851.3310862815</v>
      </c>
      <c r="N27" s="24" t="n">
        <v>12693.3623860706</v>
      </c>
      <c r="O27" s="24" t="n">
        <v>12620.903358294</v>
      </c>
      <c r="P27" s="15" t="n">
        <v>12847.3738812491</v>
      </c>
      <c r="Q27" s="15" t="n">
        <v>13975.2169985882</v>
      </c>
      <c r="R27" s="15" t="n">
        <v>15460.0330615314</v>
      </c>
      <c r="S27" s="15" t="n">
        <v>16437.4709100178</v>
      </c>
      <c r="T27" s="15" t="n">
        <v>17347.2177659278</v>
      </c>
      <c r="U27" s="15" t="n">
        <v>17936.8983866116</v>
      </c>
      <c r="V27" s="15" t="n">
        <v>18116.0079293152</v>
      </c>
      <c r="W27" s="15" t="n">
        <v>17715.4493909219</v>
      </c>
      <c r="X27" s="15" t="n">
        <v>16277.3755134543</v>
      </c>
      <c r="Y27" s="15" t="n">
        <v>15018.0404191884</v>
      </c>
      <c r="Z27" s="15" t="n">
        <v>13357.5463139726</v>
      </c>
      <c r="AA27" s="15" t="n">
        <v>12580.5248407088</v>
      </c>
      <c r="AB27" s="15" t="n">
        <v>12317.3369926052</v>
      </c>
      <c r="AC27" s="15" t="n">
        <v>12260.0926626825</v>
      </c>
      <c r="AD27" s="15" t="n">
        <v>12239.5429837056</v>
      </c>
      <c r="AE27" s="15" t="n">
        <v>12010.2944248995</v>
      </c>
      <c r="AF27" s="15" t="n">
        <v>12243.1582971851</v>
      </c>
      <c r="AG27" s="15" t="n">
        <v>12484.2305488876</v>
      </c>
      <c r="AH27" s="15" t="n">
        <v>12888.0132904366</v>
      </c>
      <c r="AI27" s="15" t="n">
        <v>13571.6813842032</v>
      </c>
      <c r="AJ27" s="15" t="n">
        <v>13831.2512037979</v>
      </c>
      <c r="AK27" s="15" t="n">
        <v>14228.0412731387</v>
      </c>
      <c r="AL27" s="15" t="n">
        <v>13910.8528320817</v>
      </c>
      <c r="AM27" s="15" t="n">
        <v>13832.640298957</v>
      </c>
      <c r="AN27" s="15" t="n">
        <v>13948.4415776655</v>
      </c>
      <c r="AO27" s="15" t="n">
        <v>15216.8021890624</v>
      </c>
      <c r="AP27" s="15" t="n">
        <v>16822.6142661769</v>
      </c>
      <c r="AQ27" s="15" t="n">
        <v>17941.6027329053</v>
      </c>
      <c r="AR27" s="15" t="n">
        <v>18362.0872811168</v>
      </c>
      <c r="AS27" s="15" t="n">
        <v>18662.3595264734</v>
      </c>
      <c r="AT27" s="15" t="n">
        <v>18732.4449327359</v>
      </c>
      <c r="AU27" s="15" t="n">
        <v>19306.9134578819</v>
      </c>
      <c r="AV27" s="15" t="n">
        <v>19484.1514813762</v>
      </c>
      <c r="AW27" s="15" t="n">
        <v>20255.5828750703</v>
      </c>
      <c r="AX27" s="15" t="n">
        <v>19323.9578031731</v>
      </c>
      <c r="AY27" s="15" t="n">
        <v>18659.692609861</v>
      </c>
      <c r="AZ27" s="15" t="n">
        <v>18898.760038783</v>
      </c>
      <c r="BA27" s="15" t="n">
        <v>20400.4049009338</v>
      </c>
      <c r="BB27" s="15" t="n">
        <v>22646.6131405444</v>
      </c>
      <c r="BC27" s="15" t="n">
        <v>23214.2555179882</v>
      </c>
      <c r="BD27" s="15" t="n">
        <v>23892.8951104012</v>
      </c>
      <c r="BE27" s="15" t="n">
        <v>24466.2658565143</v>
      </c>
      <c r="BF27" s="15" t="n">
        <v>24625.786007087</v>
      </c>
      <c r="BG27" s="15" t="n">
        <v>24518.2895433933</v>
      </c>
      <c r="BH27" s="15" t="n">
        <v>23292.7956209778</v>
      </c>
      <c r="BI27" s="15" t="n">
        <v>23489.0016685806</v>
      </c>
      <c r="BJ27" s="15" t="n">
        <v>22062.0226652311</v>
      </c>
      <c r="BK27" s="15" t="n">
        <v>21540.6459902997</v>
      </c>
      <c r="BL27" s="15" t="n">
        <v>19096.5950306529</v>
      </c>
      <c r="BM27" s="5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</row>
    <row r="28" s="6" customFormat="true" ht="13.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</row>
    <row r="29" s="4" customFormat="true" ht="13.5" hidden="false" customHeight="true" outlineLevel="0" collapsed="false">
      <c r="A29" s="14" t="s">
        <v>5</v>
      </c>
      <c r="B29" s="24" t="n">
        <v>25490</v>
      </c>
      <c r="C29" s="24" t="n">
        <v>24869.6666666667</v>
      </c>
      <c r="D29" s="24" t="n">
        <v>23898</v>
      </c>
      <c r="E29" s="24" t="n">
        <v>25792</v>
      </c>
      <c r="F29" s="24" t="n">
        <v>27814.3333333333</v>
      </c>
      <c r="G29" s="24" t="n">
        <v>27911</v>
      </c>
      <c r="H29" s="24" t="n">
        <v>28823.3333333333</v>
      </c>
      <c r="I29" s="24" t="n">
        <v>29286</v>
      </c>
      <c r="J29" s="24" t="n">
        <v>29828</v>
      </c>
      <c r="K29" s="24" t="n">
        <v>31439.3333333333</v>
      </c>
      <c r="L29" s="24" t="n">
        <v>33127.6666666667</v>
      </c>
      <c r="M29" s="24" t="n">
        <v>36497.3333333333</v>
      </c>
      <c r="N29" s="24" t="n">
        <v>36417</v>
      </c>
      <c r="O29" s="24" t="n">
        <v>36264</v>
      </c>
      <c r="P29" s="24" t="n">
        <v>36709.3333333333</v>
      </c>
      <c r="Q29" s="24" t="n">
        <v>38617</v>
      </c>
      <c r="R29" s="24" t="n">
        <v>40915.6666666667</v>
      </c>
      <c r="S29" s="24" t="n">
        <v>42223.3333333333</v>
      </c>
      <c r="T29" s="24" t="n">
        <v>44585.6666666667</v>
      </c>
      <c r="U29" s="24" t="n">
        <v>45614.6666666667</v>
      </c>
      <c r="V29" s="24" t="n">
        <v>45590.6666666667</v>
      </c>
      <c r="W29" s="24" t="n">
        <v>42843.3333333333</v>
      </c>
      <c r="X29" s="24" t="n">
        <v>37731.3333333333</v>
      </c>
      <c r="Y29" s="24" t="n">
        <v>32678.6666666667</v>
      </c>
      <c r="Z29" s="24" t="n">
        <v>25621.3333333333</v>
      </c>
      <c r="AA29" s="24" t="n">
        <v>21706</v>
      </c>
      <c r="AB29" s="24" t="n">
        <v>19088.3333333333</v>
      </c>
      <c r="AC29" s="24" t="n">
        <v>20132.3333333333</v>
      </c>
      <c r="AD29" s="24" t="n">
        <v>21462.6666666667</v>
      </c>
      <c r="AE29" s="24" t="n">
        <v>22704.3333333333</v>
      </c>
      <c r="AF29" s="24" t="n">
        <v>24481.6666666667</v>
      </c>
      <c r="AG29" s="24" t="n">
        <v>26062.3333333333</v>
      </c>
      <c r="AH29" s="24" t="n">
        <v>27483.6666666667</v>
      </c>
      <c r="AI29" s="24" t="n">
        <v>28844.3333333333</v>
      </c>
      <c r="AJ29" s="24" t="n">
        <v>30022.6666666667</v>
      </c>
      <c r="AK29" s="24" t="n">
        <v>31853</v>
      </c>
      <c r="AL29" s="24" t="n">
        <v>30925.3333333333</v>
      </c>
      <c r="AM29" s="24" t="n">
        <v>30823.6666666667</v>
      </c>
      <c r="AN29" s="24" t="n">
        <v>30742</v>
      </c>
      <c r="AO29" s="24" t="n">
        <v>32681</v>
      </c>
      <c r="AP29" s="24" t="n">
        <v>33102</v>
      </c>
      <c r="AQ29" s="24" t="n">
        <v>32456</v>
      </c>
      <c r="AR29" s="24" t="n">
        <v>31750</v>
      </c>
      <c r="AS29" s="24" t="n">
        <v>31751</v>
      </c>
      <c r="AT29" s="24" t="n">
        <v>32499</v>
      </c>
      <c r="AU29" s="24" t="n">
        <v>33812.6666666667</v>
      </c>
      <c r="AV29" s="24" t="n">
        <v>35054.3333333333</v>
      </c>
      <c r="AW29" s="24" t="n">
        <v>37846.3333333333</v>
      </c>
      <c r="AX29" s="15" t="n">
        <v>36188.6666666667</v>
      </c>
      <c r="AY29" s="15" t="n">
        <v>37424</v>
      </c>
      <c r="AZ29" s="15" t="n">
        <v>37745.6666666667</v>
      </c>
      <c r="BA29" s="15" t="n">
        <v>42923.6666666667</v>
      </c>
      <c r="BB29" s="15" t="n">
        <v>44390</v>
      </c>
      <c r="BC29" s="15" t="n">
        <v>44568</v>
      </c>
      <c r="BD29" s="15" t="n">
        <v>43270</v>
      </c>
      <c r="BE29" s="15" t="n">
        <v>43568.6666666667</v>
      </c>
      <c r="BF29" s="15" t="n">
        <v>43456</v>
      </c>
      <c r="BG29" s="15" t="n">
        <v>44809</v>
      </c>
      <c r="BH29" s="15" t="n">
        <v>45735.6666666667</v>
      </c>
      <c r="BI29" s="15" t="n">
        <v>48234.6666666667</v>
      </c>
      <c r="BJ29" s="15" t="n">
        <v>46262.3333333333</v>
      </c>
      <c r="BK29" s="15" t="n">
        <v>45496.6666666667</v>
      </c>
      <c r="BL29" s="1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</row>
    <row r="30" s="4" customFormat="true" ht="13.5" hidden="false" customHeight="true" outlineLevel="0" collapsed="false">
      <c r="A30" s="18" t="s">
        <v>19</v>
      </c>
      <c r="B30" s="27" t="n">
        <v>19988.9</v>
      </c>
      <c r="C30" s="15" t="n">
        <v>19573.7666666667</v>
      </c>
      <c r="D30" s="15" t="n">
        <v>20089.7</v>
      </c>
      <c r="E30" s="24" t="n">
        <v>20782.1</v>
      </c>
      <c r="F30" s="24" t="n">
        <v>22183.8333333333</v>
      </c>
      <c r="G30" s="24" t="n">
        <v>22551.9333333333</v>
      </c>
      <c r="H30" s="24" t="n">
        <v>23071.3333333333</v>
      </c>
      <c r="I30" s="24" t="n">
        <v>23297.7666666667</v>
      </c>
      <c r="J30" s="24" t="n">
        <v>23423.1333333333</v>
      </c>
      <c r="K30" s="24" t="n">
        <v>24574.5</v>
      </c>
      <c r="L30" s="24" t="n">
        <v>24520.6666666667</v>
      </c>
      <c r="M30" s="24" t="n">
        <v>24560.3333333333</v>
      </c>
      <c r="N30" s="24" t="n">
        <v>23275.0333333333</v>
      </c>
      <c r="O30" s="24" t="n">
        <v>22783.0666666667</v>
      </c>
      <c r="P30" s="24" t="n">
        <v>23361.3666666667</v>
      </c>
      <c r="Q30" s="24" t="n">
        <v>24960.2666666667</v>
      </c>
      <c r="R30" s="24" t="n">
        <v>26008.8666666667</v>
      </c>
      <c r="S30" s="24" t="n">
        <v>26467.6333333333</v>
      </c>
      <c r="T30" s="24" t="n">
        <v>26640.4333333333</v>
      </c>
      <c r="U30" s="24" t="n">
        <v>26584.2</v>
      </c>
      <c r="V30" s="24" t="n">
        <v>26155.6</v>
      </c>
      <c r="W30" s="24" t="n">
        <v>25116.0333333333</v>
      </c>
      <c r="X30" s="24" t="n">
        <v>23263.5666666667</v>
      </c>
      <c r="Y30" s="24" t="n">
        <v>21129.6</v>
      </c>
      <c r="Z30" s="24" t="n">
        <v>18013.8</v>
      </c>
      <c r="AA30" s="24" t="n">
        <v>16610.2</v>
      </c>
      <c r="AB30" s="24" t="n">
        <v>16554.9666666667</v>
      </c>
      <c r="AC30" s="24" t="n">
        <v>17318.3666666667</v>
      </c>
      <c r="AD30" s="24" t="n">
        <v>17709.5333333333</v>
      </c>
      <c r="AE30" s="24" t="n">
        <v>18004.0666666667</v>
      </c>
      <c r="AF30" s="24" t="n">
        <v>18218.7333333333</v>
      </c>
      <c r="AG30" s="24" t="n">
        <v>18994.4666666667</v>
      </c>
      <c r="AH30" s="24" t="n">
        <v>19506.9333333333</v>
      </c>
      <c r="AI30" s="24" t="n">
        <v>20874.0666666667</v>
      </c>
      <c r="AJ30" s="24" t="n">
        <v>21806.9</v>
      </c>
      <c r="AK30" s="24" t="n">
        <v>22501.8666666667</v>
      </c>
      <c r="AL30" s="24" t="n">
        <v>21525.963</v>
      </c>
      <c r="AM30" s="24" t="n">
        <v>21172.163</v>
      </c>
      <c r="AN30" s="24" t="n">
        <v>22198.872</v>
      </c>
      <c r="AO30" s="24" t="n">
        <v>24083.748</v>
      </c>
      <c r="AP30" s="24" t="n">
        <v>25248.3683333333</v>
      </c>
      <c r="AQ30" s="24" t="n">
        <v>24880.477</v>
      </c>
      <c r="AR30" s="24" t="n">
        <v>24377.023</v>
      </c>
      <c r="AS30" s="24" t="n">
        <v>25083.9446666667</v>
      </c>
      <c r="AT30" s="24" t="n">
        <v>25196.6056666667</v>
      </c>
      <c r="AU30" s="24" t="n">
        <v>26261.911</v>
      </c>
      <c r="AV30" s="24" t="n">
        <v>26679.4146666667</v>
      </c>
      <c r="AW30" s="24" t="n">
        <v>27215.094</v>
      </c>
      <c r="AX30" s="15" t="n">
        <v>26596.731</v>
      </c>
      <c r="AY30" s="15" t="n">
        <v>25797.4523333333</v>
      </c>
      <c r="AZ30" s="15" t="n">
        <v>27267.727</v>
      </c>
      <c r="BA30" s="15" t="n">
        <v>28365.341</v>
      </c>
      <c r="BB30" s="15" t="n">
        <v>30140.3166666667</v>
      </c>
      <c r="BC30" s="15" t="n">
        <v>29824.46</v>
      </c>
      <c r="BD30" s="15" t="n">
        <v>29785.8173333333</v>
      </c>
      <c r="BE30" s="15" t="n">
        <v>29915.8096666667</v>
      </c>
      <c r="BF30" s="15" t="n">
        <v>29384.1966666667</v>
      </c>
      <c r="BG30" s="15" t="n">
        <v>30129.6173333333</v>
      </c>
      <c r="BH30" s="15" t="n">
        <v>29972.8676666667</v>
      </c>
      <c r="BI30" s="15" t="n">
        <v>30082.2353333333</v>
      </c>
      <c r="BJ30" s="15" t="n">
        <v>29138.3353333333</v>
      </c>
      <c r="BK30" s="15" t="n">
        <v>28791.353</v>
      </c>
      <c r="BL30" s="15" t="n">
        <v>29882.1433333333</v>
      </c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</row>
    <row r="31" s="4" customFormat="true" ht="13.5" hidden="false" customHeight="true" outlineLevel="0" collapsed="false">
      <c r="A31" s="14" t="s">
        <v>6</v>
      </c>
      <c r="B31" s="28" t="n">
        <v>10593.6333333333</v>
      </c>
      <c r="C31" s="15" t="n">
        <v>10787.5666666667</v>
      </c>
      <c r="D31" s="15" t="n">
        <v>11463.5333333333</v>
      </c>
      <c r="E31" s="24" t="n">
        <v>11583.5333333333</v>
      </c>
      <c r="F31" s="24" t="n">
        <v>12215.1333333333</v>
      </c>
      <c r="G31" s="24" t="n">
        <v>11961.3333333333</v>
      </c>
      <c r="H31" s="24" t="n">
        <v>12356.6666666667</v>
      </c>
      <c r="I31" s="24" t="n">
        <v>12418.3333333333</v>
      </c>
      <c r="J31" s="24" t="n">
        <v>12558.3333333333</v>
      </c>
      <c r="K31" s="24" t="n">
        <v>13279</v>
      </c>
      <c r="L31" s="24" t="n">
        <v>13368.3333333333</v>
      </c>
      <c r="M31" s="24" t="n">
        <v>14069.6666666667</v>
      </c>
      <c r="N31" s="24" t="n">
        <v>14141</v>
      </c>
      <c r="O31" s="24" t="n">
        <v>14876.6666666667</v>
      </c>
      <c r="P31" s="24" t="n">
        <v>15753</v>
      </c>
      <c r="Q31" s="24" t="n">
        <v>16943.3333333333</v>
      </c>
      <c r="R31" s="24" t="n">
        <v>18133.6666666667</v>
      </c>
      <c r="S31" s="24" t="n">
        <v>18776</v>
      </c>
      <c r="T31" s="24" t="n">
        <v>18966</v>
      </c>
      <c r="U31" s="24" t="n">
        <v>18656.6666666667</v>
      </c>
      <c r="V31" s="24" t="n">
        <v>17526</v>
      </c>
      <c r="W31" s="24" t="n">
        <v>15893</v>
      </c>
      <c r="X31" s="24" t="n">
        <v>13694.3333333333</v>
      </c>
      <c r="Y31" s="24" t="n">
        <v>12887.3333333333</v>
      </c>
      <c r="Z31" s="24" t="n">
        <v>12466.6666666667</v>
      </c>
      <c r="AA31" s="24" t="n">
        <v>12726</v>
      </c>
      <c r="AB31" s="24" t="n">
        <v>12575.3333333333</v>
      </c>
      <c r="AC31" s="24" t="n">
        <v>12444.3333333333</v>
      </c>
      <c r="AD31" s="24" t="n">
        <v>12569.3333333333</v>
      </c>
      <c r="AE31" s="24" t="n">
        <v>12799.3333333333</v>
      </c>
      <c r="AF31" s="24" t="n">
        <v>13421</v>
      </c>
      <c r="AG31" s="24" t="n">
        <v>13844.3333333333</v>
      </c>
      <c r="AH31" s="24" t="n">
        <v>14183.6666666667</v>
      </c>
      <c r="AI31" s="24" t="n">
        <v>14338.6666666667</v>
      </c>
      <c r="AJ31" s="24" t="n">
        <v>14787.6666666667</v>
      </c>
      <c r="AK31" s="24" t="n">
        <v>15410.6666666667</v>
      </c>
      <c r="AL31" s="24" t="n">
        <v>15661</v>
      </c>
      <c r="AM31" s="24" t="n">
        <v>15936</v>
      </c>
      <c r="AN31" s="24" t="n">
        <v>17189.6666666667</v>
      </c>
      <c r="AO31" s="24" t="n">
        <v>17882.3333333333</v>
      </c>
      <c r="AP31" s="24" t="n">
        <v>18182</v>
      </c>
      <c r="AQ31" s="24" t="n">
        <v>18043</v>
      </c>
      <c r="AR31" s="24" t="n">
        <v>17531.3333333333</v>
      </c>
      <c r="AS31" s="24" t="n">
        <v>17581.3333333333</v>
      </c>
      <c r="AT31" s="24" t="n">
        <v>17037</v>
      </c>
      <c r="AU31" s="24" t="n">
        <v>17647</v>
      </c>
      <c r="AV31" s="24" t="n">
        <v>19207.6666666667</v>
      </c>
      <c r="AW31" s="15" t="n">
        <v>20953.69</v>
      </c>
      <c r="AX31" s="15" t="n">
        <v>22651.0233333333</v>
      </c>
      <c r="AY31" s="15" t="n">
        <v>23357.4766666667</v>
      </c>
      <c r="AZ31" s="15" t="n">
        <v>25683.12</v>
      </c>
      <c r="BA31" s="15" t="n">
        <v>25357.12</v>
      </c>
      <c r="BB31" s="15" t="n">
        <v>26068.3333333333</v>
      </c>
      <c r="BC31" s="15" t="n">
        <v>24237.3333333333</v>
      </c>
      <c r="BD31" s="15" t="n">
        <v>25447.3333333333</v>
      </c>
      <c r="BE31" s="15" t="n">
        <v>25058</v>
      </c>
      <c r="BF31" s="15" t="n">
        <v>24650.3333333333</v>
      </c>
      <c r="BG31" s="15" t="n">
        <v>23579</v>
      </c>
      <c r="BH31" s="15" t="n">
        <v>22880.3333333333</v>
      </c>
      <c r="BI31" s="15" t="n">
        <v>23318</v>
      </c>
      <c r="BJ31" s="15" t="n">
        <v>24280.3333333333</v>
      </c>
      <c r="BK31" s="15" t="n">
        <v>24993.6933333333</v>
      </c>
      <c r="BL31" s="1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</row>
    <row r="32" s="4" customFormat="true" ht="13.5" hidden="false" customHeight="true" outlineLevel="0" collapsed="false">
      <c r="A32" s="14" t="s">
        <v>8</v>
      </c>
      <c r="B32" s="27" t="n">
        <v>11715.2</v>
      </c>
      <c r="C32" s="15" t="n">
        <v>11126.0666666667</v>
      </c>
      <c r="D32" s="15" t="n">
        <v>11334.1333333333</v>
      </c>
      <c r="E32" s="24" t="n">
        <v>11821.5666666667</v>
      </c>
      <c r="F32" s="24" t="n">
        <v>12994.1666666667</v>
      </c>
      <c r="G32" s="24" t="n">
        <v>13070.5333333333</v>
      </c>
      <c r="H32" s="24" t="n">
        <v>13628.3</v>
      </c>
      <c r="I32" s="24" t="n">
        <v>14112.5333333333</v>
      </c>
      <c r="J32" s="24" t="n">
        <v>14461.7333333333</v>
      </c>
      <c r="K32" s="24" t="n">
        <v>15011.1666666667</v>
      </c>
      <c r="L32" s="24" t="n">
        <v>14661.6</v>
      </c>
      <c r="M32" s="24" t="n">
        <v>14683.3</v>
      </c>
      <c r="N32" s="24" t="n">
        <v>13853</v>
      </c>
      <c r="O32" s="24" t="n">
        <v>13435.8666666667</v>
      </c>
      <c r="P32" s="24" t="n">
        <v>12896.5333333333</v>
      </c>
      <c r="Q32" s="24" t="n">
        <v>13157.0333333333</v>
      </c>
      <c r="R32" s="24" t="n">
        <v>15324.8666666667</v>
      </c>
      <c r="S32" s="24" t="n">
        <v>17318.3666666667</v>
      </c>
      <c r="T32" s="24" t="n">
        <v>19449.3666666667</v>
      </c>
      <c r="U32" s="24" t="n">
        <v>19597.2</v>
      </c>
      <c r="V32" s="24" t="n">
        <v>20071.8333333333</v>
      </c>
      <c r="W32" s="24" t="n">
        <v>19425.4666666667</v>
      </c>
      <c r="X32" s="24" t="n">
        <v>17760.7</v>
      </c>
      <c r="Y32" s="24" t="n">
        <v>15694.1</v>
      </c>
      <c r="Z32" s="24" t="n">
        <v>12783.9733333333</v>
      </c>
      <c r="AA32" s="24" t="n">
        <v>11061.91</v>
      </c>
      <c r="AB32" s="24" t="n">
        <v>10392.51</v>
      </c>
      <c r="AC32" s="24" t="n">
        <v>11239.07</v>
      </c>
      <c r="AD32" s="24" t="n">
        <v>12038.4666666667</v>
      </c>
      <c r="AE32" s="24" t="n">
        <v>12924.6666666667</v>
      </c>
      <c r="AF32" s="24" t="n">
        <v>13531.4333333333</v>
      </c>
      <c r="AG32" s="24" t="n">
        <v>14150.2</v>
      </c>
      <c r="AH32" s="24" t="n">
        <v>13948.6666666667</v>
      </c>
      <c r="AI32" s="24" t="n">
        <v>13928.6</v>
      </c>
      <c r="AJ32" s="24" t="n">
        <v>13532.6</v>
      </c>
      <c r="AK32" s="24" t="n">
        <v>13732.4</v>
      </c>
      <c r="AL32" s="24" t="n">
        <v>12806.8666666667</v>
      </c>
      <c r="AM32" s="24" t="n">
        <v>12654.9666666667</v>
      </c>
      <c r="AN32" s="24" t="n">
        <v>13076.6</v>
      </c>
      <c r="AO32" s="24" t="n">
        <v>14361.9666666667</v>
      </c>
      <c r="AP32" s="24" t="n">
        <v>16197.0666666667</v>
      </c>
      <c r="AQ32" s="24" t="n">
        <v>16652.5333333333</v>
      </c>
      <c r="AR32" s="24" t="n">
        <v>17489.7666666667</v>
      </c>
      <c r="AS32" s="24" t="n">
        <v>18001.0333333333</v>
      </c>
      <c r="AT32" s="24" t="n">
        <v>18580.6666666667</v>
      </c>
      <c r="AU32" s="24" t="n">
        <v>18816.5</v>
      </c>
      <c r="AV32" s="24" t="n">
        <v>18300.1666666667</v>
      </c>
      <c r="AW32" s="15" t="n">
        <v>18995.2666666667</v>
      </c>
      <c r="AX32" s="15" t="n">
        <v>17939.9333333333</v>
      </c>
      <c r="AY32" s="15" t="n">
        <v>17621.6666666667</v>
      </c>
      <c r="AZ32" s="15" t="n">
        <v>17077.6333333333</v>
      </c>
      <c r="BA32" s="15" t="n">
        <v>18730.5</v>
      </c>
      <c r="BB32" s="15" t="n">
        <v>20889.2333333333</v>
      </c>
      <c r="BC32" s="15" t="n">
        <v>22356.9333333333</v>
      </c>
      <c r="BD32" s="15" t="n">
        <v>23049.9</v>
      </c>
      <c r="BE32" s="15" t="n">
        <v>24033.1666666667</v>
      </c>
      <c r="BF32" s="15" t="n">
        <v>23898.5</v>
      </c>
      <c r="BG32" s="15" t="n">
        <v>23861.2</v>
      </c>
      <c r="BH32" s="15" t="n">
        <v>22399.5333333333</v>
      </c>
      <c r="BI32" s="15" t="n">
        <v>22013.5666666667</v>
      </c>
      <c r="BJ32" s="15" t="n">
        <v>20013.9666666667</v>
      </c>
      <c r="BK32" s="15" t="n">
        <v>18765.4</v>
      </c>
      <c r="BL32" s="15" t="n">
        <v>18359.9</v>
      </c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</row>
    <row r="33" s="4" customFormat="true" ht="13.5" hidden="false" customHeight="true" outlineLevel="0" collapsed="false">
      <c r="A33" s="14" t="s">
        <v>20</v>
      </c>
      <c r="B33" s="27" t="n">
        <v>14197.0045167213</v>
      </c>
      <c r="C33" s="15" t="n">
        <v>13411.6169123201</v>
      </c>
      <c r="D33" s="15" t="n">
        <v>13160.3744035835</v>
      </c>
      <c r="E33" s="24" t="n">
        <v>13069.2975899547</v>
      </c>
      <c r="F33" s="24" t="n">
        <v>14018.9641538691</v>
      </c>
      <c r="G33" s="24" t="n">
        <v>14100.0219835023</v>
      </c>
      <c r="H33" s="24" t="n">
        <v>14517.3179645257</v>
      </c>
      <c r="I33" s="24" t="n">
        <v>14802.6971401963</v>
      </c>
      <c r="J33" s="24" t="n">
        <v>15241.4767031812</v>
      </c>
      <c r="K33" s="24" t="n">
        <v>15764.2003760833</v>
      </c>
      <c r="L33" s="24" t="n">
        <v>16016.9412924217</v>
      </c>
      <c r="M33" s="24" t="n">
        <v>16235.2160192811</v>
      </c>
      <c r="N33" s="24" t="n">
        <v>16231.3843879001</v>
      </c>
      <c r="O33" s="24" t="n">
        <v>15694.6979367468</v>
      </c>
      <c r="P33" s="24" t="n">
        <v>15685.8379063519</v>
      </c>
      <c r="Q33" s="24" t="n">
        <v>16157.0183824112</v>
      </c>
      <c r="R33" s="24" t="n">
        <v>17613.4117455872</v>
      </c>
      <c r="S33" s="24" t="n">
        <v>18172.0109215111</v>
      </c>
      <c r="T33" s="24" t="n">
        <v>18784.2221716445</v>
      </c>
      <c r="U33" s="24" t="n">
        <v>18431.1343857353</v>
      </c>
      <c r="V33" s="24" t="n">
        <v>18500.7266843934</v>
      </c>
      <c r="W33" s="24" t="n">
        <v>17058.5160553079</v>
      </c>
      <c r="X33" s="24" t="n">
        <v>15857.1928118613</v>
      </c>
      <c r="Y33" s="24" t="n">
        <v>14146.6177578296</v>
      </c>
      <c r="Z33" s="24" t="n">
        <v>12672.4229511062</v>
      </c>
      <c r="AA33" s="24" t="n">
        <v>11524.3752350289</v>
      </c>
      <c r="AB33" s="24" t="n">
        <v>11155.1559501619</v>
      </c>
      <c r="AC33" s="24" t="n">
        <v>11373.5258283385</v>
      </c>
      <c r="AD33" s="24" t="n">
        <v>11811.1974757231</v>
      </c>
      <c r="AE33" s="24" t="n">
        <v>12127.445321296</v>
      </c>
      <c r="AF33" s="24" t="n">
        <v>12919.5920418081</v>
      </c>
      <c r="AG33" s="24" t="n">
        <v>13385.9878856828</v>
      </c>
      <c r="AH33" s="24" t="n">
        <v>13616.2212796742</v>
      </c>
      <c r="AI33" s="24" t="n">
        <v>14342.0349046092</v>
      </c>
      <c r="AJ33" s="24" t="n">
        <v>14737.8857526544</v>
      </c>
      <c r="AK33" s="24" t="n">
        <v>15578.8730330352</v>
      </c>
      <c r="AL33" s="24" t="n">
        <v>15453.1078182325</v>
      </c>
      <c r="AM33" s="24" t="n">
        <v>15081.011528974</v>
      </c>
      <c r="AN33" s="24" t="n">
        <v>15696.549717181</v>
      </c>
      <c r="AO33" s="24" t="n">
        <v>15904.2414205739</v>
      </c>
      <c r="AP33" s="24" t="n">
        <v>16709.838675497</v>
      </c>
      <c r="AQ33" s="24" t="n">
        <v>16142.3863821423</v>
      </c>
      <c r="AR33" s="24" t="n">
        <v>16495.3513822161</v>
      </c>
      <c r="AS33" s="24" t="n">
        <v>16718.1063813428</v>
      </c>
      <c r="AT33" s="24" t="n">
        <v>16728.4700606318</v>
      </c>
      <c r="AU33" s="24" t="n">
        <v>16882.7991536519</v>
      </c>
      <c r="AV33" s="24" t="n">
        <v>16935.521075472</v>
      </c>
      <c r="AW33" s="15" t="n">
        <v>17636.6013365567</v>
      </c>
      <c r="AX33" s="15" t="n">
        <v>17705.4779079793</v>
      </c>
      <c r="AY33" s="15" t="n">
        <v>17509.5099999423</v>
      </c>
      <c r="AZ33" s="15" t="n">
        <v>18199.4032991524</v>
      </c>
      <c r="BA33" s="15" t="n">
        <v>18622.5649065067</v>
      </c>
      <c r="BB33" s="15" t="n">
        <v>19280.6337872586</v>
      </c>
      <c r="BC33" s="15" t="n">
        <v>18854.6845090795</v>
      </c>
      <c r="BD33" s="15" t="n">
        <v>19053.6300559522</v>
      </c>
      <c r="BE33" s="15" t="n">
        <v>19497.5736401618</v>
      </c>
      <c r="BF33" s="15" t="n">
        <v>19471.8908682737</v>
      </c>
      <c r="BG33" s="15" t="n">
        <v>19603.2106745397</v>
      </c>
      <c r="BH33" s="15" t="n">
        <v>19075.1509832743</v>
      </c>
      <c r="BI33" s="15" t="n">
        <v>19137.2071974133</v>
      </c>
      <c r="BJ33" s="15" t="n">
        <v>18308.1150839065</v>
      </c>
      <c r="BK33" s="15" t="n">
        <v>18566.4953724094</v>
      </c>
      <c r="BL33" s="1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</row>
    <row r="34" s="4" customFormat="true" ht="13.5" hidden="false" customHeight="true" outlineLevel="0" collapsed="false">
      <c r="A34" s="14" t="s">
        <v>21</v>
      </c>
      <c r="B34" s="27" t="n">
        <v>9119.15085179371</v>
      </c>
      <c r="C34" s="15" t="n">
        <v>9030.42970047704</v>
      </c>
      <c r="D34" s="15" t="n">
        <v>8875.34844352372</v>
      </c>
      <c r="E34" s="24" t="n">
        <v>9095.4324248346</v>
      </c>
      <c r="F34" s="24" t="n">
        <v>9578.06131617853</v>
      </c>
      <c r="G34" s="24" t="n">
        <v>9734.08158770616</v>
      </c>
      <c r="H34" s="24" t="n">
        <v>10002.5670620632</v>
      </c>
      <c r="I34" s="24" t="n">
        <v>10023.646801215</v>
      </c>
      <c r="J34" s="24" t="n">
        <v>10003.0195327007</v>
      </c>
      <c r="K34" s="24" t="n">
        <v>10097.8181946334</v>
      </c>
      <c r="L34" s="24" t="n">
        <v>10211.7619419659</v>
      </c>
      <c r="M34" s="24" t="n">
        <v>10725.4157911947</v>
      </c>
      <c r="N34" s="24" t="n">
        <v>11089.8071551337</v>
      </c>
      <c r="O34" s="24" t="n">
        <v>11256.0152619554</v>
      </c>
      <c r="P34" s="24" t="n">
        <v>11471</v>
      </c>
      <c r="Q34" s="24" t="n">
        <v>11416</v>
      </c>
      <c r="R34" s="24" t="n">
        <v>12140</v>
      </c>
      <c r="S34" s="24" t="n">
        <v>12448.3333333333</v>
      </c>
      <c r="T34" s="24" t="n">
        <v>12910</v>
      </c>
      <c r="U34" s="24" t="n">
        <v>12709.6666666667</v>
      </c>
      <c r="V34" s="24" t="n">
        <v>12693</v>
      </c>
      <c r="W34" s="24" t="n">
        <v>12249.3333333333</v>
      </c>
      <c r="X34" s="24" t="n">
        <v>11291</v>
      </c>
      <c r="Y34" s="24" t="n">
        <v>9922.66666666667</v>
      </c>
      <c r="Z34" s="24" t="n">
        <v>8609</v>
      </c>
      <c r="AA34" s="24" t="n">
        <v>8035.66666666667</v>
      </c>
      <c r="AB34" s="24" t="n">
        <v>8065.33333333333</v>
      </c>
      <c r="AC34" s="24" t="n">
        <v>8392.66666666667</v>
      </c>
      <c r="AD34" s="24" t="n">
        <v>8974</v>
      </c>
      <c r="AE34" s="24" t="n">
        <v>9385.66666666667</v>
      </c>
      <c r="AF34" s="24" t="n">
        <v>10001</v>
      </c>
      <c r="AG34" s="24" t="n">
        <v>10431.6666666667</v>
      </c>
      <c r="AH34" s="24" t="n">
        <v>10429.6666666667</v>
      </c>
      <c r="AI34" s="24" t="n">
        <v>10976.3333333333</v>
      </c>
      <c r="AJ34" s="24" t="n">
        <v>10892.6666666667</v>
      </c>
      <c r="AK34" s="24" t="n">
        <v>12001.3333333333</v>
      </c>
      <c r="AL34" s="24" t="n">
        <v>11548.0083333333</v>
      </c>
      <c r="AM34" s="24" t="n">
        <v>11742.514</v>
      </c>
      <c r="AN34" s="24" t="n">
        <v>11696.092</v>
      </c>
      <c r="AO34" s="24" t="n">
        <v>12230.147</v>
      </c>
      <c r="AP34" s="24" t="n">
        <v>12667.5756666667</v>
      </c>
      <c r="AQ34" s="24" t="n">
        <v>12481.353</v>
      </c>
      <c r="AR34" s="24" t="n">
        <v>12766.6043333333</v>
      </c>
      <c r="AS34" s="24" t="n">
        <v>13318.301</v>
      </c>
      <c r="AT34" s="24" t="n">
        <v>13237.4946666667</v>
      </c>
      <c r="AU34" s="24" t="n">
        <v>13665.1353333333</v>
      </c>
      <c r="AV34" s="24" t="n">
        <v>13949.083</v>
      </c>
      <c r="AW34" s="15" t="n">
        <v>15276.5576666667</v>
      </c>
      <c r="AX34" s="15" t="n">
        <v>15497.4036666667</v>
      </c>
      <c r="AY34" s="15" t="n">
        <v>15190.583</v>
      </c>
      <c r="AZ34" s="15" t="n">
        <v>15272.711</v>
      </c>
      <c r="BA34" s="15" t="n">
        <v>15754.1646666667</v>
      </c>
      <c r="BB34" s="15" t="n">
        <v>16979.4486666667</v>
      </c>
      <c r="BC34" s="15" t="n">
        <v>17265.5003333333</v>
      </c>
      <c r="BD34" s="15" t="n">
        <v>17443.1143333333</v>
      </c>
      <c r="BE34" s="15" t="n">
        <v>17699.6453333333</v>
      </c>
      <c r="BF34" s="15" t="n">
        <v>17491.9636666667</v>
      </c>
      <c r="BG34" s="15" t="n">
        <v>17452.9446666667</v>
      </c>
      <c r="BH34" s="15" t="n">
        <v>16967.517</v>
      </c>
      <c r="BI34" s="15" t="n">
        <v>17127.2446666667</v>
      </c>
      <c r="BJ34" s="15" t="n">
        <v>16608.4833333333</v>
      </c>
      <c r="BK34" s="15" t="n">
        <v>16232.4466666667</v>
      </c>
      <c r="BL34" s="1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s="4" customFormat="true" ht="13.5" hidden="false" customHeight="true" outlineLevel="0" collapsed="false">
      <c r="A35" s="14" t="s">
        <v>22</v>
      </c>
      <c r="B35" s="27" t="n">
        <v>11154.41</v>
      </c>
      <c r="C35" s="15" t="n">
        <v>10929.33</v>
      </c>
      <c r="D35" s="15" t="n">
        <v>11517.67</v>
      </c>
      <c r="E35" s="24" t="n">
        <v>11640.47</v>
      </c>
      <c r="F35" s="24" t="n">
        <v>12171.4533333333</v>
      </c>
      <c r="G35" s="24" t="n">
        <v>12131.8433333333</v>
      </c>
      <c r="H35" s="24" t="n">
        <v>12506.2033333333</v>
      </c>
      <c r="I35" s="24" t="n">
        <v>12936.3833333333</v>
      </c>
      <c r="J35" s="24" t="n">
        <v>13197.37</v>
      </c>
      <c r="K35" s="24" t="n">
        <v>14145.1333333333</v>
      </c>
      <c r="L35" s="24" t="n">
        <v>14439.96</v>
      </c>
      <c r="M35" s="24" t="n">
        <v>14442.2633333333</v>
      </c>
      <c r="N35" s="24" t="n">
        <v>14259.0333333333</v>
      </c>
      <c r="O35" s="24" t="n">
        <v>13695.3466666667</v>
      </c>
      <c r="P35" s="24" t="n">
        <v>14174.85</v>
      </c>
      <c r="Q35" s="24" t="n">
        <v>14121.3966666667</v>
      </c>
      <c r="R35" s="24" t="n">
        <v>15002.5766666667</v>
      </c>
      <c r="S35" s="24" t="n">
        <v>15546.9966666667</v>
      </c>
      <c r="T35" s="24" t="n">
        <v>16634.67</v>
      </c>
      <c r="U35" s="24" t="n">
        <v>16764.3433333333</v>
      </c>
      <c r="V35" s="24" t="n">
        <v>16644.34</v>
      </c>
      <c r="W35" s="24" t="n">
        <v>15943.05</v>
      </c>
      <c r="X35" s="24" t="n">
        <v>14456.24</v>
      </c>
      <c r="Y35" s="24" t="n">
        <v>12893.0033333333</v>
      </c>
      <c r="Z35" s="24" t="n">
        <v>11300.1766666667</v>
      </c>
      <c r="AA35" s="24" t="n">
        <v>11262.1633333333</v>
      </c>
      <c r="AB35" s="24" t="n">
        <v>11238.2533333333</v>
      </c>
      <c r="AC35" s="24" t="n">
        <v>11217.2066666667</v>
      </c>
      <c r="AD35" s="24" t="n">
        <v>11201.9</v>
      </c>
      <c r="AE35" s="24" t="n">
        <v>11467.6466666667</v>
      </c>
      <c r="AF35" s="24" t="n">
        <v>12294.8133333333</v>
      </c>
      <c r="AG35" s="24" t="n">
        <v>12838.5433333333</v>
      </c>
      <c r="AH35" s="24" t="n">
        <v>13696.55</v>
      </c>
      <c r="AI35" s="24" t="n">
        <v>14332.2066666667</v>
      </c>
      <c r="AJ35" s="24" t="n">
        <v>14499.1566666667</v>
      </c>
      <c r="AK35" s="24" t="n">
        <v>14404.9466666667</v>
      </c>
      <c r="AL35" s="24" t="n">
        <v>14033.9166666667</v>
      </c>
      <c r="AM35" s="24" t="n">
        <v>14241.6766666667</v>
      </c>
      <c r="AN35" s="24" t="n">
        <v>14794.7033333333</v>
      </c>
      <c r="AO35" s="24" t="n">
        <v>14911.1</v>
      </c>
      <c r="AP35" s="24" t="n">
        <v>15628.67</v>
      </c>
      <c r="AQ35" s="24" t="n">
        <v>16214.42</v>
      </c>
      <c r="AR35" s="24" t="n">
        <v>16719.8133333333</v>
      </c>
      <c r="AS35" s="24" t="n">
        <v>16684.9866666667</v>
      </c>
      <c r="AT35" s="24" t="n">
        <v>16693.6033333333</v>
      </c>
      <c r="AU35" s="24" t="n">
        <v>17215.5633333333</v>
      </c>
      <c r="AV35" s="24" t="n">
        <v>17632.2166666667</v>
      </c>
      <c r="AW35" s="15" t="n">
        <v>17401.9866666667</v>
      </c>
      <c r="AX35" s="15" t="n">
        <v>17273.2766666667</v>
      </c>
      <c r="AY35" s="15" t="n">
        <v>17661.7366666667</v>
      </c>
      <c r="AZ35" s="15" t="n">
        <v>18957.1433333333</v>
      </c>
      <c r="BA35" s="15" t="n">
        <v>19230.3166666667</v>
      </c>
      <c r="BB35" s="15" t="n">
        <v>19419.7266666667</v>
      </c>
      <c r="BC35" s="15" t="n">
        <v>19216.1533333333</v>
      </c>
      <c r="BD35" s="15" t="n">
        <v>20535.1866666667</v>
      </c>
      <c r="BE35" s="15" t="n">
        <v>21246.3533333333</v>
      </c>
      <c r="BF35" s="15" t="n">
        <v>21533.3333333333</v>
      </c>
      <c r="BG35" s="15" t="n">
        <v>20089.3133333333</v>
      </c>
      <c r="BH35" s="15" t="n">
        <v>18064.9533333333</v>
      </c>
      <c r="BI35" s="15" t="n">
        <v>16567.2933333333</v>
      </c>
      <c r="BJ35" s="15" t="n">
        <v>16082.9</v>
      </c>
      <c r="BK35" s="15" t="n">
        <v>17263.7233333333</v>
      </c>
      <c r="BL35" s="15" t="n">
        <v>18213.9366666667</v>
      </c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s="4" customFormat="true" ht="13.5" hidden="false" customHeight="true" outlineLevel="0" collapsed="false">
      <c r="A36" s="14" t="s">
        <v>23</v>
      </c>
      <c r="B36" s="27" t="n">
        <v>5107.41183848765</v>
      </c>
      <c r="C36" s="15" t="n">
        <v>5464.47573645181</v>
      </c>
      <c r="D36" s="15" t="n">
        <v>5543.96867533777</v>
      </c>
      <c r="E36" s="24" t="n">
        <v>5814.28308627111</v>
      </c>
      <c r="F36" s="24" t="n">
        <v>6217.67429140147</v>
      </c>
      <c r="G36" s="24" t="n">
        <v>6183.67117481333</v>
      </c>
      <c r="H36" s="24" t="n">
        <v>5933.50452177333</v>
      </c>
      <c r="I36" s="24" t="n">
        <v>5660.66427262</v>
      </c>
      <c r="J36" s="24" t="n">
        <v>5444.63428789667</v>
      </c>
      <c r="K36" s="24" t="n">
        <v>5556.31090982</v>
      </c>
      <c r="L36" s="24" t="n">
        <v>5501.83876994876</v>
      </c>
      <c r="M36" s="24" t="n">
        <v>5681.51402319543</v>
      </c>
      <c r="N36" s="24" t="n">
        <v>5835.42947868811</v>
      </c>
      <c r="O36" s="24" t="n">
        <v>6071.46430182695</v>
      </c>
      <c r="P36" s="24" t="n">
        <v>6385.31924009318</v>
      </c>
      <c r="Q36" s="24" t="n">
        <v>6393.7008417843</v>
      </c>
      <c r="R36" s="24" t="n">
        <v>6419.5309103589</v>
      </c>
      <c r="S36" s="24" t="n">
        <v>6106.32371615714</v>
      </c>
      <c r="T36" s="24" t="n">
        <v>5958.52525036368</v>
      </c>
      <c r="U36" s="24" t="n">
        <v>5573.54462993413</v>
      </c>
      <c r="V36" s="24" t="n">
        <v>5094.89035674515</v>
      </c>
      <c r="W36" s="24" t="n">
        <v>4518.70234566801</v>
      </c>
      <c r="X36" s="24" t="n">
        <v>3968.80790258608</v>
      </c>
      <c r="Y36" s="24" t="n">
        <v>3916.84761538211</v>
      </c>
      <c r="Z36" s="24" t="n">
        <v>3761.51510866056</v>
      </c>
      <c r="AA36" s="24" t="n">
        <v>3775.96475238871</v>
      </c>
      <c r="AB36" s="24" t="n">
        <v>3795.50554896594</v>
      </c>
      <c r="AC36" s="24" t="n">
        <v>4034.08368803391</v>
      </c>
      <c r="AD36" s="24" t="n">
        <v>4315.06956846792</v>
      </c>
      <c r="AE36" s="24" t="n">
        <v>4364.36847676416</v>
      </c>
      <c r="AF36" s="24" t="n">
        <v>4492.08676967582</v>
      </c>
      <c r="AG36" s="24" t="n">
        <v>4622.90736282396</v>
      </c>
      <c r="AH36" s="24" t="n">
        <v>4608.58956635709</v>
      </c>
      <c r="AI36" s="24" t="n">
        <v>4939.80182304105</v>
      </c>
      <c r="AJ36" s="24" t="n">
        <v>5154.99774116747</v>
      </c>
      <c r="AK36" s="24" t="n">
        <v>5719.09356834503</v>
      </c>
      <c r="AL36" s="24" t="n">
        <v>5492.74297913144</v>
      </c>
      <c r="AM36" s="24" t="n">
        <v>5388.00280445803</v>
      </c>
      <c r="AN36" s="24" t="n">
        <v>5203.62444247441</v>
      </c>
      <c r="AO36" s="24" t="n">
        <v>5300.56653104052</v>
      </c>
      <c r="AP36" s="24" t="n">
        <v>5524.61624318198</v>
      </c>
      <c r="AQ36" s="24" t="n">
        <v>5464.88400004697</v>
      </c>
      <c r="AR36" s="24" t="n">
        <v>5678.1775462106</v>
      </c>
      <c r="AS36" s="24" t="n">
        <v>5889.56503406392</v>
      </c>
      <c r="AT36" s="24" t="n">
        <v>6143.256197667</v>
      </c>
      <c r="AU36" s="24" t="n">
        <v>6244.64908185586</v>
      </c>
      <c r="AV36" s="24" t="n">
        <v>6298.76956801751</v>
      </c>
      <c r="AW36" s="15" t="n">
        <v>6820.51821458975</v>
      </c>
      <c r="AX36" s="15" t="n">
        <v>6888.81955264539</v>
      </c>
      <c r="AY36" s="15" t="n">
        <v>6728.32733008808</v>
      </c>
      <c r="AZ36" s="15" t="n">
        <v>6736.76496120572</v>
      </c>
      <c r="BA36" s="15" t="n">
        <v>6985.84321995723</v>
      </c>
      <c r="BB36" s="15" t="n">
        <v>7457.96824301295</v>
      </c>
      <c r="BC36" s="15" t="n">
        <v>7112.34217915834</v>
      </c>
      <c r="BD36" s="15" t="n">
        <v>6815.14834432111</v>
      </c>
      <c r="BE36" s="15" t="n">
        <v>6459.56756137744</v>
      </c>
      <c r="BF36" s="15" t="n">
        <v>6432.87376069214</v>
      </c>
      <c r="BG36" s="15" t="n">
        <v>6527.55671696102</v>
      </c>
      <c r="BH36" s="15" t="n">
        <v>6648.74016671343</v>
      </c>
      <c r="BI36" s="15" t="n">
        <v>6855.14748962499</v>
      </c>
      <c r="BJ36" s="15" t="n">
        <v>6864.94245788766</v>
      </c>
      <c r="BK36" s="15" t="n">
        <v>6804.8092560046</v>
      </c>
      <c r="BL36" s="15" t="n">
        <v>6829.78399856151</v>
      </c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s="4" customFormat="true" ht="13.5" hidden="false" customHeight="true" outlineLevel="0" collapsed="false">
      <c r="A37" s="14" t="s">
        <v>24</v>
      </c>
      <c r="B37" s="27" t="n">
        <v>2174.39001002112</v>
      </c>
      <c r="C37" s="15" t="n">
        <v>2079.85584535576</v>
      </c>
      <c r="D37" s="15" t="n">
        <v>1918.25047498236</v>
      </c>
      <c r="E37" s="24" t="n">
        <v>2042.33836720642</v>
      </c>
      <c r="F37" s="24" t="n">
        <v>2121.2633563252</v>
      </c>
      <c r="G37" s="24" t="n">
        <v>2239.97985598404</v>
      </c>
      <c r="H37" s="24" t="n">
        <v>2437.48408682549</v>
      </c>
      <c r="I37" s="24" t="n">
        <v>2513.95935962751</v>
      </c>
      <c r="J37" s="24" t="n">
        <v>2546.6349432345</v>
      </c>
      <c r="K37" s="24" t="n">
        <v>2531.84655924175</v>
      </c>
      <c r="L37" s="24" t="n">
        <v>2526.5183452757</v>
      </c>
      <c r="M37" s="24" t="n">
        <v>2659.72138695297</v>
      </c>
      <c r="N37" s="24" t="n">
        <v>2621.03269557191</v>
      </c>
      <c r="O37" s="24" t="n">
        <v>2662.72262782456</v>
      </c>
      <c r="P37" s="24" t="n">
        <v>2601.2979963078</v>
      </c>
      <c r="Q37" s="24" t="n">
        <v>2648.10054285368</v>
      </c>
      <c r="R37" s="24" t="n">
        <v>2780.2228137656</v>
      </c>
      <c r="S37" s="24" t="n">
        <v>2794.78875804469</v>
      </c>
      <c r="T37" s="24" t="n">
        <v>2901.54532952585</v>
      </c>
      <c r="U37" s="24" t="n">
        <v>2900.14061617262</v>
      </c>
      <c r="V37" s="24" t="n">
        <v>2834.64695165523</v>
      </c>
      <c r="W37" s="24" t="n">
        <v>2595.40012697525</v>
      </c>
      <c r="X37" s="24" t="n">
        <v>2326.09444059302</v>
      </c>
      <c r="Y37" s="24" t="n">
        <v>2108.78009670196</v>
      </c>
      <c r="Z37" s="24" t="n">
        <v>1887.55229047732</v>
      </c>
      <c r="AA37" s="24" t="n">
        <v>1803.79536984547</v>
      </c>
      <c r="AB37" s="24" t="n">
        <v>1802.46275882486</v>
      </c>
      <c r="AC37" s="24" t="n">
        <v>1862.80086556707</v>
      </c>
      <c r="AD37" s="24" t="n">
        <v>1974.71443931532</v>
      </c>
      <c r="AE37" s="24" t="n">
        <v>2053.98333841385</v>
      </c>
      <c r="AF37" s="24" t="n">
        <v>2235.87704073483</v>
      </c>
      <c r="AG37" s="24" t="n">
        <v>2292.62378880468</v>
      </c>
      <c r="AH37" s="24" t="n">
        <v>2391.50605400289</v>
      </c>
      <c r="AI37" s="24" t="n">
        <v>2449.76340949702</v>
      </c>
      <c r="AJ37" s="24" t="n">
        <v>2573.0831220495</v>
      </c>
      <c r="AK37" s="24" t="n">
        <v>2739.28834743532</v>
      </c>
      <c r="AL37" s="24" t="n">
        <v>2708.07349537313</v>
      </c>
      <c r="AM37" s="24" t="n">
        <v>2695.82045209445</v>
      </c>
      <c r="AN37" s="24" t="n">
        <v>2641.46515259547</v>
      </c>
      <c r="AO37" s="24" t="n">
        <v>2713.45123879625</v>
      </c>
      <c r="AP37" s="24" t="n">
        <v>2629.03017062994</v>
      </c>
      <c r="AQ37" s="24" t="n">
        <v>2721.34701702214</v>
      </c>
      <c r="AR37" s="24" t="n">
        <v>2840.33020465728</v>
      </c>
      <c r="AS37" s="24" t="n">
        <v>3034.77901721936</v>
      </c>
      <c r="AT37" s="24" t="n">
        <v>3099.58129904815</v>
      </c>
      <c r="AU37" s="24" t="n">
        <v>3146.42188094128</v>
      </c>
      <c r="AV37" s="24" t="n">
        <v>3255.27442259872</v>
      </c>
      <c r="AW37" s="15" t="n">
        <v>3392.49843100886</v>
      </c>
      <c r="AX37" s="15" t="n">
        <v>3330.52329433891</v>
      </c>
      <c r="AY37" s="15" t="n">
        <v>3348.8551545651</v>
      </c>
      <c r="AZ37" s="15" t="n">
        <v>3368.66298648904</v>
      </c>
      <c r="BA37" s="15" t="n">
        <v>3527.20100128128</v>
      </c>
      <c r="BB37" s="15" t="n">
        <v>3770.96850863801</v>
      </c>
      <c r="BC37" s="15" t="n">
        <v>3917.28453377605</v>
      </c>
      <c r="BD37" s="15" t="n">
        <v>4193.92891574916</v>
      </c>
      <c r="BE37" s="15" t="n">
        <v>4375.07019328702</v>
      </c>
      <c r="BF37" s="15" t="n">
        <v>4299.88117248649</v>
      </c>
      <c r="BG37" s="15" t="n">
        <v>4151.79683561637</v>
      </c>
      <c r="BH37" s="15" t="n">
        <v>3704.12958649686</v>
      </c>
      <c r="BI37" s="15" t="n">
        <v>3837.00395012956</v>
      </c>
      <c r="BJ37" s="15" t="n">
        <v>3892.671341585</v>
      </c>
      <c r="BK37" s="15" t="n">
        <v>4035.55617070305</v>
      </c>
      <c r="BL37" s="1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13.5" hidden="false" customHeight="false" outlineLevel="0" collapsed="false">
      <c r="A38" s="14" t="s">
        <v>25</v>
      </c>
      <c r="B38" s="27" t="n">
        <v>3904.33333333333</v>
      </c>
      <c r="C38" s="15" t="n">
        <v>3801</v>
      </c>
      <c r="D38" s="15" t="n">
        <v>4066.66666666667</v>
      </c>
      <c r="E38" s="24" t="n">
        <v>4110.66666666667</v>
      </c>
      <c r="F38" s="24" t="n">
        <v>4246.33333333333</v>
      </c>
      <c r="G38" s="24" t="n">
        <v>4133</v>
      </c>
      <c r="H38" s="24" t="n">
        <v>4174.66666666667</v>
      </c>
      <c r="I38" s="24" t="n">
        <v>4172.33333333333</v>
      </c>
      <c r="J38" s="24" t="n">
        <v>4253</v>
      </c>
      <c r="K38" s="24" t="n">
        <v>4390</v>
      </c>
      <c r="L38" s="24" t="n">
        <v>4338</v>
      </c>
      <c r="M38" s="24" t="n">
        <v>4369</v>
      </c>
      <c r="N38" s="24" t="n">
        <v>4225.85333333333</v>
      </c>
      <c r="O38" s="24" t="n">
        <v>4274.85666666667</v>
      </c>
      <c r="P38" s="24" t="n">
        <v>4178.56666666667</v>
      </c>
      <c r="Q38" s="24" t="n">
        <v>4209.95333333333</v>
      </c>
      <c r="R38" s="24" t="n">
        <v>4247.32333333333</v>
      </c>
      <c r="S38" s="24" t="n">
        <v>4354.08333333333</v>
      </c>
      <c r="T38" s="24" t="n">
        <v>4391.58666666667</v>
      </c>
      <c r="U38" s="24" t="n">
        <v>4447.86666666667</v>
      </c>
      <c r="V38" s="24" t="n">
        <v>4422.94666666667</v>
      </c>
      <c r="W38" s="24" t="n">
        <v>4267.55</v>
      </c>
      <c r="X38" s="24" t="n">
        <v>3974.22</v>
      </c>
      <c r="Y38" s="24" t="n">
        <v>3386.19666666667</v>
      </c>
      <c r="Z38" s="24" t="n">
        <v>2900.18333333333</v>
      </c>
      <c r="AA38" s="24" t="n">
        <v>2564.52666666667</v>
      </c>
      <c r="AB38" s="24" t="n">
        <v>2642</v>
      </c>
      <c r="AC38" s="24" t="n">
        <v>2739</v>
      </c>
      <c r="AD38" s="24" t="n">
        <v>2933</v>
      </c>
      <c r="AE38" s="24" t="n">
        <v>3099.66666666667</v>
      </c>
      <c r="AF38" s="24" t="n">
        <v>3269.33333333333</v>
      </c>
      <c r="AG38" s="24" t="n">
        <v>3397.66666666667</v>
      </c>
      <c r="AH38" s="24" t="n">
        <v>3474.66666666667</v>
      </c>
      <c r="AI38" s="24" t="n">
        <v>3619.66666666667</v>
      </c>
      <c r="AJ38" s="24" t="n">
        <v>3701.33333333333</v>
      </c>
      <c r="AK38" s="24" t="n">
        <v>3595.66666666667</v>
      </c>
      <c r="AL38" s="24" t="n">
        <v>3539.33333333333</v>
      </c>
      <c r="AM38" s="24" t="n">
        <v>3490</v>
      </c>
      <c r="AN38" s="24" t="n">
        <v>3777</v>
      </c>
      <c r="AO38" s="24" t="n">
        <v>3788</v>
      </c>
      <c r="AP38" s="24" t="n">
        <v>4011.66666666667</v>
      </c>
      <c r="AQ38" s="24" t="n">
        <v>4136.66666666667</v>
      </c>
      <c r="AR38" s="24" t="n">
        <v>4434.33333333333</v>
      </c>
      <c r="AS38" s="24" t="n">
        <v>4612</v>
      </c>
      <c r="AT38" s="24" t="n">
        <v>4873.33333333333</v>
      </c>
      <c r="AU38" s="24" t="n">
        <v>4967.66666666667</v>
      </c>
      <c r="AV38" s="24" t="n">
        <v>4758.33333333333</v>
      </c>
      <c r="AW38" s="15" t="n">
        <v>4378.33333333333</v>
      </c>
      <c r="AX38" s="15" t="n">
        <v>4115.66666666667</v>
      </c>
      <c r="AY38" s="15" t="n">
        <v>4022</v>
      </c>
      <c r="AZ38" s="15" t="n">
        <v>4072.66666666667</v>
      </c>
      <c r="BA38" s="15" t="n">
        <v>4173.33333333333</v>
      </c>
      <c r="BB38" s="15" t="n">
        <v>4254.33333333333</v>
      </c>
      <c r="BC38" s="15" t="n">
        <v>4179.33333333333</v>
      </c>
      <c r="BD38" s="15" t="n">
        <v>4221.66666666667</v>
      </c>
      <c r="BE38" s="15" t="n">
        <v>4226.66666666667</v>
      </c>
      <c r="BF38" s="15" t="n">
        <v>4149.66666666667</v>
      </c>
      <c r="BG38" s="15" t="n">
        <v>4036</v>
      </c>
      <c r="BH38" s="15" t="n">
        <v>3775.66666666667</v>
      </c>
      <c r="BI38" s="15" t="n">
        <v>3612.33333333333</v>
      </c>
      <c r="BJ38" s="15" t="n">
        <v>3624</v>
      </c>
      <c r="BK38" s="15" t="n">
        <v>3986.66666666667</v>
      </c>
      <c r="BL38" s="15"/>
    </row>
    <row r="39" s="3" customFormat="true" ht="13.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13.5" hidden="false" customHeight="false" outlineLevel="0" collapsed="false">
      <c r="A40" s="14" t="s">
        <v>26</v>
      </c>
      <c r="B40" s="24" t="n">
        <v>41973.2128333333</v>
      </c>
      <c r="C40" s="24" t="n">
        <v>40963.0088766667</v>
      </c>
      <c r="D40" s="24" t="n">
        <v>42928.56162</v>
      </c>
      <c r="E40" s="24" t="n">
        <v>42906.39572</v>
      </c>
      <c r="F40" s="24" t="n">
        <v>44152.3578933333</v>
      </c>
      <c r="G40" s="24" t="n">
        <v>43684.8307433333</v>
      </c>
      <c r="H40" s="24" t="n">
        <v>44568.9497033333</v>
      </c>
      <c r="I40" s="24" t="n">
        <v>44396.76795</v>
      </c>
      <c r="J40" s="24" t="n">
        <v>44940.69912</v>
      </c>
      <c r="K40" s="24" t="n">
        <v>47851.53799</v>
      </c>
      <c r="L40" s="24" t="n">
        <v>51940.9607766667</v>
      </c>
      <c r="M40" s="24" t="n">
        <v>52339.0272433333</v>
      </c>
      <c r="N40" s="24" t="n">
        <v>52452.1885133333</v>
      </c>
      <c r="O40" s="24" t="n">
        <v>51566.0666466667</v>
      </c>
      <c r="P40" s="24" t="n">
        <v>54436.2826633333</v>
      </c>
      <c r="Q40" s="24" t="n">
        <v>56137.7227433333</v>
      </c>
      <c r="R40" s="24" t="n">
        <v>56887.8847433333</v>
      </c>
      <c r="S40" s="24" t="n">
        <v>57192.06025</v>
      </c>
      <c r="T40" s="24" t="n">
        <v>57265.1867833333</v>
      </c>
      <c r="U40" s="24" t="n">
        <v>56015.35639</v>
      </c>
      <c r="V40" s="24" t="n">
        <v>55667.9455533333</v>
      </c>
      <c r="W40" s="24" t="n">
        <v>53581.0976533333</v>
      </c>
      <c r="X40" s="24" t="n">
        <v>50782.5754066667</v>
      </c>
      <c r="Y40" s="24" t="n">
        <v>45581.7116733333</v>
      </c>
      <c r="Z40" s="24" t="n">
        <v>40796.0162</v>
      </c>
      <c r="AA40" s="24" t="n">
        <v>38414.0408633333</v>
      </c>
      <c r="AB40" s="24" t="n">
        <v>37926.5112433333</v>
      </c>
      <c r="AC40" s="24" t="n">
        <v>37252.22065</v>
      </c>
      <c r="AD40" s="24" t="n">
        <v>37643.9745666667</v>
      </c>
      <c r="AE40" s="24" t="n">
        <v>38236.1404466667</v>
      </c>
      <c r="AF40" s="24" t="n">
        <v>40168.74466</v>
      </c>
      <c r="AG40" s="24" t="n">
        <v>40655.49412</v>
      </c>
      <c r="AH40" s="24" t="n">
        <v>42361.42022</v>
      </c>
      <c r="AI40" s="24" t="n">
        <v>44699.7712866667</v>
      </c>
      <c r="AJ40" s="24" t="n">
        <v>48027.33128</v>
      </c>
      <c r="AK40" s="24" t="n">
        <v>47642.30164</v>
      </c>
      <c r="AL40" s="24" t="n">
        <v>46145.2018</v>
      </c>
      <c r="AM40" s="24" t="n">
        <v>44367.4343466667</v>
      </c>
      <c r="AN40" s="24" t="n">
        <v>46240.2412166667</v>
      </c>
      <c r="AO40" s="24" t="n">
        <v>46854.0288233333</v>
      </c>
      <c r="AP40" s="24" t="n">
        <v>46787.50079</v>
      </c>
      <c r="AQ40" s="24" t="n">
        <v>44946.8785</v>
      </c>
      <c r="AR40" s="24" t="n">
        <v>44791.77522</v>
      </c>
      <c r="AS40" s="24" t="n">
        <v>45397.5523733333</v>
      </c>
      <c r="AT40" s="24" t="n">
        <v>47048.4476133333</v>
      </c>
      <c r="AU40" s="24" t="n">
        <v>49626.9167666667</v>
      </c>
      <c r="AV40" s="24" t="n">
        <v>52779.10225</v>
      </c>
      <c r="AW40" s="24" t="n">
        <v>53207.34609</v>
      </c>
      <c r="AX40" s="15" t="n">
        <v>52068.9242366667</v>
      </c>
      <c r="AY40" s="15" t="n">
        <v>50878.2374633333</v>
      </c>
      <c r="AZ40" s="15" t="n">
        <v>53820.4207366667</v>
      </c>
      <c r="BA40" s="15" t="n">
        <v>55857.3846633333</v>
      </c>
      <c r="BB40" s="15" t="n">
        <v>58068.7872433333</v>
      </c>
      <c r="BC40" s="15" t="n">
        <v>56492.02393</v>
      </c>
      <c r="BD40" s="15" t="n">
        <v>56107.8011233333</v>
      </c>
      <c r="BE40" s="15" t="n">
        <v>55210.1271033333</v>
      </c>
      <c r="BF40" s="15" t="n">
        <v>55361.6388433333</v>
      </c>
      <c r="BG40" s="15" t="n">
        <v>55222.6596633333</v>
      </c>
      <c r="BH40" s="15" t="n">
        <v>55815.4621866667</v>
      </c>
      <c r="BI40" s="15" t="n">
        <v>54533.3020566667</v>
      </c>
      <c r="BJ40" s="15" t="n">
        <v>54006.54725</v>
      </c>
      <c r="BK40" s="15" t="n">
        <v>53529.4538366667</v>
      </c>
      <c r="BL40" s="15"/>
      <c r="BM40" s="5"/>
      <c r="BN40" s="5"/>
    </row>
    <row r="41" customFormat="false" ht="13.5" hidden="false" customHeight="false" outlineLevel="0" collapsed="false">
      <c r="A41" s="18" t="s">
        <v>27</v>
      </c>
      <c r="B41" s="28" t="n">
        <v>32063.1935333333</v>
      </c>
      <c r="C41" s="15" t="n">
        <v>31832.2767933333</v>
      </c>
      <c r="D41" s="15" t="n">
        <v>34578.37663</v>
      </c>
      <c r="E41" s="24" t="n">
        <v>34524.2280066667</v>
      </c>
      <c r="F41" s="24" t="n">
        <v>35183.9988166667</v>
      </c>
      <c r="G41" s="24" t="n">
        <v>34788.7144866667</v>
      </c>
      <c r="H41" s="24" t="n">
        <v>35897.84426</v>
      </c>
      <c r="I41" s="24" t="n">
        <v>35306.3505166667</v>
      </c>
      <c r="J41" s="24" t="n">
        <v>35650.9488466667</v>
      </c>
      <c r="K41" s="24" t="n">
        <v>37333.5781</v>
      </c>
      <c r="L41" s="24" t="n">
        <v>40086.0162133333</v>
      </c>
      <c r="M41" s="24" t="n">
        <v>38688.02374</v>
      </c>
      <c r="N41" s="24" t="n">
        <v>38173.4916666667</v>
      </c>
      <c r="O41" s="24" t="n">
        <v>37825.0145866667</v>
      </c>
      <c r="P41" s="24" t="n">
        <v>40707.86162</v>
      </c>
      <c r="Q41" s="24" t="n">
        <v>42831.40536</v>
      </c>
      <c r="R41" s="24" t="n">
        <v>43293.8155333333</v>
      </c>
      <c r="S41" s="24" t="n">
        <v>44215.3916666667</v>
      </c>
      <c r="T41" s="24" t="n">
        <v>43744.9171333333</v>
      </c>
      <c r="U41" s="24" t="n">
        <v>41684.47355</v>
      </c>
      <c r="V41" s="24" t="n">
        <v>40748.6509033333</v>
      </c>
      <c r="W41" s="24" t="n">
        <v>38455.2046033333</v>
      </c>
      <c r="X41" s="24" t="n">
        <v>36646.0608133333</v>
      </c>
      <c r="Y41" s="24" t="n">
        <v>32110.4394566667</v>
      </c>
      <c r="Z41" s="24" t="n">
        <v>28615.12825</v>
      </c>
      <c r="AA41" s="24" t="n">
        <v>27694.7987233333</v>
      </c>
      <c r="AB41" s="24" t="n">
        <v>28210.1753933333</v>
      </c>
      <c r="AC41" s="24" t="n">
        <v>28548.4868</v>
      </c>
      <c r="AD41" s="24" t="n">
        <v>28775.4953666667</v>
      </c>
      <c r="AE41" s="24" t="n">
        <v>29565.2392066667</v>
      </c>
      <c r="AF41" s="24" t="n">
        <v>30676.70988</v>
      </c>
      <c r="AG41" s="24" t="n">
        <v>30421.4388</v>
      </c>
      <c r="AH41" s="24" t="n">
        <v>31331.0572</v>
      </c>
      <c r="AI41" s="24" t="n">
        <v>32537.16304</v>
      </c>
      <c r="AJ41" s="24" t="n">
        <v>35025.37688</v>
      </c>
      <c r="AK41" s="24" t="n">
        <v>34316.4097466667</v>
      </c>
      <c r="AL41" s="24" t="n">
        <v>33202.69188</v>
      </c>
      <c r="AM41" s="24" t="n">
        <v>32331.70018</v>
      </c>
      <c r="AN41" s="24" t="n">
        <v>33958.2677533333</v>
      </c>
      <c r="AO41" s="24" t="n">
        <v>34628.98586</v>
      </c>
      <c r="AP41" s="24" t="n">
        <v>34210.67295</v>
      </c>
      <c r="AQ41" s="24" t="n">
        <v>32971.90134</v>
      </c>
      <c r="AR41" s="24" t="n">
        <v>32555.2402866667</v>
      </c>
      <c r="AS41" s="24" t="n">
        <v>32521.3023966667</v>
      </c>
      <c r="AT41" s="24" t="n">
        <v>33250.8504566667</v>
      </c>
      <c r="AU41" s="24" t="n">
        <v>35161.89481</v>
      </c>
      <c r="AV41" s="24" t="n">
        <v>37295.3399166667</v>
      </c>
      <c r="AW41" s="24" t="n">
        <v>36068.7328533333</v>
      </c>
      <c r="AX41" s="15" t="n">
        <v>35333.0995</v>
      </c>
      <c r="AY41" s="15" t="n">
        <v>35810.1238566667</v>
      </c>
      <c r="AZ41" s="15" t="n">
        <v>39976.0759066667</v>
      </c>
      <c r="BA41" s="15" t="n">
        <v>41399.1013</v>
      </c>
      <c r="BB41" s="15" t="n">
        <v>43253.5255266667</v>
      </c>
      <c r="BC41" s="15" t="n">
        <v>42245.82205</v>
      </c>
      <c r="BD41" s="15" t="n">
        <v>41647.9471366667</v>
      </c>
      <c r="BE41" s="15" t="n">
        <v>39769.5742366667</v>
      </c>
      <c r="BF41" s="15" t="n">
        <v>38978.3049966667</v>
      </c>
      <c r="BG41" s="15" t="n">
        <v>39222.33939</v>
      </c>
      <c r="BH41" s="15" t="n">
        <v>39479.49086</v>
      </c>
      <c r="BI41" s="15" t="n">
        <v>37732.87087</v>
      </c>
      <c r="BJ41" s="15" t="n">
        <v>36333.0705633333</v>
      </c>
      <c r="BK41" s="15" t="n">
        <v>36076.7578433333</v>
      </c>
      <c r="BL41" s="15"/>
      <c r="BM41" s="5"/>
      <c r="BN41" s="5"/>
    </row>
    <row r="42" s="17" customFormat="true" ht="13.5" hidden="false" customHeight="false" outlineLevel="0" collapsed="false">
      <c r="A42" s="14" t="s">
        <v>28</v>
      </c>
      <c r="B42" s="27" t="n">
        <v>18936.5303</v>
      </c>
      <c r="C42" s="15" t="n">
        <v>18856.1021366667</v>
      </c>
      <c r="D42" s="15" t="n">
        <v>20518.08143</v>
      </c>
      <c r="E42" s="24" t="n">
        <v>20699.96798</v>
      </c>
      <c r="F42" s="24" t="n">
        <v>21579.8448166667</v>
      </c>
      <c r="G42" s="24" t="n">
        <v>21235.3019866667</v>
      </c>
      <c r="H42" s="24" t="n">
        <v>22161.8507866667</v>
      </c>
      <c r="I42" s="24" t="n">
        <v>20113.7096566667</v>
      </c>
      <c r="J42" s="24" t="n">
        <v>19659.4128466667</v>
      </c>
      <c r="K42" s="24" t="n">
        <v>20514.47085</v>
      </c>
      <c r="L42" s="24" t="n">
        <v>23342.12719</v>
      </c>
      <c r="M42" s="24" t="n">
        <v>23050.3575366667</v>
      </c>
      <c r="N42" s="24" t="n">
        <v>22758.9376933333</v>
      </c>
      <c r="O42" s="24" t="n">
        <v>22909.6743866667</v>
      </c>
      <c r="P42" s="24" t="n">
        <v>24561.4554133333</v>
      </c>
      <c r="Q42" s="24" t="n">
        <v>26260.6712933333</v>
      </c>
      <c r="R42" s="24" t="n">
        <v>26668.7810266667</v>
      </c>
      <c r="S42" s="24" t="n">
        <v>26655.0774733333</v>
      </c>
      <c r="T42" s="24" t="n">
        <v>26663.3816733333</v>
      </c>
      <c r="U42" s="24" t="n">
        <v>23865.86864</v>
      </c>
      <c r="V42" s="24" t="n">
        <v>23613.61587</v>
      </c>
      <c r="W42" s="24" t="n">
        <v>21481.4468766667</v>
      </c>
      <c r="X42" s="24" t="n">
        <v>21737.2528566667</v>
      </c>
      <c r="Y42" s="24" t="n">
        <v>19319.7172866667</v>
      </c>
      <c r="Z42" s="24" t="n">
        <v>16989.34918</v>
      </c>
      <c r="AA42" s="24" t="n">
        <v>16188.97665</v>
      </c>
      <c r="AB42" s="24" t="n">
        <v>16878.03205</v>
      </c>
      <c r="AC42" s="24" t="n">
        <v>17685.1535833333</v>
      </c>
      <c r="AD42" s="24" t="n">
        <v>18233.0216333333</v>
      </c>
      <c r="AE42" s="24" t="n">
        <v>18705.2336333333</v>
      </c>
      <c r="AF42" s="24" t="n">
        <v>19687.75804</v>
      </c>
      <c r="AG42" s="24" t="n">
        <v>18541.78964</v>
      </c>
      <c r="AH42" s="24" t="n">
        <v>18725.49284</v>
      </c>
      <c r="AI42" s="24" t="n">
        <v>19318.4195333333</v>
      </c>
      <c r="AJ42" s="24" t="n">
        <v>21609.25774</v>
      </c>
      <c r="AK42" s="24" t="n">
        <v>21509.8261266667</v>
      </c>
      <c r="AL42" s="24" t="n">
        <v>20030.6955666667</v>
      </c>
      <c r="AM42" s="24" t="n">
        <v>19561.57414</v>
      </c>
      <c r="AN42" s="24" t="n">
        <v>20575.8732533333</v>
      </c>
      <c r="AO42" s="24" t="n">
        <v>21132.6292733333</v>
      </c>
      <c r="AP42" s="24" t="n">
        <v>21194.2019766667</v>
      </c>
      <c r="AQ42" s="24" t="n">
        <v>20565.47026</v>
      </c>
      <c r="AR42" s="24" t="n">
        <v>21025.4585666667</v>
      </c>
      <c r="AS42" s="24" t="n">
        <v>19701.1011033333</v>
      </c>
      <c r="AT42" s="24" t="n">
        <v>19812.5270533333</v>
      </c>
      <c r="AU42" s="24" t="n">
        <v>20839.8344733333</v>
      </c>
      <c r="AV42" s="24" t="n">
        <v>23576.8390966667</v>
      </c>
      <c r="AW42" s="15" t="n">
        <v>23822.2256966667</v>
      </c>
      <c r="AX42" s="15" t="n">
        <v>23262.6834433333</v>
      </c>
      <c r="AY42" s="15" t="n">
        <v>23249.5691566667</v>
      </c>
      <c r="AZ42" s="15" t="n">
        <v>25796.19916</v>
      </c>
      <c r="BA42" s="15" t="n">
        <v>26868.9580933333</v>
      </c>
      <c r="BB42" s="15" t="n">
        <v>27827.2520566667</v>
      </c>
      <c r="BC42" s="15" t="n">
        <v>27413.75136</v>
      </c>
      <c r="BD42" s="15" t="n">
        <v>27636.4248266667</v>
      </c>
      <c r="BE42" s="15" t="n">
        <v>25488.7063266667</v>
      </c>
      <c r="BF42" s="15" t="n">
        <v>24698.4270866667</v>
      </c>
      <c r="BG42" s="15" t="n">
        <v>24686.89232</v>
      </c>
      <c r="BH42" s="15" t="n">
        <v>26656.8741533333</v>
      </c>
      <c r="BI42" s="15" t="n">
        <v>25007.1472233333</v>
      </c>
      <c r="BJ42" s="15" t="n">
        <v>23542.9741066667</v>
      </c>
      <c r="BK42" s="15" t="n">
        <v>22477.3720133333</v>
      </c>
      <c r="BL42" s="15"/>
      <c r="BM42" s="5"/>
      <c r="BN42" s="5"/>
    </row>
    <row r="43" s="17" customFormat="true" ht="15" hidden="false" customHeight="true" outlineLevel="0" collapsed="false">
      <c r="A43" s="14" t="s">
        <v>7</v>
      </c>
      <c r="B43" s="27" t="n">
        <v>13158.8990509909</v>
      </c>
      <c r="C43" s="15" t="n">
        <v>12694.8544381865</v>
      </c>
      <c r="D43" s="15" t="n">
        <v>13610.4495963668</v>
      </c>
      <c r="E43" s="24" t="n">
        <v>13586.8009585764</v>
      </c>
      <c r="F43" s="24" t="n">
        <v>14146.9270821225</v>
      </c>
      <c r="G43" s="24" t="n">
        <v>14110.8527218292</v>
      </c>
      <c r="H43" s="24" t="n">
        <v>14767.0013331531</v>
      </c>
      <c r="I43" s="24" t="n">
        <v>14209.9163859325</v>
      </c>
      <c r="J43" s="24" t="n">
        <v>14095.6110826044</v>
      </c>
      <c r="K43" s="24" t="n">
        <v>14585.9660946045</v>
      </c>
      <c r="L43" s="24" t="n">
        <v>16019.4061259878</v>
      </c>
      <c r="M43" s="24" t="n">
        <v>15536.4528859135</v>
      </c>
      <c r="N43" s="24" t="n">
        <v>15228.0331807637</v>
      </c>
      <c r="O43" s="24" t="n">
        <v>15098.8938582625</v>
      </c>
      <c r="P43" s="24" t="n">
        <v>16434.5532156446</v>
      </c>
      <c r="Q43" s="24" t="n">
        <v>17663.484316706</v>
      </c>
      <c r="R43" s="24" t="n">
        <v>17956.7986710128</v>
      </c>
      <c r="S43" s="24" t="n">
        <v>18560.532819715</v>
      </c>
      <c r="T43" s="24" t="n">
        <v>18717.5455026675</v>
      </c>
      <c r="U43" s="24" t="n">
        <v>17666.3895784107</v>
      </c>
      <c r="V43" s="24" t="n">
        <v>17096.9106838372</v>
      </c>
      <c r="W43" s="24" t="n">
        <v>16168.1439848158</v>
      </c>
      <c r="X43" s="24" t="n">
        <v>16197.5440213971</v>
      </c>
      <c r="Y43" s="24" t="n">
        <v>14686.0722032822</v>
      </c>
      <c r="Z43" s="24" t="n">
        <v>13479.9276203224</v>
      </c>
      <c r="AA43" s="24" t="n">
        <v>12915.329839458</v>
      </c>
      <c r="AB43" s="24" t="n">
        <v>13244.645154359</v>
      </c>
      <c r="AC43" s="24" t="n">
        <v>13452.6858141192</v>
      </c>
      <c r="AD43" s="24" t="n">
        <v>13620.4511944964</v>
      </c>
      <c r="AE43" s="24" t="n">
        <v>13854.365578791</v>
      </c>
      <c r="AF43" s="24" t="n">
        <v>14344.3222920485</v>
      </c>
      <c r="AG43" s="24" t="n">
        <v>14120.7725731843</v>
      </c>
      <c r="AH43" s="24" t="n">
        <v>14605.954907134</v>
      </c>
      <c r="AI43" s="24" t="n">
        <v>14981.4927980858</v>
      </c>
      <c r="AJ43" s="24" t="n">
        <v>16275.0818859968</v>
      </c>
      <c r="AK43" s="24" t="n">
        <v>15911.5448792954</v>
      </c>
      <c r="AL43" s="24" t="n">
        <v>15410.5942962809</v>
      </c>
      <c r="AM43" s="24" t="n">
        <v>14837.188164304</v>
      </c>
      <c r="AN43" s="24" t="n">
        <v>15874.2279180136</v>
      </c>
      <c r="AO43" s="24" t="n">
        <v>15954.0043976194</v>
      </c>
      <c r="AP43" s="24" t="n">
        <v>16106.7036630449</v>
      </c>
      <c r="AQ43" s="24" t="n">
        <v>15600.5451429279</v>
      </c>
      <c r="AR43" s="24" t="n">
        <v>16073.3050453872</v>
      </c>
      <c r="AS43" s="24" t="n">
        <v>15764.4466266898</v>
      </c>
      <c r="AT43" s="24" t="n">
        <v>15948.1843336209</v>
      </c>
      <c r="AU43" s="24" t="n">
        <v>16320.0885697264</v>
      </c>
      <c r="AV43" s="24" t="n">
        <v>17779.1655558811</v>
      </c>
      <c r="AW43" s="15" t="n">
        <v>17747.9293112784</v>
      </c>
      <c r="AX43" s="15" t="n">
        <v>17379.285602444</v>
      </c>
      <c r="AY43" s="15" t="n">
        <v>17279.695327964</v>
      </c>
      <c r="AZ43" s="15" t="n">
        <v>18555.1253611781</v>
      </c>
      <c r="BA43" s="15" t="n">
        <v>19206.2990971972</v>
      </c>
      <c r="BB43" s="15" t="n">
        <v>20447.2626580988</v>
      </c>
      <c r="BC43" s="15" t="n">
        <v>20258.9954901964</v>
      </c>
      <c r="BD43" s="15" t="n">
        <v>20963.4627098176</v>
      </c>
      <c r="BE43" s="15" t="n">
        <v>19842.6488855019</v>
      </c>
      <c r="BF43" s="15" t="n">
        <v>20047.0117658112</v>
      </c>
      <c r="BG43" s="15" t="n">
        <v>19787.1110467682</v>
      </c>
      <c r="BH43" s="15" t="n">
        <v>20440.7750964931</v>
      </c>
      <c r="BI43" s="15" t="n">
        <v>19429.3391885961</v>
      </c>
      <c r="BJ43" s="15" t="n">
        <v>18796.2936074164</v>
      </c>
      <c r="BK43" s="15" t="n">
        <v>18274.5833443322</v>
      </c>
      <c r="BL43" s="15" t="n">
        <v>19096.5950306529</v>
      </c>
      <c r="BM43" s="5"/>
      <c r="BN43" s="5"/>
    </row>
    <row r="44" s="17" customFormat="true" ht="13.5" hidden="false" customHeight="false" outlineLevel="0" collapsed="false">
      <c r="A44" s="14" t="s">
        <v>29</v>
      </c>
      <c r="B44" s="27" t="n">
        <v>13389.5591766667</v>
      </c>
      <c r="C44" s="15" t="n">
        <v>12940.87033</v>
      </c>
      <c r="D44" s="15" t="n">
        <v>13374.19772</v>
      </c>
      <c r="E44" s="24" t="n">
        <v>13593.4956133333</v>
      </c>
      <c r="F44" s="24" t="n">
        <v>14176.8479166667</v>
      </c>
      <c r="G44" s="24" t="n">
        <v>13953.6598666667</v>
      </c>
      <c r="H44" s="24" t="n">
        <v>13610.5499333333</v>
      </c>
      <c r="I44" s="24" t="n">
        <v>13108.13599</v>
      </c>
      <c r="J44" s="24" t="n">
        <v>13226.33662</v>
      </c>
      <c r="K44" s="24" t="n">
        <v>14572.54504</v>
      </c>
      <c r="L44" s="24" t="n">
        <v>15864.9090466667</v>
      </c>
      <c r="M44" s="24" t="n">
        <v>15776.6115266667</v>
      </c>
      <c r="N44" s="24" t="n">
        <v>15579.3482866667</v>
      </c>
      <c r="O44" s="24" t="n">
        <v>15525.12258</v>
      </c>
      <c r="P44" s="24" t="n">
        <v>16346.5517433333</v>
      </c>
      <c r="Q44" s="24" t="n">
        <v>17256.7739833333</v>
      </c>
      <c r="R44" s="24" t="n">
        <v>17422.8161933333</v>
      </c>
      <c r="S44" s="24" t="n">
        <v>17614.5284</v>
      </c>
      <c r="T44" s="24" t="n">
        <v>16668.2080666667</v>
      </c>
      <c r="U44" s="24" t="n">
        <v>15509.35647</v>
      </c>
      <c r="V44" s="24" t="n">
        <v>15160.20941</v>
      </c>
      <c r="W44" s="24" t="n">
        <v>14798.3694633333</v>
      </c>
      <c r="X44" s="24" t="n">
        <v>14081.04157</v>
      </c>
      <c r="Y44" s="24" t="n">
        <v>12207.0948</v>
      </c>
      <c r="Z44" s="24" t="n">
        <v>10511.47568</v>
      </c>
      <c r="AA44" s="24" t="n">
        <v>9831.87495666667</v>
      </c>
      <c r="AB44" s="24" t="n">
        <v>9895.28431666667</v>
      </c>
      <c r="AC44" s="24" t="n">
        <v>10004.3722166667</v>
      </c>
      <c r="AD44" s="24" t="n">
        <v>10203.8315</v>
      </c>
      <c r="AE44" s="24" t="n">
        <v>10581.85668</v>
      </c>
      <c r="AF44" s="24" t="n">
        <v>10545.19564</v>
      </c>
      <c r="AG44" s="24" t="n">
        <v>10624.15652</v>
      </c>
      <c r="AH44" s="24" t="n">
        <v>10922.85496</v>
      </c>
      <c r="AI44" s="24" t="n">
        <v>11838.3584533333</v>
      </c>
      <c r="AJ44" s="24" t="n">
        <v>12522.8947066667</v>
      </c>
      <c r="AK44" s="24" t="n">
        <v>12225.3601</v>
      </c>
      <c r="AL44" s="24" t="n">
        <v>11707.2689</v>
      </c>
      <c r="AM44" s="24" t="n">
        <v>11355.0948466667</v>
      </c>
      <c r="AN44" s="24" t="n">
        <v>12061.1982033333</v>
      </c>
      <c r="AO44" s="24" t="n">
        <v>12657.7402566667</v>
      </c>
      <c r="AP44" s="24" t="n">
        <v>12879.9421433333</v>
      </c>
      <c r="AQ44" s="24" t="n">
        <v>12793.9877433333</v>
      </c>
      <c r="AR44" s="24" t="n">
        <v>12556.7238366667</v>
      </c>
      <c r="AS44" s="24" t="n">
        <v>12455.09051</v>
      </c>
      <c r="AT44" s="24" t="n">
        <v>12788.0587833333</v>
      </c>
      <c r="AU44" s="24" t="n">
        <v>13772.9807433333</v>
      </c>
      <c r="AV44" s="24" t="n">
        <v>15088.8975733333</v>
      </c>
      <c r="AW44" s="15" t="n">
        <v>15166.6620966667</v>
      </c>
      <c r="AX44" s="15" t="n">
        <v>14768.0902033333</v>
      </c>
      <c r="AY44" s="15" t="n">
        <v>14657.78071</v>
      </c>
      <c r="AZ44" s="15" t="n">
        <v>15641.6915333333</v>
      </c>
      <c r="BA44" s="15" t="n">
        <v>16272.4306466667</v>
      </c>
      <c r="BB44" s="15" t="n">
        <v>16930.599</v>
      </c>
      <c r="BC44" s="15" t="n">
        <v>16308.33251</v>
      </c>
      <c r="BD44" s="15" t="n">
        <v>15852.15561</v>
      </c>
      <c r="BE44" s="15" t="n">
        <v>15181.98632</v>
      </c>
      <c r="BF44" s="15" t="n">
        <v>15377.47772</v>
      </c>
      <c r="BG44" s="15" t="n">
        <v>15762.6124466667</v>
      </c>
      <c r="BH44" s="15" t="n">
        <v>15813.1233</v>
      </c>
      <c r="BI44" s="15" t="n">
        <v>15038.55657</v>
      </c>
      <c r="BJ44" s="15" t="n">
        <v>14644.2530466667</v>
      </c>
      <c r="BK44" s="15" t="n">
        <v>14444.3509133333</v>
      </c>
      <c r="BL44" s="15"/>
      <c r="BM44" s="5"/>
      <c r="BN44" s="5"/>
    </row>
    <row r="45" s="17" customFormat="true" ht="13.5" hidden="false" customHeight="false" outlineLevel="0" collapsed="false">
      <c r="A45" s="14" t="s">
        <v>9</v>
      </c>
      <c r="B45" s="27" t="n">
        <v>10502.3496324381</v>
      </c>
      <c r="C45" s="15" t="n">
        <v>10179.4912923734</v>
      </c>
      <c r="D45" s="15" t="n">
        <v>10492.4365354589</v>
      </c>
      <c r="E45" s="24" t="n">
        <v>10471.7008211732</v>
      </c>
      <c r="F45" s="24" t="n">
        <v>10791.4588705401</v>
      </c>
      <c r="G45" s="24" t="n">
        <v>10553.6018515652</v>
      </c>
      <c r="H45" s="24" t="n">
        <v>10484.2544998093</v>
      </c>
      <c r="I45" s="24" t="n">
        <v>10577.3660084557</v>
      </c>
      <c r="J45" s="24" t="n">
        <v>10864.1596404245</v>
      </c>
      <c r="K45" s="24" t="n">
        <v>11881.4049281015</v>
      </c>
      <c r="L45" s="24" t="n">
        <v>12740.2003675944</v>
      </c>
      <c r="M45" s="24" t="n">
        <v>13546.7436085142</v>
      </c>
      <c r="N45" s="24" t="n">
        <v>13922.948167972</v>
      </c>
      <c r="O45" s="24" t="n">
        <v>14358.8459400295</v>
      </c>
      <c r="P45" s="24" t="n">
        <v>14853.8395840723</v>
      </c>
      <c r="Q45" s="24" t="n">
        <v>15615.0540188646</v>
      </c>
      <c r="R45" s="24" t="n">
        <v>16170.8741355702</v>
      </c>
      <c r="S45" s="24" t="n">
        <v>16337.9956430426</v>
      </c>
      <c r="T45" s="24" t="n">
        <v>16037.4228305183</v>
      </c>
      <c r="U45" s="24" t="n">
        <v>15458.4567192731</v>
      </c>
      <c r="V45" s="24" t="n">
        <v>14551.0506159867</v>
      </c>
      <c r="W45" s="24" t="n">
        <v>13572.1166634583</v>
      </c>
      <c r="X45" s="24" t="n">
        <v>12431.6650444913</v>
      </c>
      <c r="Y45" s="24" t="n">
        <v>11511.8956841542</v>
      </c>
      <c r="Z45" s="24" t="n">
        <v>10105.0690439398</v>
      </c>
      <c r="AA45" s="24" t="n">
        <v>9188.68169058698</v>
      </c>
      <c r="AB45" s="24" t="n">
        <v>8843.99874713073</v>
      </c>
      <c r="AC45" s="24" t="n">
        <v>8757.83703631947</v>
      </c>
      <c r="AD45" s="24" t="n">
        <v>8738.87158506714</v>
      </c>
      <c r="AE45" s="24" t="n">
        <v>8646.88544337266</v>
      </c>
      <c r="AF45" s="24" t="n">
        <v>9056.65536156317</v>
      </c>
      <c r="AG45" s="24" t="n">
        <v>9305.05391058238</v>
      </c>
      <c r="AH45" s="24" t="n">
        <v>9593.9775554017</v>
      </c>
      <c r="AI45" s="24" t="n">
        <v>10130.9741209906</v>
      </c>
      <c r="AJ45" s="24" t="n">
        <v>10899.0270865889</v>
      </c>
      <c r="AK45" s="24" t="n">
        <v>11243.0262514133</v>
      </c>
      <c r="AL45" s="24" t="n">
        <v>11209.9344922262</v>
      </c>
      <c r="AM45" s="24" t="n">
        <v>11106.7543040594</v>
      </c>
      <c r="AN45" s="24" t="n">
        <v>11495.6715386853</v>
      </c>
      <c r="AO45" s="24" t="n">
        <v>11308.2882882883</v>
      </c>
      <c r="AP45" s="24" t="n">
        <v>10765.5260873931</v>
      </c>
      <c r="AQ45" s="24" t="n">
        <v>10184.7476700869</v>
      </c>
      <c r="AR45" s="24" t="n">
        <v>9907.31261959057</v>
      </c>
      <c r="AS45" s="24" t="n">
        <v>9816.65669809505</v>
      </c>
      <c r="AT45" s="24" t="n">
        <v>9882.62993893766</v>
      </c>
      <c r="AU45" s="24" t="n">
        <v>10432.4644865339</v>
      </c>
      <c r="AV45" s="24" t="n">
        <v>11437.415583482</v>
      </c>
      <c r="AW45" s="15" t="n">
        <v>12235.406981284</v>
      </c>
      <c r="AX45" s="15" t="n">
        <v>12648.5550221067</v>
      </c>
      <c r="AY45" s="15" t="n">
        <v>12553.3669020191</v>
      </c>
      <c r="AZ45" s="15" t="n">
        <v>12995.9368986365</v>
      </c>
      <c r="BA45" s="15" t="n">
        <v>13458.3875230654</v>
      </c>
      <c r="BB45" s="15" t="n">
        <v>13602.0964836102</v>
      </c>
      <c r="BC45" s="15" t="n">
        <v>12842.7197701588</v>
      </c>
      <c r="BD45" s="15" t="n">
        <v>12705.8739483347</v>
      </c>
      <c r="BE45" s="15" t="n">
        <v>13064.9002666302</v>
      </c>
      <c r="BF45" s="15" t="n">
        <v>13635.0113034692</v>
      </c>
      <c r="BG45" s="15" t="n">
        <v>13261.908277716</v>
      </c>
      <c r="BH45" s="15" t="n">
        <v>13391.1696543942</v>
      </c>
      <c r="BI45" s="15" t="n">
        <v>13432.5793091652</v>
      </c>
      <c r="BJ45" s="15" t="n">
        <v>13838.1273613768</v>
      </c>
      <c r="BK45" s="15" t="n">
        <v>14146.794397012</v>
      </c>
      <c r="BL45" s="15" t="n">
        <v>14734.8223834341</v>
      </c>
      <c r="BM45" s="5"/>
      <c r="BN45" s="5"/>
    </row>
    <row r="46" s="17" customFormat="true" ht="13.5" hidden="false" customHeight="false" outlineLevel="0" collapsed="false">
      <c r="A46" s="14" t="s">
        <v>30</v>
      </c>
      <c r="B46" s="27" t="n">
        <v>9983.20438666667</v>
      </c>
      <c r="C46" s="15" t="n">
        <v>9717.96668</v>
      </c>
      <c r="D46" s="15" t="n">
        <v>10531.77799</v>
      </c>
      <c r="E46" s="24" t="n">
        <v>10848.6682066667</v>
      </c>
      <c r="F46" s="24" t="n">
        <v>11333.7173166667</v>
      </c>
      <c r="G46" s="24" t="n">
        <v>11221.2648166667</v>
      </c>
      <c r="H46" s="24" t="n">
        <v>11419.70111</v>
      </c>
      <c r="I46" s="24" t="n">
        <v>11373.98362</v>
      </c>
      <c r="J46" s="24" t="n">
        <v>11715.79318</v>
      </c>
      <c r="K46" s="24" t="n">
        <v>12751.2964766667</v>
      </c>
      <c r="L46" s="24" t="n">
        <v>13679.55099</v>
      </c>
      <c r="M46" s="24" t="n">
        <v>13336.8038033333</v>
      </c>
      <c r="N46" s="24" t="n">
        <v>13042.5394466667</v>
      </c>
      <c r="O46" s="24" t="n">
        <v>13205.6975533333</v>
      </c>
      <c r="P46" s="24" t="n">
        <v>14449.7231966667</v>
      </c>
      <c r="Q46" s="24" t="n">
        <v>15607.3203366667</v>
      </c>
      <c r="R46" s="24" t="n">
        <v>15720.3668866667</v>
      </c>
      <c r="S46" s="24" t="n">
        <v>15946.9855233333</v>
      </c>
      <c r="T46" s="24" t="n">
        <v>15688.2607233333</v>
      </c>
      <c r="U46" s="24" t="n">
        <v>15291.80418</v>
      </c>
      <c r="V46" s="24" t="n">
        <v>15256.8493966667</v>
      </c>
      <c r="W46" s="24" t="n">
        <v>14450.99159</v>
      </c>
      <c r="X46" s="24" t="n">
        <v>13550.8782633333</v>
      </c>
      <c r="Y46" s="24" t="n">
        <v>11369.1004333333</v>
      </c>
      <c r="Z46" s="24" t="n">
        <v>9857.68555</v>
      </c>
      <c r="AA46" s="24" t="n">
        <v>9341.88181</v>
      </c>
      <c r="AB46" s="24" t="n">
        <v>9945.74561</v>
      </c>
      <c r="AC46" s="24" t="n">
        <v>10202.4844</v>
      </c>
      <c r="AD46" s="24" t="n">
        <v>10512.8518</v>
      </c>
      <c r="AE46" s="24" t="n">
        <v>10640.2164</v>
      </c>
      <c r="AF46" s="24" t="n">
        <v>11104.99114</v>
      </c>
      <c r="AG46" s="24" t="n">
        <v>11159.57308</v>
      </c>
      <c r="AH46" s="24" t="n">
        <v>11896.0898</v>
      </c>
      <c r="AI46" s="24" t="n">
        <v>12721.1360133333</v>
      </c>
      <c r="AJ46" s="24" t="n">
        <v>13732.60826</v>
      </c>
      <c r="AK46" s="24" t="n">
        <v>13112.3840866667</v>
      </c>
      <c r="AL46" s="24" t="n">
        <v>12424.1601933333</v>
      </c>
      <c r="AM46" s="24" t="n">
        <v>12004.9973066667</v>
      </c>
      <c r="AN46" s="24" t="n">
        <v>12846.50871</v>
      </c>
      <c r="AO46" s="24" t="n">
        <v>13280.97075</v>
      </c>
      <c r="AP46" s="24" t="n">
        <v>13289.4210833333</v>
      </c>
      <c r="AQ46" s="24" t="n">
        <v>12835.90627</v>
      </c>
      <c r="AR46" s="24" t="n">
        <v>12633.2861366667</v>
      </c>
      <c r="AS46" s="24" t="n">
        <v>12602.9543433333</v>
      </c>
      <c r="AT46" s="24" t="n">
        <v>13220.84335</v>
      </c>
      <c r="AU46" s="24" t="n">
        <v>14141.25975</v>
      </c>
      <c r="AV46" s="24" t="n">
        <v>14942.5278466667</v>
      </c>
      <c r="AW46" s="15" t="n">
        <v>14338.6018366667</v>
      </c>
      <c r="AX46" s="15" t="n">
        <v>13770.31297</v>
      </c>
      <c r="AY46" s="15" t="n">
        <v>13772.28467</v>
      </c>
      <c r="AZ46" s="15" t="n">
        <v>15073.7241066667</v>
      </c>
      <c r="BA46" s="15" t="n">
        <v>15845.7200466667</v>
      </c>
      <c r="BB46" s="15" t="n">
        <v>16544.48488</v>
      </c>
      <c r="BC46" s="15" t="n">
        <v>16400.40731</v>
      </c>
      <c r="BD46" s="15" t="n">
        <v>16069.4446233333</v>
      </c>
      <c r="BE46" s="15" t="n">
        <v>15786.2655033333</v>
      </c>
      <c r="BF46" s="15" t="n">
        <v>15896.2942033333</v>
      </c>
      <c r="BG46" s="15" t="n">
        <v>16340.3666766667</v>
      </c>
      <c r="BH46" s="15" t="n">
        <v>16239.52344</v>
      </c>
      <c r="BI46" s="15" t="n">
        <v>15120.95522</v>
      </c>
      <c r="BJ46" s="15" t="n">
        <v>14349.82451</v>
      </c>
      <c r="BK46" s="15" t="n">
        <v>13999.6494966667</v>
      </c>
      <c r="BL46" s="15"/>
      <c r="BM46" s="5"/>
      <c r="BN46" s="5"/>
    </row>
    <row r="47" s="17" customFormat="true" ht="13.5" hidden="false" customHeight="false" outlineLevel="0" collapsed="false">
      <c r="A47" s="14" t="s">
        <v>31</v>
      </c>
      <c r="B47" s="27" t="n">
        <v>12349.9878</v>
      </c>
      <c r="C47" s="15" t="n">
        <v>11968.1756066667</v>
      </c>
      <c r="D47" s="15" t="n">
        <v>12708.8199</v>
      </c>
      <c r="E47" s="24" t="n">
        <v>13055.3591133333</v>
      </c>
      <c r="F47" s="24" t="n">
        <v>13505.30643</v>
      </c>
      <c r="G47" s="24" t="n">
        <v>13389.31462</v>
      </c>
      <c r="H47" s="24" t="n">
        <v>13685.8509266667</v>
      </c>
      <c r="I47" s="24" t="n">
        <v>13234.7515633333</v>
      </c>
      <c r="J47" s="24" t="n">
        <v>13342.1968933333</v>
      </c>
      <c r="K47" s="24" t="n">
        <v>14193.9473566667</v>
      </c>
      <c r="L47" s="24" t="n">
        <v>15579.8744633333</v>
      </c>
      <c r="M47" s="24" t="n">
        <v>15161.1049166667</v>
      </c>
      <c r="N47" s="24" t="n">
        <v>14656.3446533333</v>
      </c>
      <c r="O47" s="24" t="n">
        <v>14410.6873733333</v>
      </c>
      <c r="P47" s="24" t="n">
        <v>15545.6918666667</v>
      </c>
      <c r="Q47" s="24" t="n">
        <v>16505.7236666667</v>
      </c>
      <c r="R47" s="24" t="n">
        <v>16570.79304</v>
      </c>
      <c r="S47" s="24" t="n">
        <v>16918.3885966667</v>
      </c>
      <c r="T47" s="24" t="n">
        <v>16790.7120633333</v>
      </c>
      <c r="U47" s="24" t="n">
        <v>15864.3687666667</v>
      </c>
      <c r="V47" s="24" t="n">
        <v>15476.86323</v>
      </c>
      <c r="W47" s="24" t="n">
        <v>14647.40551</v>
      </c>
      <c r="X47" s="24" t="n">
        <v>14360.8752333333</v>
      </c>
      <c r="Y47" s="24" t="n">
        <v>12637.8338666667</v>
      </c>
      <c r="Z47" s="24" t="n">
        <v>10922.52324</v>
      </c>
      <c r="AA47" s="24" t="n">
        <v>10167.90645</v>
      </c>
      <c r="AB47" s="24" t="n">
        <v>10345.12397</v>
      </c>
      <c r="AC47" s="24" t="n">
        <v>10573.7998833333</v>
      </c>
      <c r="AD47" s="24" t="n">
        <v>10827.2815333333</v>
      </c>
      <c r="AE47" s="24" t="n">
        <v>10841.4216133333</v>
      </c>
      <c r="AF47" s="24" t="n">
        <v>11410.26302</v>
      </c>
      <c r="AG47" s="24" t="n">
        <v>11139.62084</v>
      </c>
      <c r="AH47" s="24" t="n">
        <v>11638.68086</v>
      </c>
      <c r="AI47" s="24" t="n">
        <v>12089.3180866667</v>
      </c>
      <c r="AJ47" s="24" t="n">
        <v>13325.2216533333</v>
      </c>
      <c r="AK47" s="24" t="n">
        <v>12870.3691133333</v>
      </c>
      <c r="AL47" s="24" t="n">
        <v>11825.5479933333</v>
      </c>
      <c r="AM47" s="24" t="n">
        <v>11048.4852866667</v>
      </c>
      <c r="AN47" s="24" t="n">
        <v>11692.4761966667</v>
      </c>
      <c r="AO47" s="24" t="n">
        <v>12395.98663</v>
      </c>
      <c r="AP47" s="24" t="n">
        <v>12567.8449666667</v>
      </c>
      <c r="AQ47" s="24" t="n">
        <v>12252.5165233333</v>
      </c>
      <c r="AR47" s="24" t="n">
        <v>12398.7447766667</v>
      </c>
      <c r="AS47" s="24" t="n">
        <v>12269.51892</v>
      </c>
      <c r="AT47" s="24" t="n">
        <v>12704.6166233333</v>
      </c>
      <c r="AU47" s="24" t="n">
        <v>13234.1451233333</v>
      </c>
      <c r="AV47" s="24" t="n">
        <v>14494.6335166667</v>
      </c>
      <c r="AW47" s="15" t="n">
        <v>14164.32212</v>
      </c>
      <c r="AX47" s="15" t="n">
        <v>13395.1544533333</v>
      </c>
      <c r="AY47" s="15" t="n">
        <v>13009.5076433333</v>
      </c>
      <c r="AZ47" s="15" t="n">
        <v>14260.4032066667</v>
      </c>
      <c r="BA47" s="15" t="n">
        <v>15216.891</v>
      </c>
      <c r="BB47" s="15" t="n">
        <v>15977.8351166667</v>
      </c>
      <c r="BC47" s="15" t="n">
        <v>15454.51274</v>
      </c>
      <c r="BD47" s="15" t="n">
        <v>15476.0909466667</v>
      </c>
      <c r="BE47" s="15" t="n">
        <v>14777.2812166667</v>
      </c>
      <c r="BF47" s="15" t="n">
        <v>15035.2154966667</v>
      </c>
      <c r="BG47" s="15" t="n">
        <v>15013.0685633333</v>
      </c>
      <c r="BH47" s="15" t="n">
        <v>15490.8538266667</v>
      </c>
      <c r="BI47" s="15" t="n">
        <v>14584.8377366667</v>
      </c>
      <c r="BJ47" s="15" t="n">
        <v>13761.3326033333</v>
      </c>
      <c r="BK47" s="15" t="n">
        <v>13303.30271</v>
      </c>
      <c r="BL47" s="15"/>
      <c r="BM47" s="5"/>
      <c r="BN47" s="5"/>
    </row>
    <row r="48" s="17" customFormat="true" ht="13.5" hidden="false" customHeight="false" outlineLevel="0" collapsed="false">
      <c r="A48" s="14" t="s">
        <v>10</v>
      </c>
      <c r="B48" s="27" t="n">
        <v>8843.45149</v>
      </c>
      <c r="C48" s="15" t="n">
        <v>8623.43971333333</v>
      </c>
      <c r="D48" s="15" t="n">
        <v>9369.64492</v>
      </c>
      <c r="E48" s="24" t="n">
        <v>9588.54379333333</v>
      </c>
      <c r="F48" s="24" t="n">
        <v>9868.71223666667</v>
      </c>
      <c r="G48" s="24" t="n">
        <v>9779.06452666667</v>
      </c>
      <c r="H48" s="24" t="n">
        <v>9798.43975333333</v>
      </c>
      <c r="I48" s="24" t="n">
        <v>9691.62637666667</v>
      </c>
      <c r="J48" s="24" t="n">
        <v>9929.24716666667</v>
      </c>
      <c r="K48" s="24" t="n">
        <v>10965.3099666667</v>
      </c>
      <c r="L48" s="24" t="n">
        <v>12147.81912</v>
      </c>
      <c r="M48" s="24" t="n">
        <v>11839.1638133333</v>
      </c>
      <c r="N48" s="24" t="n">
        <v>11665.8849333333</v>
      </c>
      <c r="O48" s="24" t="n">
        <v>11554.5019333333</v>
      </c>
      <c r="P48" s="24" t="n">
        <v>12700.87345</v>
      </c>
      <c r="Q48" s="24" t="n">
        <v>13390.47241</v>
      </c>
      <c r="R48" s="24" t="n">
        <v>13512.23245</v>
      </c>
      <c r="S48" s="24" t="n">
        <v>13791.0254</v>
      </c>
      <c r="T48" s="24" t="n">
        <v>13697.7475</v>
      </c>
      <c r="U48" s="24" t="n">
        <v>12934.889</v>
      </c>
      <c r="V48" s="24" t="n">
        <v>12624.3528433333</v>
      </c>
      <c r="W48" s="24" t="n">
        <v>11920.7052833333</v>
      </c>
      <c r="X48" s="24" t="n">
        <v>11632.1519433333</v>
      </c>
      <c r="Y48" s="24" t="n">
        <v>9966.3873</v>
      </c>
      <c r="Z48" s="24" t="n">
        <v>8618.35479</v>
      </c>
      <c r="AA48" s="24" t="n">
        <v>7826.05913</v>
      </c>
      <c r="AB48" s="24" t="n">
        <v>8227.32753</v>
      </c>
      <c r="AC48" s="24" t="n">
        <v>8515.41676666667</v>
      </c>
      <c r="AD48" s="24" t="n">
        <v>8826.62126666667</v>
      </c>
      <c r="AE48" s="24" t="n">
        <v>8990.02514666667</v>
      </c>
      <c r="AF48" s="24" t="n">
        <v>9239.17684</v>
      </c>
      <c r="AG48" s="24" t="n">
        <v>9372.85796</v>
      </c>
      <c r="AH48" s="24" t="n">
        <v>9860.15894</v>
      </c>
      <c r="AI48" s="24" t="n">
        <v>10500.93382</v>
      </c>
      <c r="AJ48" s="24" t="n">
        <v>11336.9230333333</v>
      </c>
      <c r="AK48" s="24" t="n">
        <v>10644.2354466667</v>
      </c>
      <c r="AL48" s="24" t="n">
        <v>10086.2028066667</v>
      </c>
      <c r="AM48" s="24" t="n">
        <v>9564.53129333333</v>
      </c>
      <c r="AN48" s="24" t="n">
        <v>10387.06501</v>
      </c>
      <c r="AO48" s="24" t="n">
        <v>10719.16989</v>
      </c>
      <c r="AP48" s="24" t="n">
        <v>10845.2063033333</v>
      </c>
      <c r="AQ48" s="24" t="n">
        <v>10488.76272</v>
      </c>
      <c r="AR48" s="24" t="n">
        <v>10303.44214</v>
      </c>
      <c r="AS48" s="24" t="n">
        <v>10328.7481666667</v>
      </c>
      <c r="AT48" s="24" t="n">
        <v>10929.4105733333</v>
      </c>
      <c r="AU48" s="24" t="n">
        <v>11993.7316266667</v>
      </c>
      <c r="AV48" s="24" t="n">
        <v>13041.8143733333</v>
      </c>
      <c r="AW48" s="15" t="n">
        <v>12532.4476933333</v>
      </c>
      <c r="AX48" s="15" t="n">
        <v>12208.9828733333</v>
      </c>
      <c r="AY48" s="15" t="n">
        <v>11839.2623933333</v>
      </c>
      <c r="AZ48" s="15" t="n">
        <v>13147.8098433333</v>
      </c>
      <c r="BA48" s="15" t="n">
        <v>13572.69647</v>
      </c>
      <c r="BB48" s="15" t="n">
        <v>14281.3207433333</v>
      </c>
      <c r="BC48" s="15" t="n">
        <v>14220.49944</v>
      </c>
      <c r="BD48" s="15" t="n">
        <v>14003.6891866667</v>
      </c>
      <c r="BE48" s="15" t="n">
        <v>13501.6331966667</v>
      </c>
      <c r="BF48" s="15" t="n">
        <v>13380.7561166667</v>
      </c>
      <c r="BG48" s="15" t="n">
        <v>13749.5343833333</v>
      </c>
      <c r="BH48" s="15" t="n">
        <v>14183.7847466667</v>
      </c>
      <c r="BI48" s="15" t="n">
        <v>13335.7782266667</v>
      </c>
      <c r="BJ48" s="15" t="n">
        <v>12900.0585533333</v>
      </c>
      <c r="BK48" s="15" t="n">
        <v>12593.32082</v>
      </c>
      <c r="BL48" s="15"/>
      <c r="BM48" s="5"/>
      <c r="BN48" s="5"/>
    </row>
    <row r="49" s="17" customFormat="true" ht="13.5" hidden="false" customHeight="false" outlineLevel="0" collapsed="false">
      <c r="A49" s="14" t="s">
        <v>32</v>
      </c>
      <c r="B49" s="27" t="n">
        <v>7936.595943</v>
      </c>
      <c r="C49" s="15" t="n">
        <v>7608.421627</v>
      </c>
      <c r="D49" s="15" t="n">
        <v>7726.45434066667</v>
      </c>
      <c r="E49" s="24" t="n">
        <v>8309.37174466667</v>
      </c>
      <c r="F49" s="24" t="n">
        <v>8806.26122266667</v>
      </c>
      <c r="G49" s="24" t="n">
        <v>8813.72649466667</v>
      </c>
      <c r="H49" s="24" t="n">
        <v>9021.86969</v>
      </c>
      <c r="I49" s="24" t="n">
        <v>8884.89270666667</v>
      </c>
      <c r="J49" s="24" t="n">
        <v>8904.39152633333</v>
      </c>
      <c r="K49" s="24" t="n">
        <v>9223.54987</v>
      </c>
      <c r="L49" s="24" t="n">
        <v>10084.2529126667</v>
      </c>
      <c r="M49" s="24" t="n">
        <v>10312.6776063333</v>
      </c>
      <c r="N49" s="24" t="n">
        <v>10558.3410793333</v>
      </c>
      <c r="O49" s="24" t="n">
        <v>10478.0413793333</v>
      </c>
      <c r="P49" s="24" t="n">
        <v>11046.2311316667</v>
      </c>
      <c r="Q49" s="24" t="n">
        <v>11290.1499523333</v>
      </c>
      <c r="R49" s="24" t="n">
        <v>11756.8398123333</v>
      </c>
      <c r="S49" s="24" t="n">
        <v>11870.855529</v>
      </c>
      <c r="T49" s="24" t="n">
        <v>12281.3433156667</v>
      </c>
      <c r="U49" s="24" t="n">
        <v>11804.297111</v>
      </c>
      <c r="V49" s="24" t="n">
        <v>12145.1349943333</v>
      </c>
      <c r="W49" s="24" t="n">
        <v>11187.5623033333</v>
      </c>
      <c r="X49" s="24" t="n">
        <v>10637.2432403333</v>
      </c>
      <c r="Y49" s="24" t="n">
        <v>8946.84355366667</v>
      </c>
      <c r="Z49" s="24" t="n">
        <v>8334.10513166667</v>
      </c>
      <c r="AA49" s="24" t="n">
        <v>8013.85277733333</v>
      </c>
      <c r="AB49" s="24" t="n">
        <v>8158.364813</v>
      </c>
      <c r="AC49" s="24" t="n">
        <v>8050.76573266667</v>
      </c>
      <c r="AD49" s="24" t="n">
        <v>7687.862964</v>
      </c>
      <c r="AE49" s="24" t="n">
        <v>7745.932198</v>
      </c>
      <c r="AF49" s="24" t="n">
        <v>8243.94466066667</v>
      </c>
      <c r="AG49" s="24" t="n">
        <v>8408.44509866667</v>
      </c>
      <c r="AH49" s="24" t="n">
        <v>8458.78363333333</v>
      </c>
      <c r="AI49" s="24" t="n">
        <v>8805.461753</v>
      </c>
      <c r="AJ49" s="24" t="n">
        <v>9159.82906333333</v>
      </c>
      <c r="AK49" s="24" t="n">
        <v>9684.45689</v>
      </c>
      <c r="AL49" s="24" t="n">
        <v>8928.783566</v>
      </c>
      <c r="AM49" s="24" t="n">
        <v>8715.525913</v>
      </c>
      <c r="AN49" s="24" t="n">
        <v>8659.49134766667</v>
      </c>
      <c r="AO49" s="24" t="n">
        <v>9181.91087966667</v>
      </c>
      <c r="AP49" s="24" t="n">
        <v>9694.15098066667</v>
      </c>
      <c r="AQ49" s="24" t="n">
        <v>9579.62413833333</v>
      </c>
      <c r="AR49" s="24" t="n">
        <v>9635.84943533333</v>
      </c>
      <c r="AS49" s="24" t="n">
        <v>9210.34738733333</v>
      </c>
      <c r="AT49" s="24" t="n">
        <v>8999.12167966667</v>
      </c>
      <c r="AU49" s="24" t="n">
        <v>9465.42292133333</v>
      </c>
      <c r="AV49" s="24" t="n">
        <v>9751.72883633333</v>
      </c>
      <c r="AW49" s="15" t="n">
        <v>10722.8358956667</v>
      </c>
      <c r="AX49" s="15" t="n">
        <v>10251.810495</v>
      </c>
      <c r="AY49" s="15" t="n">
        <v>10477.2698223333</v>
      </c>
      <c r="AZ49" s="15" t="n">
        <v>10473.4851553333</v>
      </c>
      <c r="BA49" s="15" t="n">
        <v>11247.7079083333</v>
      </c>
      <c r="BB49" s="15" t="n">
        <v>11542.589894</v>
      </c>
      <c r="BC49" s="15" t="n">
        <v>11389.086409</v>
      </c>
      <c r="BD49" s="15" t="n">
        <v>11385.723207</v>
      </c>
      <c r="BE49" s="15" t="n">
        <v>11486.489165</v>
      </c>
      <c r="BF49" s="15" t="n">
        <v>11286.5342063333</v>
      </c>
      <c r="BG49" s="15" t="n">
        <v>11301.667337</v>
      </c>
      <c r="BH49" s="15" t="n">
        <v>11246.239626</v>
      </c>
      <c r="BI49" s="15" t="n">
        <v>11822.6448803333</v>
      </c>
      <c r="BJ49" s="15" t="n">
        <v>11305.6136476667</v>
      </c>
      <c r="BK49" s="15" t="n">
        <v>11532.0680363333</v>
      </c>
      <c r="BL49" s="15" t="n">
        <v>11788.897705</v>
      </c>
      <c r="BM49" s="5"/>
      <c r="BN49" s="5"/>
    </row>
    <row r="50" s="17" customFormat="true" ht="13.5" hidden="false" customHeight="false" outlineLevel="0" collapsed="false">
      <c r="A50" s="14" t="s">
        <v>33</v>
      </c>
      <c r="B50" s="27" t="n">
        <v>9547.07798333333</v>
      </c>
      <c r="C50" s="15" t="n">
        <v>9284.38075</v>
      </c>
      <c r="D50" s="15" t="n">
        <v>9847.34484</v>
      </c>
      <c r="E50" s="24" t="n">
        <v>10082.58322</v>
      </c>
      <c r="F50" s="24" t="n">
        <v>10493.1018466667</v>
      </c>
      <c r="G50" s="24" t="n">
        <v>10299.6935766667</v>
      </c>
      <c r="H50" s="24" t="n">
        <v>10276.8338966667</v>
      </c>
      <c r="I50" s="24" t="n">
        <v>9950.32540333333</v>
      </c>
      <c r="J50" s="24" t="n">
        <v>9822.95089333334</v>
      </c>
      <c r="K50" s="24" t="n">
        <v>10089.8275366667</v>
      </c>
      <c r="L50" s="24" t="n">
        <v>10933.8475366667</v>
      </c>
      <c r="M50" s="24" t="n">
        <v>10530.5618366667</v>
      </c>
      <c r="N50" s="24" t="n">
        <v>10371.9758933333</v>
      </c>
      <c r="O50" s="24" t="n">
        <v>9998.9664</v>
      </c>
      <c r="P50" s="24" t="n">
        <v>10730.36612</v>
      </c>
      <c r="Q50" s="24" t="n">
        <v>11091.02366</v>
      </c>
      <c r="R50" s="24" t="n">
        <v>11187.55668</v>
      </c>
      <c r="S50" s="24" t="n">
        <v>11174.4294766667</v>
      </c>
      <c r="T50" s="24" t="n">
        <v>11118.8891766667</v>
      </c>
      <c r="U50" s="24" t="n">
        <v>10667.4727166667</v>
      </c>
      <c r="V50" s="24" t="n">
        <v>10490.93249</v>
      </c>
      <c r="W50" s="24" t="n">
        <v>10036.1912166667</v>
      </c>
      <c r="X50" s="24" t="n">
        <v>10006.3793366667</v>
      </c>
      <c r="Y50" s="24" t="n">
        <v>9482.13569666667</v>
      </c>
      <c r="Z50" s="24" t="n">
        <v>9223.9241</v>
      </c>
      <c r="AA50" s="24" t="n">
        <v>8949.12173</v>
      </c>
      <c r="AB50" s="24" t="n">
        <v>9420.55108</v>
      </c>
      <c r="AC50" s="24" t="n">
        <v>9702.62311666667</v>
      </c>
      <c r="AD50" s="24" t="n">
        <v>9889.21586666667</v>
      </c>
      <c r="AE50" s="24" t="n">
        <v>9880.38524666667</v>
      </c>
      <c r="AF50" s="24" t="n">
        <v>9833.61834</v>
      </c>
      <c r="AG50" s="24" t="n">
        <v>9499.55184</v>
      </c>
      <c r="AH50" s="24" t="n">
        <v>9717.53376</v>
      </c>
      <c r="AI50" s="24" t="n">
        <v>9685.61594666667</v>
      </c>
      <c r="AJ50" s="24" t="n">
        <v>10292.5962266667</v>
      </c>
      <c r="AK50" s="24" t="n">
        <v>9505.26353333334</v>
      </c>
      <c r="AL50" s="24" t="n">
        <v>9578.14630666667</v>
      </c>
      <c r="AM50" s="24" t="n">
        <v>9219.97946666667</v>
      </c>
      <c r="AN50" s="24" t="n">
        <v>9783.59081</v>
      </c>
      <c r="AO50" s="24" t="n">
        <v>9669.94289666667</v>
      </c>
      <c r="AP50" s="24" t="n">
        <v>9674.10749</v>
      </c>
      <c r="AQ50" s="24" t="n">
        <v>9387.03423333333</v>
      </c>
      <c r="AR50" s="24" t="n">
        <v>9482.28816</v>
      </c>
      <c r="AS50" s="24" t="n">
        <v>9326.52070666667</v>
      </c>
      <c r="AT50" s="24" t="n">
        <v>9551.27208666667</v>
      </c>
      <c r="AU50" s="24" t="n">
        <v>9698.78044666667</v>
      </c>
      <c r="AV50" s="24" t="n">
        <v>10361.5663266667</v>
      </c>
      <c r="AW50" s="15" t="n">
        <v>10118.43262</v>
      </c>
      <c r="AX50" s="15" t="n">
        <v>9718.14992666667</v>
      </c>
      <c r="AY50" s="15" t="n">
        <v>9677.98782333334</v>
      </c>
      <c r="AZ50" s="15" t="n">
        <v>10502.3923166667</v>
      </c>
      <c r="BA50" s="15" t="n">
        <v>11180.9676566667</v>
      </c>
      <c r="BB50" s="15" t="n">
        <v>11183.90585</v>
      </c>
      <c r="BC50" s="15" t="n">
        <v>11177.60309</v>
      </c>
      <c r="BD50" s="15" t="n">
        <v>10718.0703633333</v>
      </c>
      <c r="BE50" s="15" t="n">
        <v>10525.3308533333</v>
      </c>
      <c r="BF50" s="15" t="n">
        <v>10255.4941533333</v>
      </c>
      <c r="BG50" s="15" t="n">
        <v>10386.8344933333</v>
      </c>
      <c r="BH50" s="15" t="n">
        <v>11022.2188266667</v>
      </c>
      <c r="BI50" s="15" t="n">
        <v>10370.0980066667</v>
      </c>
      <c r="BJ50" s="15" t="n">
        <v>10241.03792</v>
      </c>
      <c r="BK50" s="15" t="n">
        <v>9565.60686666667</v>
      </c>
      <c r="BL50" s="15"/>
      <c r="BM50" s="5"/>
      <c r="BN50" s="5"/>
    </row>
    <row r="51" s="17" customFormat="true" ht="13.5" hidden="false" customHeight="false" outlineLevel="0" collapsed="false">
      <c r="A51" s="14" t="s">
        <v>34</v>
      </c>
      <c r="B51" s="27" t="n">
        <v>7050.44501</v>
      </c>
      <c r="C51" s="15" t="n">
        <v>6762.72223333333</v>
      </c>
      <c r="D51" s="15" t="n">
        <v>7216.06375</v>
      </c>
      <c r="E51" s="24" t="n">
        <v>7383.02652666667</v>
      </c>
      <c r="F51" s="24" t="n">
        <v>7657.92514666667</v>
      </c>
      <c r="G51" s="24" t="n">
        <v>7694.63787666667</v>
      </c>
      <c r="H51" s="24" t="n">
        <v>7905.81317</v>
      </c>
      <c r="I51" s="24" t="n">
        <v>7761.20275666667</v>
      </c>
      <c r="J51" s="24" t="n">
        <v>7955.45134666667</v>
      </c>
      <c r="K51" s="24" t="n">
        <v>8517.47513666667</v>
      </c>
      <c r="L51" s="24" t="n">
        <v>9281.67528333333</v>
      </c>
      <c r="M51" s="24" t="n">
        <v>8991.26814333333</v>
      </c>
      <c r="N51" s="24" t="n">
        <v>8828.60073333333</v>
      </c>
      <c r="O51" s="24" t="n">
        <v>8737.84324</v>
      </c>
      <c r="P51" s="24" t="n">
        <v>9466.39797333333</v>
      </c>
      <c r="Q51" s="24" t="n">
        <v>9962.11343333333</v>
      </c>
      <c r="R51" s="24" t="n">
        <v>10038.1543633333</v>
      </c>
      <c r="S51" s="24" t="n">
        <v>10118.2215666667</v>
      </c>
      <c r="T51" s="24" t="n">
        <v>9906.88433333333</v>
      </c>
      <c r="U51" s="24" t="n">
        <v>9378.40538666667</v>
      </c>
      <c r="V51" s="24" t="n">
        <v>9245.94317</v>
      </c>
      <c r="W51" s="24" t="n">
        <v>8802.21103666667</v>
      </c>
      <c r="X51" s="24" t="n">
        <v>8668.77013333333</v>
      </c>
      <c r="Y51" s="24" t="n">
        <v>7425.92586333333</v>
      </c>
      <c r="Z51" s="24" t="n">
        <v>6403.9568</v>
      </c>
      <c r="AA51" s="24" t="n">
        <v>5745.18070333333</v>
      </c>
      <c r="AB51" s="24" t="n">
        <v>6002.58865333333</v>
      </c>
      <c r="AC51" s="24" t="n">
        <v>6235.13901666667</v>
      </c>
      <c r="AD51" s="24" t="n">
        <v>6473.61543333333</v>
      </c>
      <c r="AE51" s="24" t="n">
        <v>6561.23229333333</v>
      </c>
      <c r="AF51" s="24" t="n">
        <v>6872.30352</v>
      </c>
      <c r="AG51" s="24" t="n">
        <v>6766.4744</v>
      </c>
      <c r="AH51" s="24" t="n">
        <v>7120.77578</v>
      </c>
      <c r="AI51" s="24" t="n">
        <v>7541.34999333333</v>
      </c>
      <c r="AJ51" s="24" t="n">
        <v>8416.09592</v>
      </c>
      <c r="AK51" s="24" t="n">
        <v>8047.09646</v>
      </c>
      <c r="AL51" s="24" t="n">
        <v>7564.80494</v>
      </c>
      <c r="AM51" s="24" t="n">
        <v>7066.68695333334</v>
      </c>
      <c r="AN51" s="24" t="n">
        <v>7516.23788333333</v>
      </c>
      <c r="AO51" s="24" t="n">
        <v>7708.23477666667</v>
      </c>
      <c r="AP51" s="24" t="n">
        <v>7688.74704</v>
      </c>
      <c r="AQ51" s="24" t="n">
        <v>7477.55057</v>
      </c>
      <c r="AR51" s="24" t="n">
        <v>7465.72785666667</v>
      </c>
      <c r="AS51" s="24" t="n">
        <v>7557.18549333333</v>
      </c>
      <c r="AT51" s="24" t="n">
        <v>7851.58578</v>
      </c>
      <c r="AU51" s="24" t="n">
        <v>8434.51507333333</v>
      </c>
      <c r="AV51" s="24" t="n">
        <v>9233.69858</v>
      </c>
      <c r="AW51" s="15" t="n">
        <v>8984.27022</v>
      </c>
      <c r="AX51" s="15" t="n">
        <v>8667.28616</v>
      </c>
      <c r="AY51" s="15" t="n">
        <v>8467.91453666667</v>
      </c>
      <c r="AZ51" s="15" t="n">
        <v>9268.07552333333</v>
      </c>
      <c r="BA51" s="15" t="n">
        <v>9624.21763666667</v>
      </c>
      <c r="BB51" s="15" t="n">
        <v>9864.72601333333</v>
      </c>
      <c r="BC51" s="15" t="n">
        <v>9584.32288</v>
      </c>
      <c r="BD51" s="15" t="n">
        <v>9451.69842</v>
      </c>
      <c r="BE51" s="15" t="n">
        <v>9242.24518</v>
      </c>
      <c r="BF51" s="15" t="n">
        <v>9379.23896</v>
      </c>
      <c r="BG51" s="15" t="n">
        <v>9568.7947</v>
      </c>
      <c r="BH51" s="15" t="n">
        <v>9848.04244</v>
      </c>
      <c r="BI51" s="15" t="n">
        <v>9171.05467</v>
      </c>
      <c r="BJ51" s="15" t="n">
        <v>8739.19196</v>
      </c>
      <c r="BK51" s="15" t="n">
        <v>8298.66112</v>
      </c>
      <c r="BL51" s="15"/>
      <c r="BM51" s="5"/>
      <c r="BN51" s="5"/>
    </row>
    <row r="52" s="17" customFormat="true" ht="13.5" hidden="false" customHeight="false" outlineLevel="0" collapsed="false">
      <c r="A52" s="14" t="s">
        <v>35</v>
      </c>
      <c r="B52" s="24" t="n">
        <v>6838.43613666667</v>
      </c>
      <c r="C52" s="27" t="n">
        <v>6507.40595</v>
      </c>
      <c r="D52" s="15" t="n">
        <v>6853.23207</v>
      </c>
      <c r="E52" s="24" t="n">
        <v>7452.61161333333</v>
      </c>
      <c r="F52" s="24" t="n">
        <v>7928.01343333333</v>
      </c>
      <c r="G52" s="24" t="n">
        <v>7790.28828333333</v>
      </c>
      <c r="H52" s="24" t="n">
        <v>7449.28243</v>
      </c>
      <c r="I52" s="24" t="n">
        <v>7262.70193</v>
      </c>
      <c r="J52" s="24" t="n">
        <v>7328.45254</v>
      </c>
      <c r="K52" s="24" t="n">
        <v>7688.06547</v>
      </c>
      <c r="L52" s="24" t="n">
        <v>8180.27759666667</v>
      </c>
      <c r="M52" s="24" t="n">
        <v>8058.52515</v>
      </c>
      <c r="N52" s="24" t="n">
        <v>7898.34784</v>
      </c>
      <c r="O52" s="24" t="n">
        <v>7724.43621333333</v>
      </c>
      <c r="P52" s="24" t="n">
        <v>8218.36574333333</v>
      </c>
      <c r="Q52" s="24" t="n">
        <v>9020.27090333333</v>
      </c>
      <c r="R52" s="24" t="n">
        <v>9306.58696</v>
      </c>
      <c r="S52" s="24" t="n">
        <v>9424.65807333333</v>
      </c>
      <c r="T52" s="24" t="n">
        <v>8906.86667333333</v>
      </c>
      <c r="U52" s="24" t="n">
        <v>8410.29409333333</v>
      </c>
      <c r="V52" s="24" t="n">
        <v>8135.81382666667</v>
      </c>
      <c r="W52" s="24" t="n">
        <v>7841.43185333333</v>
      </c>
      <c r="X52" s="24" t="n">
        <v>7353.21137666667</v>
      </c>
      <c r="Y52" s="24" t="n">
        <v>6500.35512666667</v>
      </c>
      <c r="Z52" s="24" t="n">
        <v>5429.91618</v>
      </c>
      <c r="AA52" s="24" t="n">
        <v>4924.15870666667</v>
      </c>
      <c r="AB52" s="24" t="n">
        <v>4718.48564666667</v>
      </c>
      <c r="AC52" s="24" t="n">
        <v>4996.01963333333</v>
      </c>
      <c r="AD52" s="24" t="n">
        <v>5041.08616666667</v>
      </c>
      <c r="AE52" s="24" t="n">
        <v>5115.35234666667</v>
      </c>
      <c r="AF52" s="24" t="n">
        <v>4982.83838</v>
      </c>
      <c r="AG52" s="24" t="n">
        <v>4914.67356</v>
      </c>
      <c r="AH52" s="24" t="n">
        <v>4976.30816</v>
      </c>
      <c r="AI52" s="24" t="n">
        <v>5827.07541333333</v>
      </c>
      <c r="AJ52" s="24" t="n">
        <v>6225.75383333333</v>
      </c>
      <c r="AK52" s="24" t="n">
        <v>6153.70748666667</v>
      </c>
      <c r="AL52" s="24" t="n">
        <v>5196.36551333333</v>
      </c>
      <c r="AM52" s="24" t="n">
        <v>4872.39307333333</v>
      </c>
      <c r="AN52" s="24" t="n">
        <v>4811.2067</v>
      </c>
      <c r="AO52" s="24" t="n">
        <v>5196.50776666667</v>
      </c>
      <c r="AP52" s="24" t="n">
        <v>5379.99467333333</v>
      </c>
      <c r="AQ52" s="24" t="n">
        <v>5660.73211</v>
      </c>
      <c r="AR52" s="24" t="n">
        <v>5476.59919666667</v>
      </c>
      <c r="AS52" s="24" t="n">
        <v>5531.56007</v>
      </c>
      <c r="AT52" s="24" t="n">
        <v>5642.30772666667</v>
      </c>
      <c r="AU52" s="24" t="n">
        <v>6622.95036</v>
      </c>
      <c r="AV52" s="24" t="n">
        <v>6999.62680333333</v>
      </c>
      <c r="AW52" s="15" t="n">
        <v>7048.75028333333</v>
      </c>
      <c r="AX52" s="15" t="n">
        <v>6337.98728333334</v>
      </c>
      <c r="AY52" s="15" t="n">
        <v>6129.45232</v>
      </c>
      <c r="AZ52" s="15" t="n">
        <v>6423.45494333333</v>
      </c>
      <c r="BA52" s="15" t="n">
        <v>6615.18449666667</v>
      </c>
      <c r="BB52" s="15" t="n">
        <v>7013.79517666667</v>
      </c>
      <c r="BC52" s="15" t="n">
        <v>6935.6087</v>
      </c>
      <c r="BD52" s="15" t="n">
        <v>6820.32234666667</v>
      </c>
      <c r="BE52" s="15" t="n">
        <v>6669.24635666667</v>
      </c>
      <c r="BF52" s="15" t="n">
        <v>6605.37217666667</v>
      </c>
      <c r="BG52" s="15" t="n">
        <v>6535.57648333333</v>
      </c>
      <c r="BH52" s="15" t="n">
        <v>6515.57240666667</v>
      </c>
      <c r="BI52" s="15" t="n">
        <v>6306.48623666667</v>
      </c>
      <c r="BJ52" s="15" t="n">
        <v>6238.91506333333</v>
      </c>
      <c r="BK52" s="15" t="n">
        <v>5944.18717</v>
      </c>
      <c r="BL52" s="15"/>
      <c r="BM52" s="5"/>
      <c r="BN52" s="5"/>
    </row>
    <row r="53" s="17" customFormat="true" ht="13.5" hidden="false" customHeight="false" outlineLevel="0" collapsed="false">
      <c r="A53" s="14" t="s">
        <v>36</v>
      </c>
      <c r="B53" s="24" t="n">
        <v>4023.15458333333</v>
      </c>
      <c r="C53" s="15" t="n">
        <v>3917.78485</v>
      </c>
      <c r="D53" s="15" t="n">
        <v>4228.78519</v>
      </c>
      <c r="E53" s="24" t="n">
        <v>4215.06649333333</v>
      </c>
      <c r="F53" s="24" t="n">
        <v>4405.77697</v>
      </c>
      <c r="G53" s="24" t="n">
        <v>4374.65227</v>
      </c>
      <c r="H53" s="24" t="n">
        <v>4621.40585666667</v>
      </c>
      <c r="I53" s="24" t="n">
        <v>4245.09056</v>
      </c>
      <c r="J53" s="24" t="n">
        <v>4197.94274</v>
      </c>
      <c r="K53" s="24" t="n">
        <v>4256.90435</v>
      </c>
      <c r="L53" s="24" t="n">
        <v>4813.77241</v>
      </c>
      <c r="M53" s="24" t="n">
        <v>4696.34236333333</v>
      </c>
      <c r="N53" s="24" t="n">
        <v>4714.14365333333</v>
      </c>
      <c r="O53" s="24" t="n">
        <v>4730.19217333333</v>
      </c>
      <c r="P53" s="24" t="n">
        <v>5111.16633</v>
      </c>
      <c r="Q53" s="24" t="n">
        <v>5269.58741</v>
      </c>
      <c r="R53" s="24" t="n">
        <v>5321.45258666667</v>
      </c>
      <c r="S53" s="24" t="n">
        <v>5327.62993666667</v>
      </c>
      <c r="T53" s="24" t="n">
        <v>5545.58127</v>
      </c>
      <c r="U53" s="24" t="n">
        <v>5009.06245666667</v>
      </c>
      <c r="V53" s="24" t="n">
        <v>4866.32672666667</v>
      </c>
      <c r="W53" s="24" t="n">
        <v>4299.68056666667</v>
      </c>
      <c r="X53" s="24" t="n">
        <v>4345.23736333333</v>
      </c>
      <c r="Y53" s="24" t="n">
        <v>3820.32313333333</v>
      </c>
      <c r="Z53" s="24" t="n">
        <v>3422.53414</v>
      </c>
      <c r="AA53" s="24" t="n">
        <v>3184.32131</v>
      </c>
      <c r="AB53" s="24" t="n">
        <v>3257.15823</v>
      </c>
      <c r="AC53" s="24" t="n">
        <v>3279.53068333333</v>
      </c>
      <c r="AD53" s="24" t="n">
        <v>3420.86963333333</v>
      </c>
      <c r="AE53" s="24" t="n">
        <v>3530.84537333333</v>
      </c>
      <c r="AF53" s="24" t="n">
        <v>3887.47012</v>
      </c>
      <c r="AG53" s="24" t="n">
        <v>3689.6578</v>
      </c>
      <c r="AH53" s="24" t="n">
        <v>3808.5868</v>
      </c>
      <c r="AI53" s="24" t="n">
        <v>3824.71192</v>
      </c>
      <c r="AJ53" s="24" t="n">
        <v>4312.9262</v>
      </c>
      <c r="AK53" s="24" t="n">
        <v>4158.21631333333</v>
      </c>
      <c r="AL53" s="24" t="n">
        <v>3921.08042</v>
      </c>
      <c r="AM53" s="24" t="n">
        <v>3705.1484</v>
      </c>
      <c r="AN53" s="24" t="n">
        <v>3988.36602666667</v>
      </c>
      <c r="AO53" s="24" t="n">
        <v>4071.40373333333</v>
      </c>
      <c r="AP53" s="24" t="n">
        <v>4107.82056</v>
      </c>
      <c r="AQ53" s="24" t="n">
        <v>3877.3028</v>
      </c>
      <c r="AR53" s="24" t="n">
        <v>4001.75068666667</v>
      </c>
      <c r="AS53" s="24" t="n">
        <v>3804.72052</v>
      </c>
      <c r="AT53" s="24" t="n">
        <v>3971.24056333333</v>
      </c>
      <c r="AU53" s="24" t="n">
        <v>4036.67237</v>
      </c>
      <c r="AV53" s="24" t="n">
        <v>4471.83752333333</v>
      </c>
      <c r="AW53" s="15" t="n">
        <v>4408.97672666667</v>
      </c>
      <c r="AX53" s="15" t="n">
        <v>4285.36268666667</v>
      </c>
      <c r="AY53" s="15" t="n">
        <v>4278.07198333333</v>
      </c>
      <c r="AZ53" s="15" t="n">
        <v>4660.76956666667</v>
      </c>
      <c r="BA53" s="15" t="n">
        <v>4927.2035</v>
      </c>
      <c r="BB53" s="15" t="n">
        <v>5189.66843</v>
      </c>
      <c r="BC53" s="15" t="n">
        <v>5147.49102</v>
      </c>
      <c r="BD53" s="15" t="n">
        <v>5287.02140666667</v>
      </c>
      <c r="BE53" s="15" t="n">
        <v>4914.98882666667</v>
      </c>
      <c r="BF53" s="15" t="n">
        <v>4934.38248666667</v>
      </c>
      <c r="BG53" s="15" t="n">
        <v>4870.06211333333</v>
      </c>
      <c r="BH53" s="15" t="n">
        <v>5217.11640666667</v>
      </c>
      <c r="BI53" s="15" t="n">
        <v>4894.83043666667</v>
      </c>
      <c r="BJ53" s="15" t="n">
        <v>4684.49347333333</v>
      </c>
      <c r="BK53" s="15" t="n">
        <v>4593.26822</v>
      </c>
      <c r="BL53" s="15"/>
      <c r="BM53" s="5"/>
      <c r="BN53" s="5"/>
    </row>
    <row r="54" s="17" customFormat="true" ht="13.5" hidden="false" customHeight="false" outlineLevel="0" collapsed="false">
      <c r="A54" s="14" t="s">
        <v>37</v>
      </c>
      <c r="B54" s="15" t="n">
        <v>2824.10118666667</v>
      </c>
      <c r="C54" s="15" t="n">
        <v>2777.06633666667</v>
      </c>
      <c r="D54" s="15" t="n">
        <v>3079.06635</v>
      </c>
      <c r="E54" s="15" t="n">
        <v>3165.12300666667</v>
      </c>
      <c r="F54" s="15" t="n">
        <v>3275.42914333333</v>
      </c>
      <c r="G54" s="24" t="n">
        <v>3241.78621333333</v>
      </c>
      <c r="H54" s="15" t="n">
        <v>3474.24762666667</v>
      </c>
      <c r="I54" s="15" t="n">
        <v>3366.26417</v>
      </c>
      <c r="J54" s="15" t="n">
        <v>3385.9748</v>
      </c>
      <c r="K54" s="15" t="n">
        <v>3512.71238333333</v>
      </c>
      <c r="L54" s="15" t="n">
        <v>3851.36601</v>
      </c>
      <c r="M54" s="15" t="n">
        <v>3812.83652333333</v>
      </c>
      <c r="N54" s="15" t="n">
        <v>3692.25718</v>
      </c>
      <c r="O54" s="15" t="n">
        <v>3761.41815333333</v>
      </c>
      <c r="P54" s="15" t="n">
        <v>4069.46108666667</v>
      </c>
      <c r="Q54" s="15" t="n">
        <v>4312.22682666667</v>
      </c>
      <c r="R54" s="15" t="n">
        <v>4452.81952666667</v>
      </c>
      <c r="S54" s="15" t="n">
        <v>4624.46527666667</v>
      </c>
      <c r="T54" s="15" t="n">
        <v>4875.18447666667</v>
      </c>
      <c r="U54" s="15" t="n">
        <v>4646.64731666667</v>
      </c>
      <c r="V54" s="15" t="n">
        <v>4471.71642666667</v>
      </c>
      <c r="W54" s="15" t="n">
        <v>4197.62053333333</v>
      </c>
      <c r="X54" s="15" t="n">
        <v>3947.27531333333</v>
      </c>
      <c r="Y54" s="15" t="n">
        <v>3400.89089666667</v>
      </c>
      <c r="Z54" s="15" t="n">
        <v>2794.34832</v>
      </c>
      <c r="AA54" s="15" t="n">
        <v>2599.53729</v>
      </c>
      <c r="AB54" s="15" t="n">
        <v>2854.99698</v>
      </c>
      <c r="AC54" s="15" t="n">
        <v>2964.26085</v>
      </c>
      <c r="AD54" s="15" t="n">
        <v>3130.4411</v>
      </c>
      <c r="AE54" s="15" t="n">
        <v>3195.53136</v>
      </c>
      <c r="AF54" s="15" t="n">
        <v>3560.95306</v>
      </c>
      <c r="AG54" s="15" t="n">
        <v>3558.26348</v>
      </c>
      <c r="AH54" s="15" t="n">
        <v>3629.8348</v>
      </c>
      <c r="AI54" s="15" t="n">
        <v>3668.27165333333</v>
      </c>
      <c r="AJ54" s="15" t="n">
        <v>3991.88382</v>
      </c>
      <c r="AK54" s="15" t="n">
        <v>3877.48158666667</v>
      </c>
      <c r="AL54" s="15" t="n">
        <v>3629.02622666667</v>
      </c>
      <c r="AM54" s="15" t="n">
        <v>3423.6107</v>
      </c>
      <c r="AN54" s="15" t="n">
        <v>3648.60635333333</v>
      </c>
      <c r="AO54" s="15" t="n">
        <v>3829.58018</v>
      </c>
      <c r="AP54" s="15" t="n">
        <v>3933.98185333333</v>
      </c>
      <c r="AQ54" s="15" t="n">
        <v>3928.37447666667</v>
      </c>
      <c r="AR54" s="15" t="n">
        <v>4080.99042333333</v>
      </c>
      <c r="AS54" s="15" t="n">
        <v>4007.88737</v>
      </c>
      <c r="AT54" s="15" t="n">
        <v>4175.04783</v>
      </c>
      <c r="AU54" s="15" t="n">
        <v>4364.07969</v>
      </c>
      <c r="AV54" s="15" t="n">
        <v>4812.55911333333</v>
      </c>
      <c r="AW54" s="15" t="n">
        <v>4730.09593</v>
      </c>
      <c r="AX54" s="15" t="n">
        <v>4625.13467</v>
      </c>
      <c r="AY54" s="15" t="n">
        <v>4580.32750666667</v>
      </c>
      <c r="AZ54" s="15" t="n">
        <v>5057.98927666667</v>
      </c>
      <c r="BA54" s="15" t="n">
        <v>5172.40723</v>
      </c>
      <c r="BB54" s="15" t="n">
        <v>5405.93769</v>
      </c>
      <c r="BC54" s="15" t="n">
        <v>5276.34636</v>
      </c>
      <c r="BD54" s="15" t="n">
        <v>5443.72504666667</v>
      </c>
      <c r="BE54" s="15" t="n">
        <v>5260.75253666667</v>
      </c>
      <c r="BF54" s="15" t="n">
        <v>5383.52089666667</v>
      </c>
      <c r="BG54" s="15" t="n">
        <v>5456.33795</v>
      </c>
      <c r="BH54" s="15" t="n">
        <v>5659.18892</v>
      </c>
      <c r="BI54" s="15" t="n">
        <v>5176.8187</v>
      </c>
      <c r="BJ54" s="15" t="n">
        <v>4788.75882333333</v>
      </c>
      <c r="BK54" s="15" t="n">
        <v>4476.83538333333</v>
      </c>
      <c r="BL54" s="15"/>
      <c r="BM54" s="5"/>
      <c r="BN54" s="5"/>
    </row>
    <row r="55" customFormat="false" ht="13.5" hidden="false" customHeight="false" outlineLevel="0" collapsed="false">
      <c r="A55" s="14" t="s">
        <v>38</v>
      </c>
      <c r="B55" s="15" t="n">
        <v>1808.43009666667</v>
      </c>
      <c r="C55" s="15" t="n">
        <v>1733.51528666667</v>
      </c>
      <c r="D55" s="15" t="n">
        <v>1874.70043</v>
      </c>
      <c r="E55" s="15" t="n">
        <v>1921.95375333333</v>
      </c>
      <c r="F55" s="15" t="n">
        <v>1939.23631666667</v>
      </c>
      <c r="G55" s="15" t="n">
        <v>1857.51166666667</v>
      </c>
      <c r="H55" s="15" t="n">
        <v>1909.04621333333</v>
      </c>
      <c r="I55" s="15" t="n">
        <v>1895.69291</v>
      </c>
      <c r="J55" s="15" t="n">
        <v>1984.21472</v>
      </c>
      <c r="K55" s="24" t="n">
        <v>2045.13112333333</v>
      </c>
      <c r="L55" s="28" t="n">
        <v>2250.90077666667</v>
      </c>
      <c r="M55" s="24" t="n">
        <v>2152.10725666667</v>
      </c>
      <c r="N55" s="24" t="n">
        <v>2031.46129333333</v>
      </c>
      <c r="O55" s="24" t="n">
        <v>1956.41612</v>
      </c>
      <c r="P55" s="24" t="n">
        <v>2051.97313</v>
      </c>
      <c r="Q55" s="24" t="n">
        <v>2230.36079</v>
      </c>
      <c r="R55" s="24" t="n">
        <v>2350.11076333333</v>
      </c>
      <c r="S55" s="24" t="n">
        <v>2462.13834666667</v>
      </c>
      <c r="T55" s="15" t="n">
        <v>2574.78361333333</v>
      </c>
      <c r="U55" s="15" t="n">
        <v>2371.49336</v>
      </c>
      <c r="V55" s="15" t="n">
        <v>2344.98274666667</v>
      </c>
      <c r="W55" s="15" t="n">
        <v>2216.81692666667</v>
      </c>
      <c r="X55" s="15" t="n">
        <v>2184.22524666667</v>
      </c>
      <c r="Y55" s="15" t="n">
        <v>1944.86121666667</v>
      </c>
      <c r="Z55" s="15" t="n">
        <v>1604.07681</v>
      </c>
      <c r="AA55" s="15" t="n">
        <v>1531.70697333333</v>
      </c>
      <c r="AB55" s="15" t="n">
        <v>1478.44302333333</v>
      </c>
      <c r="AC55" s="15" t="n">
        <v>1589.46418333333</v>
      </c>
      <c r="AD55" s="15" t="n">
        <v>1679.4597</v>
      </c>
      <c r="AE55" s="15" t="n">
        <v>1792.9237</v>
      </c>
      <c r="AF55" s="15" t="n">
        <v>1877.915</v>
      </c>
      <c r="AG55" s="15" t="n">
        <v>1740.25212</v>
      </c>
      <c r="AH55" s="15" t="n">
        <v>1725.31958</v>
      </c>
      <c r="AI55" s="15" t="n">
        <v>1733.71792666667</v>
      </c>
      <c r="AJ55" s="15" t="n">
        <v>1839.65644666667</v>
      </c>
      <c r="AK55" s="15" t="n">
        <v>1824.42152</v>
      </c>
      <c r="AL55" s="15" t="n">
        <v>1666.1588</v>
      </c>
      <c r="AM55" s="15" t="n">
        <v>1571.66416</v>
      </c>
      <c r="AN55" s="15" t="n">
        <v>1598.91730666667</v>
      </c>
      <c r="AO55" s="15" t="n">
        <v>1705.56682</v>
      </c>
      <c r="AP55" s="15" t="n">
        <v>1769.03303666667</v>
      </c>
      <c r="AQ55" s="15" t="n">
        <v>1708.12778</v>
      </c>
      <c r="AR55" s="15" t="n">
        <v>1690.61954</v>
      </c>
      <c r="AS55" s="15" t="n">
        <v>1662.30694333333</v>
      </c>
      <c r="AT55" s="15" t="n">
        <v>1588.48526333333</v>
      </c>
      <c r="AU55" s="15" t="n">
        <v>1771.68953</v>
      </c>
      <c r="AV55" s="15" t="n">
        <v>2023.85414</v>
      </c>
      <c r="AW55" s="15" t="n">
        <v>2330.78066333333</v>
      </c>
      <c r="AX55" s="15" t="n">
        <v>2226.11256333333</v>
      </c>
      <c r="AY55" s="15" t="n">
        <v>2127.98154333333</v>
      </c>
      <c r="AZ55" s="15" t="n">
        <v>2181.52355333333</v>
      </c>
      <c r="BA55" s="15" t="n">
        <v>2459.23144666667</v>
      </c>
      <c r="BB55" s="15" t="n">
        <v>2804.62944666667</v>
      </c>
      <c r="BC55" s="15" t="n">
        <v>2905.64937</v>
      </c>
      <c r="BD55" s="15" t="n">
        <v>2943.69150333333</v>
      </c>
      <c r="BE55" s="15" t="n">
        <v>2780.47271333333</v>
      </c>
      <c r="BF55" s="15" t="n">
        <v>2752.77311333333</v>
      </c>
      <c r="BG55" s="15" t="n">
        <v>2649.59459333333</v>
      </c>
      <c r="BH55" s="15" t="n">
        <v>2654.82956</v>
      </c>
      <c r="BI55" s="15" t="n">
        <v>2576.22211</v>
      </c>
      <c r="BJ55" s="15" t="n">
        <v>2392.61273666667</v>
      </c>
      <c r="BK55" s="15" t="n">
        <v>2354.48727</v>
      </c>
      <c r="BL55" s="15"/>
      <c r="BM55" s="5"/>
      <c r="BN55" s="5"/>
    </row>
    <row r="56" customFormat="false" ht="13.5" hidden="false" customHeight="false" outlineLevel="0" collapsed="false">
      <c r="A56" s="14" t="s">
        <v>39</v>
      </c>
      <c r="B56" s="15" t="n">
        <v>1241.28548666667</v>
      </c>
      <c r="C56" s="15" t="n">
        <v>1191.94111333333</v>
      </c>
      <c r="D56" s="15" t="n">
        <v>1267.94613</v>
      </c>
      <c r="E56" s="15" t="n">
        <v>1359.82966</v>
      </c>
      <c r="F56" s="15" t="n">
        <v>1466.16434333333</v>
      </c>
      <c r="G56" s="15" t="n">
        <v>1501.91989333333</v>
      </c>
      <c r="H56" s="15" t="n">
        <v>1601.38917333333</v>
      </c>
      <c r="I56" s="15" t="n">
        <v>1620.35488333333</v>
      </c>
      <c r="J56" s="15" t="n">
        <v>1643.62837333333</v>
      </c>
      <c r="K56" s="24" t="n">
        <v>1694.52161</v>
      </c>
      <c r="L56" s="27" t="n">
        <v>1794.93762333333</v>
      </c>
      <c r="M56" s="24" t="n">
        <v>1778.26903</v>
      </c>
      <c r="N56" s="24" t="n">
        <v>1706.01941333333</v>
      </c>
      <c r="O56" s="24" t="n">
        <v>1682.66946666667</v>
      </c>
      <c r="P56" s="24" t="n">
        <v>1829.28759333333</v>
      </c>
      <c r="Q56" s="24" t="n">
        <v>2003.16763333333</v>
      </c>
      <c r="R56" s="24" t="n">
        <v>2092.29763333333</v>
      </c>
      <c r="S56" s="24" t="n">
        <v>2131.75767</v>
      </c>
      <c r="T56" s="15" t="n">
        <v>2212.36360333333</v>
      </c>
      <c r="U56" s="15" t="n">
        <v>2184.33968</v>
      </c>
      <c r="V56" s="15" t="n">
        <v>2088.82444666667</v>
      </c>
      <c r="W56" s="15" t="n">
        <v>1861.80599333333</v>
      </c>
      <c r="X56" s="15" t="n">
        <v>1658.36943666667</v>
      </c>
      <c r="Y56" s="15" t="n">
        <v>1448.07501</v>
      </c>
      <c r="Z56" s="15" t="n">
        <v>1233.24823</v>
      </c>
      <c r="AA56" s="15" t="n">
        <v>1162.26742</v>
      </c>
      <c r="AB56" s="27" t="n">
        <v>1153.48725</v>
      </c>
      <c r="AC56" s="15" t="n">
        <v>1160.42345</v>
      </c>
      <c r="AD56" s="15" t="n">
        <v>1188.6289</v>
      </c>
      <c r="AE56" s="15" t="n">
        <v>1245.30652</v>
      </c>
      <c r="AF56" s="15" t="n">
        <v>1362.46444</v>
      </c>
      <c r="AG56" s="15" t="n">
        <v>1417.31708</v>
      </c>
      <c r="AH56" s="15" t="n">
        <v>1457.44988</v>
      </c>
      <c r="AI56" s="15" t="n">
        <v>1566.13553333333</v>
      </c>
      <c r="AJ56" s="15" t="n">
        <v>1639.37868666667</v>
      </c>
      <c r="AK56" s="15" t="n">
        <v>1600.75760666667</v>
      </c>
      <c r="AL56" s="15" t="n">
        <v>1443.10416666667</v>
      </c>
      <c r="AM56" s="15" t="n">
        <v>1358.33945333333</v>
      </c>
      <c r="AN56" s="15" t="n">
        <v>1397.34044333333</v>
      </c>
      <c r="AO56" s="15" t="n">
        <v>1487.75143666667</v>
      </c>
      <c r="AP56" s="15" t="n">
        <v>1539.78170666667</v>
      </c>
      <c r="AQ56" s="15" t="n">
        <v>1607.42186666667</v>
      </c>
      <c r="AR56" s="15" t="n">
        <v>1733.21270666667</v>
      </c>
      <c r="AS56" s="15" t="n">
        <v>1850.16877666667</v>
      </c>
      <c r="AT56" s="15" t="n">
        <v>1899.86672666667</v>
      </c>
      <c r="AU56" s="15" t="n">
        <v>1926.06030666667</v>
      </c>
      <c r="AV56" s="15" t="n">
        <v>1964.89097333333</v>
      </c>
      <c r="AW56" s="15" t="n">
        <v>1954.88923333333</v>
      </c>
      <c r="AX56" s="15" t="n">
        <v>1987.96608666667</v>
      </c>
      <c r="AY56" s="15" t="n">
        <v>2007.94794</v>
      </c>
      <c r="AZ56" s="15" t="n">
        <v>2180.76280666667</v>
      </c>
      <c r="BA56" s="15" t="n">
        <v>2246.14442666667</v>
      </c>
      <c r="BB56" s="15" t="n">
        <v>2356.66216666667</v>
      </c>
      <c r="BC56" s="15" t="n">
        <v>2334.4267</v>
      </c>
      <c r="BD56" s="15" t="n">
        <v>2447.73284</v>
      </c>
      <c r="BE56" s="15" t="n">
        <v>2493.77662</v>
      </c>
      <c r="BF56" s="15" t="n">
        <v>2550.12862</v>
      </c>
      <c r="BG56" s="15" t="n">
        <v>2493.85238</v>
      </c>
      <c r="BH56" s="15" t="n">
        <v>2446.95754666667</v>
      </c>
      <c r="BI56" s="15" t="n">
        <v>2321.54230666667</v>
      </c>
      <c r="BJ56" s="15" t="n">
        <v>2106.12997</v>
      </c>
      <c r="BK56" s="15" t="n">
        <v>1962.88946333333</v>
      </c>
      <c r="BL56" s="15"/>
      <c r="BM56" s="5"/>
      <c r="BN56" s="5"/>
    </row>
    <row r="57" customFormat="false" ht="13.5" hidden="false" customHeight="false" outlineLevel="0" collapsed="false"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</row>
    <row r="58" customFormat="false" ht="13.5" hidden="false" customHeight="false" outlineLevel="0" collapsed="false">
      <c r="A58" s="2" t="s">
        <v>40</v>
      </c>
      <c r="N58" s="16"/>
      <c r="O58" s="16"/>
      <c r="P58" s="16"/>
      <c r="Q58" s="16"/>
      <c r="R58" s="16"/>
      <c r="S58" s="29"/>
      <c r="T58" s="29"/>
      <c r="U58" s="29"/>
      <c r="V58" s="29"/>
      <c r="W58" s="29"/>
      <c r="X58" s="29"/>
      <c r="Y58" s="29"/>
      <c r="Z58" s="29"/>
      <c r="AA58" s="29"/>
      <c r="AB58" s="30"/>
      <c r="AC58" s="3"/>
      <c r="AD58" s="3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5"/>
    </row>
    <row r="59" customFormat="false" ht="13.5" hidden="false" customHeight="false" outlineLevel="0" collapsed="false">
      <c r="S59" s="29"/>
      <c r="T59" s="29"/>
      <c r="U59" s="29"/>
      <c r="V59" s="29"/>
      <c r="W59" s="29"/>
      <c r="X59" s="29"/>
      <c r="Y59" s="29"/>
      <c r="Z59" s="29"/>
      <c r="AA59" s="29"/>
      <c r="AB59" s="26"/>
      <c r="AC59" s="3"/>
      <c r="AD59" s="3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3"/>
    </row>
    <row r="60" customFormat="false" ht="13.5" hidden="false" customHeight="false" outlineLevel="0" collapsed="false">
      <c r="S60" s="29"/>
      <c r="T60" s="29"/>
      <c r="U60" s="29"/>
      <c r="V60" s="29"/>
      <c r="W60" s="29"/>
      <c r="X60" s="29"/>
      <c r="Y60" s="29"/>
      <c r="Z60" s="29"/>
      <c r="AA60" s="29"/>
      <c r="AB60" s="26"/>
      <c r="AC60" s="3"/>
      <c r="AD60" s="3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3"/>
    </row>
    <row r="61" customFormat="false" ht="13.5" hidden="false" customHeight="false" outlineLevel="0" collapsed="false">
      <c r="S61" s="29"/>
      <c r="T61" s="29"/>
      <c r="U61" s="29"/>
      <c r="V61" s="29"/>
      <c r="W61" s="29"/>
      <c r="X61" s="29"/>
      <c r="Y61" s="29"/>
      <c r="Z61" s="29"/>
      <c r="AA61" s="29"/>
      <c r="AB61" s="26"/>
      <c r="AC61" s="3"/>
      <c r="AD61" s="3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3"/>
    </row>
    <row r="62" customFormat="false" ht="13.5" hidden="false" customHeight="false" outlineLevel="0" collapsed="false">
      <c r="S62" s="29"/>
      <c r="T62" s="29"/>
      <c r="U62" s="29"/>
      <c r="V62" s="29"/>
      <c r="W62" s="29"/>
      <c r="X62" s="29"/>
      <c r="Y62" s="29"/>
      <c r="Z62" s="29"/>
      <c r="AA62" s="29"/>
      <c r="AB62" s="26"/>
      <c r="AC62" s="3"/>
      <c r="AD62" s="3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3"/>
    </row>
    <row r="63" customFormat="false" ht="13.5" hidden="false" customHeight="false" outlineLevel="0" collapsed="false">
      <c r="S63" s="29"/>
      <c r="T63" s="29"/>
      <c r="U63" s="29"/>
      <c r="V63" s="29"/>
      <c r="W63" s="29"/>
      <c r="X63" s="29"/>
      <c r="Y63" s="29"/>
      <c r="Z63" s="29"/>
      <c r="AA63" s="29"/>
      <c r="AB63" s="26"/>
      <c r="AC63" s="3"/>
      <c r="AD63" s="3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3"/>
    </row>
    <row r="64" customFormat="false" ht="13.5" hidden="false" customHeight="false" outlineLevel="0" collapsed="false">
      <c r="S64" s="29"/>
      <c r="T64" s="29"/>
      <c r="U64" s="29"/>
      <c r="V64" s="29"/>
      <c r="W64" s="29"/>
      <c r="X64" s="29"/>
      <c r="Y64" s="29"/>
      <c r="Z64" s="29"/>
      <c r="AA64" s="29"/>
      <c r="AB64" s="26"/>
      <c r="AC64" s="3"/>
      <c r="AD64" s="3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3"/>
    </row>
    <row r="65" customFormat="false" ht="13.5" hidden="false" customHeight="false" outlineLevel="0" collapsed="false">
      <c r="S65" s="29"/>
      <c r="T65" s="29"/>
      <c r="U65" s="29"/>
      <c r="V65" s="29"/>
      <c r="W65" s="29"/>
      <c r="X65" s="29"/>
      <c r="Y65" s="29"/>
      <c r="Z65" s="29"/>
      <c r="AA65" s="29"/>
      <c r="AB65" s="26"/>
      <c r="AC65" s="3"/>
      <c r="AD65" s="3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3"/>
    </row>
    <row r="66" customFormat="false" ht="13.5" hidden="false" customHeight="false" outlineLevel="0" collapsed="false">
      <c r="S66" s="29"/>
      <c r="T66" s="29"/>
      <c r="U66" s="29"/>
      <c r="V66" s="29"/>
      <c r="W66" s="29"/>
      <c r="X66" s="29"/>
      <c r="Y66" s="29"/>
      <c r="Z66" s="29"/>
      <c r="AA66" s="29"/>
      <c r="AB66" s="26"/>
      <c r="AC66" s="3"/>
      <c r="AD66" s="3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3"/>
    </row>
    <row r="67" customFormat="false" ht="13.5" hidden="false" customHeight="false" outlineLevel="0" collapsed="false">
      <c r="S67" s="29"/>
      <c r="T67" s="29"/>
      <c r="U67" s="29"/>
      <c r="V67" s="29"/>
      <c r="W67" s="29"/>
      <c r="X67" s="29"/>
      <c r="Y67" s="29"/>
      <c r="Z67" s="29"/>
      <c r="AA67" s="29"/>
      <c r="AB67" s="26"/>
      <c r="AC67" s="3"/>
      <c r="AD67" s="3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3"/>
    </row>
    <row r="68" customFormat="false" ht="13.5" hidden="false" customHeight="false" outlineLevel="0" collapsed="false">
      <c r="S68" s="29"/>
      <c r="T68" s="29"/>
      <c r="U68" s="29"/>
      <c r="V68" s="29"/>
      <c r="W68" s="29"/>
      <c r="X68" s="29"/>
      <c r="Y68" s="29"/>
      <c r="Z68" s="29"/>
      <c r="AA68" s="29"/>
      <c r="AB68" s="26"/>
      <c r="AC68" s="3"/>
      <c r="AD68" s="3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3"/>
    </row>
    <row r="69" customFormat="false" ht="13.5" hidden="false" customHeight="false" outlineLevel="0" collapsed="false">
      <c r="S69" s="29"/>
      <c r="T69" s="29"/>
      <c r="U69" s="29"/>
      <c r="V69" s="29"/>
      <c r="W69" s="29"/>
      <c r="X69" s="29"/>
      <c r="Y69" s="29"/>
      <c r="Z69" s="29"/>
      <c r="AA69" s="29"/>
      <c r="AB69" s="26"/>
      <c r="AC69" s="3"/>
      <c r="AD69" s="3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3"/>
    </row>
    <row r="70" customFormat="false" ht="13.5" hidden="false" customHeight="false" outlineLevel="0" collapsed="false">
      <c r="S70" s="29"/>
      <c r="T70" s="29"/>
      <c r="U70" s="29"/>
      <c r="V70" s="29"/>
      <c r="W70" s="29"/>
      <c r="X70" s="29"/>
      <c r="Y70" s="29"/>
      <c r="Z70" s="29"/>
      <c r="AA70" s="29"/>
      <c r="AB70" s="26"/>
      <c r="AC70" s="3"/>
      <c r="AD70" s="3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3"/>
    </row>
    <row r="71" customFormat="false" ht="13.5" hidden="false" customHeight="false" outlineLevel="0" collapsed="false">
      <c r="AA71" s="3"/>
      <c r="AB71" s="3"/>
      <c r="AC71" s="3"/>
      <c r="AD71" s="3"/>
      <c r="AE71" s="3"/>
      <c r="AF71" s="3"/>
      <c r="AG71" s="29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customFormat="false" ht="13.5" hidden="false" customHeight="false" outlineLevel="0" collapsed="false"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22"/>
      <c r="AL72" s="30"/>
      <c r="AM72" s="29"/>
      <c r="AN72" s="29"/>
      <c r="AO72" s="29"/>
      <c r="AP72" s="29"/>
      <c r="AQ72" s="29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customFormat="false" ht="13.5" hidden="false" customHeight="false" outlineLevel="0" collapsed="false"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22"/>
      <c r="AL73" s="26"/>
      <c r="AM73" s="29"/>
      <c r="AN73" s="29"/>
      <c r="AO73" s="29"/>
      <c r="AP73" s="29"/>
      <c r="AQ73" s="29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26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customFormat="false" ht="13.5" hidden="false" customHeight="false" outlineLevel="0" collapsed="false"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22"/>
      <c r="AL74" s="26"/>
      <c r="AM74" s="29"/>
      <c r="AN74" s="29"/>
      <c r="AO74" s="29"/>
      <c r="AP74" s="29"/>
      <c r="AQ74" s="29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26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customFormat="false" ht="13.5" hidden="false" customHeight="false" outlineLevel="0" collapsed="false"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22"/>
      <c r="AL75" s="26"/>
      <c r="AM75" s="29"/>
      <c r="AN75" s="29"/>
      <c r="AO75" s="29"/>
      <c r="AP75" s="29"/>
      <c r="AQ75" s="29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26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customFormat="false" ht="13.5" hidden="false" customHeight="false" outlineLevel="0" collapsed="false"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22"/>
      <c r="AL76" s="26"/>
      <c r="AM76" s="29"/>
      <c r="AN76" s="29"/>
      <c r="AO76" s="29"/>
      <c r="AP76" s="29"/>
      <c r="AQ76" s="29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26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customFormat="false" ht="13.5" hidden="false" customHeight="false" outlineLevel="0" collapsed="false">
      <c r="AJ77" s="3"/>
      <c r="AK77" s="22"/>
      <c r="AL77" s="26"/>
      <c r="AM77" s="29"/>
      <c r="AN77" s="29"/>
      <c r="AO77" s="29"/>
      <c r="AP77" s="29"/>
      <c r="AQ77" s="29"/>
      <c r="AR77" s="3"/>
      <c r="AS77" s="3"/>
      <c r="AT77" s="3"/>
      <c r="BB77" s="17"/>
    </row>
    <row r="78" customFormat="false" ht="13.5" hidden="false" customHeight="false" outlineLevel="0" collapsed="false">
      <c r="AJ78" s="3"/>
      <c r="AK78" s="22"/>
      <c r="AL78" s="26"/>
      <c r="AM78" s="29"/>
      <c r="AN78" s="29"/>
      <c r="AO78" s="29"/>
      <c r="AP78" s="29"/>
      <c r="AQ78" s="29"/>
      <c r="AR78" s="3"/>
      <c r="AS78" s="3"/>
      <c r="AT78" s="3"/>
      <c r="BB78" s="17"/>
    </row>
    <row r="79" customFormat="false" ht="13.5" hidden="false" customHeight="false" outlineLevel="0" collapsed="false">
      <c r="AJ79" s="3"/>
      <c r="AK79" s="22"/>
      <c r="AL79" s="26"/>
      <c r="AM79" s="29"/>
      <c r="AN79" s="29"/>
      <c r="AO79" s="29"/>
      <c r="AP79" s="29"/>
      <c r="AQ79" s="29"/>
      <c r="AR79" s="3"/>
      <c r="AS79" s="3"/>
      <c r="AT79" s="3"/>
      <c r="BB79" s="17"/>
    </row>
    <row r="80" customFormat="false" ht="13.5" hidden="false" customHeight="false" outlineLevel="0" collapsed="false">
      <c r="AJ80" s="3"/>
      <c r="AK80" s="22"/>
      <c r="AL80" s="26"/>
      <c r="AM80" s="29"/>
      <c r="AN80" s="29"/>
      <c r="AO80" s="29"/>
      <c r="AP80" s="29"/>
      <c r="AQ80" s="29"/>
      <c r="AR80" s="3"/>
      <c r="AS80" s="3"/>
      <c r="AT80" s="3"/>
      <c r="BB80" s="17"/>
    </row>
    <row r="81" customFormat="false" ht="13.5" hidden="false" customHeight="false" outlineLevel="0" collapsed="false">
      <c r="AJ81" s="3"/>
      <c r="AK81" s="22"/>
      <c r="AL81" s="26"/>
      <c r="AM81" s="29"/>
      <c r="AN81" s="29"/>
      <c r="AO81" s="29"/>
      <c r="AP81" s="29"/>
      <c r="AQ81" s="29"/>
      <c r="AR81" s="3"/>
      <c r="AS81" s="3"/>
      <c r="AT81" s="3"/>
      <c r="BB81" s="17"/>
    </row>
    <row r="82" customFormat="false" ht="13.5" hidden="false" customHeight="false" outlineLevel="0" collapsed="false">
      <c r="AJ82" s="3"/>
      <c r="AK82" s="22"/>
      <c r="AL82" s="26"/>
      <c r="AM82" s="29"/>
      <c r="AN82" s="29"/>
      <c r="AO82" s="29"/>
      <c r="AP82" s="29"/>
      <c r="AQ82" s="29"/>
      <c r="AR82" s="3"/>
      <c r="AS82" s="3"/>
      <c r="AT82" s="3"/>
      <c r="BB82" s="17"/>
    </row>
    <row r="83" customFormat="false" ht="13.5" hidden="false" customHeight="false" outlineLevel="0" collapsed="false">
      <c r="AJ83" s="3"/>
      <c r="AK83" s="22"/>
      <c r="AL83" s="26"/>
      <c r="AM83" s="29"/>
      <c r="AN83" s="29"/>
      <c r="AO83" s="29"/>
      <c r="AP83" s="29"/>
      <c r="AQ83" s="29"/>
      <c r="AR83" s="3"/>
      <c r="AS83" s="3"/>
      <c r="AT83" s="3"/>
      <c r="BB83" s="17"/>
    </row>
    <row r="84" customFormat="false" ht="13.5" hidden="false" customHeight="false" outlineLevel="0" collapsed="false">
      <c r="AJ84" s="3"/>
      <c r="AK84" s="22"/>
      <c r="AL84" s="26"/>
      <c r="AM84" s="29"/>
      <c r="AN84" s="29"/>
      <c r="AO84" s="29"/>
      <c r="AP84" s="29"/>
      <c r="AQ84" s="29"/>
      <c r="AR84" s="3"/>
      <c r="AS84" s="3"/>
      <c r="AT84" s="3"/>
      <c r="BB84" s="17"/>
    </row>
    <row r="85" customFormat="false" ht="13.5" hidden="false" customHeight="false" outlineLevel="0" collapsed="false"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3.5" hidden="false" customHeight="false" outlineLevel="0" collapsed="false"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3.5" hidden="false" customHeight="false" outlineLevel="0" collapsed="false"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3.5" hidden="false" customHeight="false" outlineLevel="0" collapsed="false"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3.5" hidden="false" customHeight="false" outlineLevel="0" collapsed="false"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3.5" hidden="false" customHeight="false" outlineLevel="0" collapsed="false"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3.5" hidden="false" customHeight="false" outlineLevel="0" collapsed="false"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3.5" hidden="false" customHeight="false" outlineLevel="0" collapsed="false"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121" s="31" customFormat="tru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</row>
    <row r="122" s="31" customFormat="tru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</row>
    <row r="123" s="31" customFormat="tru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</row>
    <row r="126" s="31" customFormat="true" ht="15" hidden="false" customHeight="true" outlineLevel="0" collapsed="false">
      <c r="A126" s="32" t="s">
        <v>41</v>
      </c>
    </row>
    <row r="127" customFormat="false" ht="13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</row>
    <row r="128" customFormat="false" ht="13.5" hidden="false" customHeight="false" outlineLevel="0" collapsed="false">
      <c r="A128" s="32" t="s">
        <v>4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2" t="s">
        <v>43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</row>
    <row r="129" customFormat="false" ht="13.5" hidden="false" customHeight="false" outlineLevel="0" collapsed="false">
      <c r="C129" s="33" t="s">
        <v>1</v>
      </c>
      <c r="D129" s="33" t="s">
        <v>3</v>
      </c>
      <c r="E129" s="33" t="s">
        <v>4</v>
      </c>
      <c r="F129" s="34" t="s">
        <v>16</v>
      </c>
      <c r="G129" s="34" t="s">
        <v>6</v>
      </c>
      <c r="H129" s="33" t="s">
        <v>17</v>
      </c>
      <c r="I129" s="34" t="s">
        <v>44</v>
      </c>
      <c r="J129" s="35" t="s">
        <v>18</v>
      </c>
      <c r="K129" s="33" t="s">
        <v>22</v>
      </c>
      <c r="L129" s="33" t="s">
        <v>20</v>
      </c>
      <c r="M129" s="35" t="s">
        <v>21</v>
      </c>
      <c r="N129" s="34" t="s">
        <v>45</v>
      </c>
      <c r="O129" s="33" t="s">
        <v>25</v>
      </c>
      <c r="P129" s="35" t="s">
        <v>46</v>
      </c>
      <c r="S129" s="33" t="s">
        <v>1</v>
      </c>
      <c r="T129" s="33" t="s">
        <v>3</v>
      </c>
      <c r="U129" s="33" t="s">
        <v>4</v>
      </c>
      <c r="V129" s="34" t="s">
        <v>16</v>
      </c>
      <c r="W129" s="34" t="s">
        <v>6</v>
      </c>
      <c r="X129" s="33" t="s">
        <v>17</v>
      </c>
      <c r="Y129" s="34" t="s">
        <v>44</v>
      </c>
      <c r="Z129" s="35" t="s">
        <v>18</v>
      </c>
      <c r="AA129" s="33" t="s">
        <v>22</v>
      </c>
      <c r="AB129" s="35" t="s">
        <v>21</v>
      </c>
      <c r="AC129" s="33" t="s">
        <v>20</v>
      </c>
      <c r="AD129" s="34" t="s">
        <v>45</v>
      </c>
      <c r="AE129" s="33" t="s">
        <v>25</v>
      </c>
      <c r="AF129" s="35" t="s">
        <v>46</v>
      </c>
    </row>
    <row r="130" customFormat="false" ht="13.5" hidden="false" customHeight="false" outlineLevel="0" collapsed="false">
      <c r="A130" s="36" t="n">
        <v>2006</v>
      </c>
      <c r="B130" s="37" t="n">
        <v>1</v>
      </c>
      <c r="C130" s="38" t="n">
        <v>55497</v>
      </c>
      <c r="D130" s="38" t="n">
        <v>46755.894414995</v>
      </c>
      <c r="E130" s="38" t="n">
        <v>23089.304</v>
      </c>
      <c r="F130" s="38" t="n">
        <v>23945.9564039727</v>
      </c>
      <c r="G130" s="38" t="n">
        <v>12894</v>
      </c>
      <c r="H130" s="38" t="n">
        <v>16699.3</v>
      </c>
      <c r="I130" s="38" t="n">
        <v>14501.3</v>
      </c>
      <c r="J130" s="38" t="n">
        <v>9999.25088021575</v>
      </c>
      <c r="K130" s="38" t="n">
        <v>9390.39</v>
      </c>
      <c r="L130" s="38" t="n">
        <v>9151.83734377915</v>
      </c>
      <c r="M130" s="38" t="n">
        <v>5683.84</v>
      </c>
      <c r="N130" s="38" t="n">
        <v>2684.032882</v>
      </c>
      <c r="O130" s="38" t="n">
        <v>3852.25</v>
      </c>
      <c r="P130" s="38" t="n">
        <v>2128.51</v>
      </c>
      <c r="Q130" s="36" t="n">
        <v>2006</v>
      </c>
      <c r="R130" s="37" t="n">
        <v>1</v>
      </c>
    </row>
    <row r="131" customFormat="false" ht="13.5" hidden="false" customHeight="false" outlineLevel="0" collapsed="false">
      <c r="A131" s="36"/>
      <c r="B131" s="39" t="n">
        <v>2</v>
      </c>
      <c r="C131" s="38" t="n">
        <v>51684</v>
      </c>
      <c r="D131" s="38" t="n">
        <v>41902.552974908</v>
      </c>
      <c r="E131" s="38" t="n">
        <v>23507.78</v>
      </c>
      <c r="F131" s="38" t="n">
        <v>22767.109163552</v>
      </c>
      <c r="G131" s="38" t="n">
        <v>11535</v>
      </c>
      <c r="H131" s="38" t="n">
        <v>18280.7</v>
      </c>
      <c r="I131" s="38" t="n">
        <v>16073.3</v>
      </c>
      <c r="J131" s="38" t="n">
        <v>9399.49717065791</v>
      </c>
      <c r="K131" s="38" t="n">
        <v>9800.75</v>
      </c>
      <c r="L131" s="38" t="n">
        <v>9364.18372797823</v>
      </c>
      <c r="M131" s="38" t="n">
        <v>5806.082</v>
      </c>
      <c r="N131" s="38" t="n">
        <v>2686.353587</v>
      </c>
      <c r="O131" s="38" t="n">
        <v>3380.99</v>
      </c>
      <c r="P131" s="38" t="n">
        <v>1998.39</v>
      </c>
      <c r="Q131" s="36"/>
      <c r="R131" s="39" t="n">
        <v>2</v>
      </c>
    </row>
    <row r="132" customFormat="false" ht="13.5" hidden="false" customHeight="false" outlineLevel="0" collapsed="false">
      <c r="A132" s="40"/>
      <c r="B132" s="39" t="n">
        <v>3</v>
      </c>
      <c r="C132" s="38" t="n">
        <v>66857</v>
      </c>
      <c r="D132" s="38" t="n">
        <v>50080.1897163121</v>
      </c>
      <c r="E132" s="38" t="n">
        <v>25945.007</v>
      </c>
      <c r="F132" s="38" t="n">
        <v>27284.5727542209</v>
      </c>
      <c r="G132" s="38" t="n">
        <v>14314</v>
      </c>
      <c r="H132" s="38" t="n">
        <v>19366.9</v>
      </c>
      <c r="I132" s="38" t="n">
        <v>16165.9</v>
      </c>
      <c r="J132" s="38" t="n">
        <v>10495.5971181137</v>
      </c>
      <c r="K132" s="38" t="n">
        <v>10775.71</v>
      </c>
      <c r="L132" s="38" t="n">
        <v>11255.0072882362</v>
      </c>
      <c r="M132" s="38" t="n">
        <v>6608.402</v>
      </c>
      <c r="N132" s="38" t="n">
        <v>3494.974035</v>
      </c>
      <c r="O132" s="38" t="n">
        <v>4329.11</v>
      </c>
      <c r="P132" s="38" t="n">
        <v>1980.55</v>
      </c>
      <c r="Q132" s="40"/>
      <c r="R132" s="39" t="n">
        <v>3</v>
      </c>
    </row>
    <row r="133" customFormat="false" ht="13.5" hidden="false" customHeight="false" outlineLevel="0" collapsed="false">
      <c r="A133" s="40"/>
      <c r="B133" s="39" t="n">
        <v>4</v>
      </c>
      <c r="C133" s="38" t="n">
        <v>66491</v>
      </c>
      <c r="D133" s="38" t="n">
        <v>47122.0636095811</v>
      </c>
      <c r="E133" s="38" t="n">
        <v>24485.82</v>
      </c>
      <c r="F133" s="38" t="n">
        <v>26204.74471377</v>
      </c>
      <c r="G133" s="38" t="n">
        <v>12924.5</v>
      </c>
      <c r="H133" s="38" t="n">
        <v>18273.8</v>
      </c>
      <c r="I133" s="38" t="n">
        <v>16420.9</v>
      </c>
      <c r="J133" s="38" t="n">
        <v>10293.6528354589</v>
      </c>
      <c r="K133" s="38" t="n">
        <v>9753.61</v>
      </c>
      <c r="L133" s="38" t="n">
        <v>10670.4433766517</v>
      </c>
      <c r="M133" s="38" t="n">
        <v>6299.44</v>
      </c>
      <c r="N133" s="38" t="n">
        <v>3700.394148</v>
      </c>
      <c r="O133" s="38" t="n">
        <v>4645.76</v>
      </c>
      <c r="P133" s="38" t="n">
        <v>1851.05</v>
      </c>
      <c r="Q133" s="40"/>
      <c r="R133" s="39" t="n">
        <v>4</v>
      </c>
    </row>
    <row r="134" customFormat="false" ht="13.5" hidden="false" customHeight="false" outlineLevel="0" collapsed="false">
      <c r="A134" s="40"/>
      <c r="B134" s="39" t="n">
        <v>5</v>
      </c>
      <c r="C134" s="38" t="n">
        <v>60110</v>
      </c>
      <c r="D134" s="38" t="n">
        <v>47909.5795014694</v>
      </c>
      <c r="E134" s="38" t="n">
        <v>26210.366</v>
      </c>
      <c r="F134" s="38" t="n">
        <v>26801.1348981171</v>
      </c>
      <c r="G134" s="38" t="n">
        <v>15106</v>
      </c>
      <c r="H134" s="38" t="n">
        <v>20560.1</v>
      </c>
      <c r="I134" s="38" t="n">
        <v>18212.2</v>
      </c>
      <c r="J134" s="38" t="n">
        <v>11779.6131474894</v>
      </c>
      <c r="K134" s="38" t="n">
        <v>11480.91</v>
      </c>
      <c r="L134" s="38" t="n">
        <v>11132.9590086851</v>
      </c>
      <c r="M134" s="38" t="n">
        <v>6696.915</v>
      </c>
      <c r="N134" s="38" t="n">
        <v>4211.158702</v>
      </c>
      <c r="O134" s="38" t="n">
        <v>4667.17</v>
      </c>
      <c r="P134" s="38" t="n">
        <v>2370.81</v>
      </c>
      <c r="Q134" s="40"/>
      <c r="R134" s="39" t="n">
        <v>5</v>
      </c>
    </row>
    <row r="135" customFormat="false" ht="13.5" hidden="false" customHeight="false" outlineLevel="0" collapsed="false">
      <c r="A135" s="40"/>
      <c r="B135" s="39" t="n">
        <v>6</v>
      </c>
      <c r="C135" s="38" t="n">
        <v>66808</v>
      </c>
      <c r="D135" s="38" t="n">
        <v>47767.45913004</v>
      </c>
      <c r="E135" s="38" t="n">
        <v>26023.464</v>
      </c>
      <c r="F135" s="38" t="n">
        <v>27822.3624887286</v>
      </c>
      <c r="G135" s="38" t="n">
        <v>14400.1</v>
      </c>
      <c r="H135" s="38" t="n">
        <v>21173.7</v>
      </c>
      <c r="I135" s="38" t="n">
        <v>16869.3</v>
      </c>
      <c r="J135" s="38" t="n">
        <v>11164.671124242</v>
      </c>
      <c r="K135" s="38" t="n">
        <v>11384.47</v>
      </c>
      <c r="L135" s="38" t="n">
        <v>11178.5646089637</v>
      </c>
      <c r="M135" s="38" t="n">
        <v>7191.825</v>
      </c>
      <c r="N135" s="38" t="n">
        <v>4044.911332</v>
      </c>
      <c r="O135" s="38" t="n">
        <v>4716.51</v>
      </c>
      <c r="P135" s="38" t="n">
        <v>1958.58</v>
      </c>
      <c r="Q135" s="40"/>
      <c r="R135" s="39" t="n">
        <v>6</v>
      </c>
    </row>
    <row r="136" customFormat="false" ht="13.5" hidden="false" customHeight="false" outlineLevel="0" collapsed="false">
      <c r="A136" s="40"/>
      <c r="B136" s="39" t="n">
        <v>7</v>
      </c>
      <c r="C136" s="38" t="n">
        <v>65714</v>
      </c>
      <c r="D136" s="38" t="n">
        <v>47284.925963068</v>
      </c>
      <c r="E136" s="38" t="n">
        <v>25549.715</v>
      </c>
      <c r="F136" s="38" t="n">
        <v>28910.9738839573</v>
      </c>
      <c r="G136" s="38" t="n">
        <v>14985.4</v>
      </c>
      <c r="H136" s="38" t="n">
        <v>20863.2</v>
      </c>
      <c r="I136" s="38" t="n">
        <v>17771.3</v>
      </c>
      <c r="J136" s="38" t="n">
        <v>10664.3422328091</v>
      </c>
      <c r="K136" s="38" t="n">
        <v>11322.05</v>
      </c>
      <c r="L136" s="38" t="n">
        <v>11309.1285741543</v>
      </c>
      <c r="M136" s="38" t="n">
        <v>7086.824</v>
      </c>
      <c r="N136" s="38" t="n">
        <v>3952.805701</v>
      </c>
      <c r="O136" s="38" t="n">
        <v>4597.77</v>
      </c>
      <c r="P136" s="38" t="n">
        <v>2290.68</v>
      </c>
      <c r="Q136" s="40"/>
      <c r="R136" s="39" t="n">
        <v>7</v>
      </c>
    </row>
    <row r="137" customFormat="false" ht="13.5" hidden="false" customHeight="false" outlineLevel="0" collapsed="false">
      <c r="A137" s="40"/>
      <c r="B137" s="39" t="n">
        <v>8</v>
      </c>
      <c r="C137" s="38" t="n">
        <v>71970</v>
      </c>
      <c r="D137" s="38" t="n">
        <v>51335.1563168795</v>
      </c>
      <c r="E137" s="38" t="n">
        <v>27029.461</v>
      </c>
      <c r="F137" s="38" t="n">
        <v>30307.0096463023</v>
      </c>
      <c r="G137" s="38" t="n">
        <v>15326.7</v>
      </c>
      <c r="H137" s="38" t="n">
        <v>21601.4</v>
      </c>
      <c r="I137" s="38" t="n">
        <v>18156.8</v>
      </c>
      <c r="J137" s="38" t="n">
        <v>11609.1524311622</v>
      </c>
      <c r="K137" s="38" t="n">
        <v>11528.51</v>
      </c>
      <c r="L137" s="38" t="n">
        <v>11794.6394557823</v>
      </c>
      <c r="M137" s="38" t="n">
        <v>6806.198</v>
      </c>
      <c r="N137" s="38" t="n">
        <v>4310.192598</v>
      </c>
      <c r="O137" s="38" t="n">
        <v>5061.45</v>
      </c>
      <c r="P137" s="38" t="n">
        <v>2331.73</v>
      </c>
      <c r="Q137" s="40"/>
      <c r="R137" s="39" t="n">
        <v>8</v>
      </c>
    </row>
    <row r="138" customFormat="false" ht="13.5" hidden="false" customHeight="false" outlineLevel="0" collapsed="false">
      <c r="A138" s="40"/>
      <c r="B138" s="39" t="n">
        <v>9</v>
      </c>
      <c r="C138" s="38" t="n">
        <v>76342</v>
      </c>
      <c r="D138" s="38" t="n">
        <v>49754.1390405866</v>
      </c>
      <c r="E138" s="38" t="n">
        <v>27636.644</v>
      </c>
      <c r="F138" s="38" t="n">
        <v>29795.5275671508</v>
      </c>
      <c r="G138" s="38" t="n">
        <v>17351.1</v>
      </c>
      <c r="H138" s="38" t="n">
        <v>20612.9</v>
      </c>
      <c r="I138" s="38" t="n">
        <v>17247</v>
      </c>
      <c r="J138" s="38" t="n">
        <v>11382.6551458015</v>
      </c>
      <c r="K138" s="38" t="n">
        <v>10533.84</v>
      </c>
      <c r="L138" s="38" t="n">
        <v>11677.5959260369</v>
      </c>
      <c r="M138" s="38" t="n">
        <v>6861.871</v>
      </c>
      <c r="N138" s="38" t="n">
        <v>3924.593495</v>
      </c>
      <c r="O138" s="38" t="n">
        <v>4529.22</v>
      </c>
      <c r="P138" s="38" t="n">
        <v>2258.41</v>
      </c>
      <c r="Q138" s="40"/>
      <c r="R138" s="39" t="n">
        <v>9</v>
      </c>
    </row>
    <row r="139" customFormat="false" ht="13.5" hidden="false" customHeight="false" outlineLevel="0" collapsed="false">
      <c r="A139" s="40"/>
      <c r="B139" s="39" t="n">
        <v>10</v>
      </c>
      <c r="C139" s="38" t="n">
        <v>64298</v>
      </c>
      <c r="D139" s="38" t="n">
        <v>50431.4191457803</v>
      </c>
      <c r="E139" s="38" t="n">
        <v>25621.762</v>
      </c>
      <c r="F139" s="38" t="n">
        <v>29988.9545337786</v>
      </c>
      <c r="G139" s="38" t="n">
        <v>17512.4</v>
      </c>
      <c r="H139" s="38" t="n">
        <v>19496</v>
      </c>
      <c r="I139" s="38" t="n">
        <v>17485.6</v>
      </c>
      <c r="J139" s="38" t="n">
        <v>12314.4282506142</v>
      </c>
      <c r="K139" s="38" t="n">
        <v>10824.66</v>
      </c>
      <c r="L139" s="38" t="n">
        <v>10499.1165837615</v>
      </c>
      <c r="M139" s="38" t="n">
        <v>6037.229</v>
      </c>
      <c r="N139" s="38" t="n">
        <v>3888.956336</v>
      </c>
      <c r="O139" s="38" t="n">
        <v>4880.75</v>
      </c>
      <c r="P139" s="38" t="n">
        <v>2569.09</v>
      </c>
      <c r="Q139" s="40"/>
      <c r="R139" s="39" t="n">
        <v>10</v>
      </c>
    </row>
    <row r="140" customFormat="false" ht="13.5" hidden="false" customHeight="false" outlineLevel="0" collapsed="false">
      <c r="A140" s="40"/>
      <c r="B140" s="39" t="n">
        <v>11</v>
      </c>
      <c r="C140" s="38" t="n">
        <v>72926</v>
      </c>
      <c r="D140" s="38" t="n">
        <v>48758.5649228357</v>
      </c>
      <c r="E140" s="38" t="n">
        <v>26765.115</v>
      </c>
      <c r="F140" s="38" t="n">
        <v>30551.2721665382</v>
      </c>
      <c r="G140" s="38" t="n">
        <v>16381.2</v>
      </c>
      <c r="H140" s="38" t="n">
        <v>20364.6</v>
      </c>
      <c r="I140" s="38" t="n">
        <v>17116.4</v>
      </c>
      <c r="J140" s="38" t="n">
        <v>12117.983167323</v>
      </c>
      <c r="K140" s="38" t="n">
        <v>10914.44</v>
      </c>
      <c r="L140" s="38" t="n">
        <v>11594.8734837258</v>
      </c>
      <c r="M140" s="38" t="n">
        <v>8193.746</v>
      </c>
      <c r="N140" s="38" t="n">
        <v>3892.30792</v>
      </c>
      <c r="O140" s="38" t="n">
        <v>4708.25</v>
      </c>
      <c r="P140" s="38" t="n">
        <v>2413.94</v>
      </c>
      <c r="Q140" s="40"/>
      <c r="R140" s="39" t="n">
        <v>11</v>
      </c>
    </row>
    <row r="141" customFormat="false" ht="13.5" hidden="false" customHeight="false" outlineLevel="0" collapsed="false">
      <c r="A141" s="40"/>
      <c r="B141" s="39" t="n">
        <v>12</v>
      </c>
      <c r="C141" s="38" t="n">
        <v>73097</v>
      </c>
      <c r="D141" s="38" t="n">
        <v>49940.0292495518</v>
      </c>
      <c r="E141" s="38" t="n">
        <v>27518.194</v>
      </c>
      <c r="F141" s="38" t="n">
        <v>30296.5393027145</v>
      </c>
      <c r="G141" s="38" t="n">
        <v>15679.6</v>
      </c>
      <c r="H141" s="38" t="n">
        <v>21416.9</v>
      </c>
      <c r="I141" s="38" t="n">
        <v>16678.2</v>
      </c>
      <c r="J141" s="38" t="n">
        <v>11511.945097361</v>
      </c>
      <c r="K141" s="38" t="n">
        <v>11063.75</v>
      </c>
      <c r="L141" s="38" t="n">
        <v>11524.1180543437</v>
      </c>
      <c r="M141" s="38" t="n">
        <v>7386.232</v>
      </c>
      <c r="N141" s="38" t="n">
        <v>4223.834037</v>
      </c>
      <c r="O141" s="38" t="n">
        <v>4380.03</v>
      </c>
      <c r="P141" s="38" t="n">
        <v>2277.82</v>
      </c>
      <c r="Q141" s="40"/>
      <c r="R141" s="39" t="n">
        <v>12</v>
      </c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3.5" hidden="false" customHeight="false" outlineLevel="0" collapsed="false">
      <c r="A142" s="36" t="n">
        <v>2007</v>
      </c>
      <c r="B142" s="37" t="n">
        <v>1</v>
      </c>
      <c r="C142" s="38" t="n">
        <v>70726</v>
      </c>
      <c r="D142" s="38" t="n">
        <v>49352.9195458541</v>
      </c>
      <c r="E142" s="38" t="n">
        <v>27560.101</v>
      </c>
      <c r="F142" s="38" t="n">
        <v>27156.9230769231</v>
      </c>
      <c r="G142" s="38" t="n">
        <v>14446.9</v>
      </c>
      <c r="H142" s="38" t="n">
        <v>19850</v>
      </c>
      <c r="I142" s="38" t="n">
        <v>17955.5</v>
      </c>
      <c r="J142" s="38" t="n">
        <v>11400.6821121957</v>
      </c>
      <c r="K142" s="38" t="n">
        <v>9804.22</v>
      </c>
      <c r="L142" s="38" t="n">
        <v>11526.7530305276</v>
      </c>
      <c r="M142" s="38" t="n">
        <v>6730.36</v>
      </c>
      <c r="N142" s="38" t="n">
        <v>4374.651204</v>
      </c>
      <c r="O142" s="38" t="n">
        <v>3878.21</v>
      </c>
      <c r="P142" s="38" t="n">
        <v>2300.57814744512</v>
      </c>
      <c r="Q142" s="36" t="n">
        <v>2007</v>
      </c>
      <c r="R142" s="37" t="n">
        <v>1</v>
      </c>
      <c r="S142" s="1" t="n">
        <f aca="false">(C142/C130-1)*100</f>
        <v>27.4411229435825</v>
      </c>
      <c r="T142" s="1" t="n">
        <f aca="false">(D142/D130-1)*100</f>
        <v>5.55443364596673</v>
      </c>
      <c r="U142" s="1" t="n">
        <f aca="false">(E142/E130-1)*100</f>
        <v>19.3630652530713</v>
      </c>
      <c r="V142" s="1" t="n">
        <f aca="false">(F142/F130-1)*100</f>
        <v>13.4092229133839</v>
      </c>
      <c r="W142" s="1" t="n">
        <f aca="false">(G142/G130-1)*100</f>
        <v>12.0435861641073</v>
      </c>
      <c r="X142" s="1" t="n">
        <f aca="false">(H142/H130-1)*100</f>
        <v>18.8672579090142</v>
      </c>
      <c r="Y142" s="1" t="n">
        <f aca="false">(I142/I130-1)*100</f>
        <v>23.8199333852827</v>
      </c>
      <c r="Z142" s="1" t="n">
        <f aca="false">(J142/J130-1)*100</f>
        <v>14.0153622383131</v>
      </c>
      <c r="AA142" s="1" t="n">
        <f aca="false">(K142/K130-1)*100</f>
        <v>4.40695221391232</v>
      </c>
      <c r="AB142" s="1" t="n">
        <f aca="false">(L142/L130-1)*100</f>
        <v>25.9501518387761</v>
      </c>
      <c r="AC142" s="1" t="n">
        <f aca="false">(M142/M130-1)*100</f>
        <v>18.4122002026799</v>
      </c>
      <c r="AD142" s="1" t="n">
        <f aca="false">(N142/N130-1)*100</f>
        <v>62.9879884608657</v>
      </c>
      <c r="AE142" s="1" t="n">
        <f aca="false">(O142/O130-1)*100</f>
        <v>0.673891881368038</v>
      </c>
      <c r="AF142" s="1" t="n">
        <f aca="false">(P142/P130-1)*100</f>
        <v>8.08397176640576</v>
      </c>
      <c r="AG142" s="41"/>
      <c r="AR142" s="41" t="n">
        <f aca="false">(C142/C130-1)*100</f>
        <v>27.4411229435825</v>
      </c>
    </row>
    <row r="143" customFormat="false" ht="13.5" hidden="false" customHeight="false" outlineLevel="0" collapsed="false">
      <c r="A143" s="40"/>
      <c r="B143" s="39" t="n">
        <v>2</v>
      </c>
      <c r="C143" s="38" t="n">
        <v>58358</v>
      </c>
      <c r="D143" s="38" t="n">
        <v>45286.8964100095</v>
      </c>
      <c r="E143" s="38" t="n">
        <v>25406.152</v>
      </c>
      <c r="F143" s="38" t="n">
        <v>22911.0115236876</v>
      </c>
      <c r="G143" s="38" t="n">
        <v>14484.7</v>
      </c>
      <c r="H143" s="38" t="n">
        <v>17955.9</v>
      </c>
      <c r="I143" s="38" t="n">
        <v>12671.5</v>
      </c>
      <c r="J143" s="38" t="n">
        <v>11024.712315479</v>
      </c>
      <c r="K143" s="38" t="n">
        <v>10260.47</v>
      </c>
      <c r="L143" s="38" t="n">
        <v>9773.57627070164</v>
      </c>
      <c r="M143" s="38" t="n">
        <v>6417.818</v>
      </c>
      <c r="N143" s="38" t="n">
        <v>3564.315037</v>
      </c>
      <c r="O143" s="38" t="n">
        <v>3849.83</v>
      </c>
      <c r="P143" s="38" t="n">
        <v>2064.17904769174</v>
      </c>
      <c r="Q143" s="40"/>
      <c r="R143" s="39" t="n">
        <v>2</v>
      </c>
      <c r="S143" s="1" t="n">
        <f aca="false">(C143/C131-1)*100</f>
        <v>12.9130872223512</v>
      </c>
      <c r="T143" s="1" t="n">
        <f aca="false">(D143/D131-1)*100</f>
        <v>8.07669985436952</v>
      </c>
      <c r="U143" s="1" t="n">
        <f aca="false">(E143/E131-1)*100</f>
        <v>8.07550521572007</v>
      </c>
      <c r="V143" s="1" t="n">
        <f aca="false">(F143/F131-1)*100</f>
        <v>0.632062503420294</v>
      </c>
      <c r="W143" s="1" t="n">
        <f aca="false">(G143/G131-1)*100</f>
        <v>25.5717381881231</v>
      </c>
      <c r="X143" s="1" t="n">
        <f aca="false">(H143/H131-1)*100</f>
        <v>-1.77673721465808</v>
      </c>
      <c r="Y143" s="1" t="n">
        <f aca="false">(I143/I131-1)*100</f>
        <v>-21.1642910914374</v>
      </c>
      <c r="Z143" s="1" t="n">
        <f aca="false">(J143/J131-1)*100</f>
        <v>17.2904477262305</v>
      </c>
      <c r="AA143" s="1" t="n">
        <f aca="false">(K143/K131-1)*100</f>
        <v>4.69066142897228</v>
      </c>
      <c r="AB143" s="1" t="n">
        <f aca="false">(L143/L131-1)*100</f>
        <v>4.37189780354517</v>
      </c>
      <c r="AC143" s="1" t="n">
        <f aca="false">(M143/M131-1)*100</f>
        <v>10.536124016161</v>
      </c>
      <c r="AD143" s="1" t="n">
        <f aca="false">(N143/N131-1)*100</f>
        <v>32.6822743755214</v>
      </c>
      <c r="AE143" s="1" t="n">
        <f aca="false">(O143/O131-1)*100</f>
        <v>13.8669442973804</v>
      </c>
      <c r="AF143" s="1" t="n">
        <f aca="false">(P143/P131-1)*100</f>
        <v>3.29210252712142</v>
      </c>
      <c r="AG143" s="41"/>
    </row>
    <row r="144" customFormat="false" ht="13.5" hidden="false" customHeight="false" outlineLevel="0" collapsed="false">
      <c r="A144" s="40"/>
      <c r="B144" s="39" t="n">
        <v>3</v>
      </c>
      <c r="C144" s="38" t="n">
        <v>76686</v>
      </c>
      <c r="D144" s="38" t="n">
        <v>50396.8771956752</v>
      </c>
      <c r="E144" s="38" t="n">
        <v>29295.46</v>
      </c>
      <c r="F144" s="38" t="n">
        <v>30098.0417253296</v>
      </c>
      <c r="G144" s="38" t="n">
        <v>17136.6</v>
      </c>
      <c r="H144" s="38" t="n">
        <v>21276</v>
      </c>
      <c r="I144" s="38" t="n">
        <v>17536.8</v>
      </c>
      <c r="J144" s="38" t="n">
        <v>12171.4276665822</v>
      </c>
      <c r="K144" s="38" t="n">
        <v>11007.24</v>
      </c>
      <c r="L144" s="38" t="n">
        <v>12161.8393806868</v>
      </c>
      <c r="M144" s="38" t="n">
        <v>7507.833</v>
      </c>
      <c r="N144" s="38" t="n">
        <v>4611.030207</v>
      </c>
      <c r="O144" s="38" t="n">
        <v>4735.33</v>
      </c>
      <c r="P144" s="38" t="n">
        <v>2273.65802757898</v>
      </c>
      <c r="Q144" s="40"/>
      <c r="R144" s="39" t="n">
        <v>3</v>
      </c>
      <c r="S144" s="1" t="n">
        <f aca="false">(C144/C132-1)*100</f>
        <v>14.7015271400152</v>
      </c>
      <c r="T144" s="1" t="n">
        <f aca="false">(D144/D132-1)*100</f>
        <v>0.632360782091745</v>
      </c>
      <c r="U144" s="1" t="n">
        <f aca="false">(E144/E132-1)*100</f>
        <v>12.913671597776</v>
      </c>
      <c r="V144" s="1" t="n">
        <f aca="false">(F144/F132-1)*100</f>
        <v>10.3115742234719</v>
      </c>
      <c r="W144" s="1" t="n">
        <f aca="false">(G144/G132-1)*100</f>
        <v>19.7191560709794</v>
      </c>
      <c r="X144" s="1" t="n">
        <f aca="false">(H144/H132-1)*100</f>
        <v>9.8575404427141</v>
      </c>
      <c r="Y144" s="1" t="n">
        <f aca="false">(I144/I132-1)*100</f>
        <v>8.48019596805623</v>
      </c>
      <c r="Z144" s="1" t="n">
        <f aca="false">(J144/J132-1)*100</f>
        <v>15.9669862477508</v>
      </c>
      <c r="AA144" s="1" t="n">
        <f aca="false">(K144/K132-1)*100</f>
        <v>2.14862872144852</v>
      </c>
      <c r="AB144" s="1" t="n">
        <f aca="false">(L144/L132-1)*100</f>
        <v>8.05714353822251</v>
      </c>
      <c r="AC144" s="1" t="n">
        <f aca="false">(M144/M132-1)*100</f>
        <v>13.6104159522983</v>
      </c>
      <c r="AD144" s="1" t="n">
        <f aca="false">(N144/N132-1)*100</f>
        <v>31.9331749198531</v>
      </c>
      <c r="AE144" s="1" t="n">
        <f aca="false">(O144/O132-1)*100</f>
        <v>9.3834529499135</v>
      </c>
      <c r="AF144" s="1" t="n">
        <f aca="false">(P144/P132-1)*100</f>
        <v>14.7993248127532</v>
      </c>
      <c r="AG144" s="41"/>
    </row>
    <row r="145" customFormat="false" ht="13.5" hidden="false" customHeight="false" outlineLevel="0" collapsed="false">
      <c r="A145" s="40"/>
      <c r="B145" s="39" t="n">
        <v>4</v>
      </c>
      <c r="C145" s="38" t="n">
        <v>80760</v>
      </c>
      <c r="D145" s="38" t="n">
        <v>48207.6803819298</v>
      </c>
      <c r="E145" s="38" t="n">
        <v>29596.882</v>
      </c>
      <c r="F145" s="38" t="n">
        <v>29840.4350607806</v>
      </c>
      <c r="G145" s="38" t="n">
        <v>18371</v>
      </c>
      <c r="H145" s="38" t="n">
        <v>20898.5</v>
      </c>
      <c r="I145" s="38" t="n">
        <v>18350.3</v>
      </c>
      <c r="J145" s="38" t="n">
        <v>12059.5758725968</v>
      </c>
      <c r="K145" s="38" t="n">
        <v>10785.22</v>
      </c>
      <c r="L145" s="38" t="n">
        <v>11717.0897670767</v>
      </c>
      <c r="M145" s="38" t="n">
        <v>7121.929</v>
      </c>
      <c r="N145" s="38" t="n">
        <v>4617.986022</v>
      </c>
      <c r="O145" s="38" t="n">
        <v>4523.61</v>
      </c>
      <c r="P145" s="38" t="n">
        <v>2487.39263022555</v>
      </c>
      <c r="Q145" s="40"/>
      <c r="R145" s="39" t="n">
        <v>4</v>
      </c>
      <c r="S145" s="1" t="n">
        <f aca="false">(C145/C133-1)*100</f>
        <v>21.4600472244364</v>
      </c>
      <c r="T145" s="1" t="n">
        <f aca="false">(D145/D133-1)*100</f>
        <v>2.30383962243954</v>
      </c>
      <c r="U145" s="1" t="n">
        <f aca="false">(E145/E133-1)*100</f>
        <v>20.8735586555811</v>
      </c>
      <c r="V145" s="1" t="n">
        <f aca="false">(F145/F133-1)*100</f>
        <v>13.8741681581813</v>
      </c>
      <c r="W145" s="1" t="n">
        <f aca="false">(G145/G133-1)*100</f>
        <v>42.1408951990406</v>
      </c>
      <c r="X145" s="1" t="n">
        <f aca="false">(H145/H133-1)*100</f>
        <v>14.3631866387943</v>
      </c>
      <c r="Y145" s="1" t="n">
        <f aca="false">(I145/I133-1)*100</f>
        <v>11.7496604936392</v>
      </c>
      <c r="Z145" s="1" t="n">
        <f aca="false">(J145/J133-1)*100</f>
        <v>17.1554555546576</v>
      </c>
      <c r="AA145" s="1" t="n">
        <f aca="false">(K145/K133-1)*100</f>
        <v>10.5766992939025</v>
      </c>
      <c r="AB145" s="1" t="n">
        <f aca="false">(L145/L133-1)*100</f>
        <v>9.80883692907395</v>
      </c>
      <c r="AC145" s="1" t="n">
        <f aca="false">(M145/M133-1)*100</f>
        <v>13.0565415338506</v>
      </c>
      <c r="AD145" s="1" t="n">
        <f aca="false">(N145/N133-1)*100</f>
        <v>24.7971388263043</v>
      </c>
      <c r="AE145" s="1" t="n">
        <f aca="false">(O145/O133-1)*100</f>
        <v>-2.62927917068468</v>
      </c>
      <c r="AF145" s="1" t="n">
        <f aca="false">(P145/P133-1)*100</f>
        <v>34.3773874409418</v>
      </c>
      <c r="AG145" s="41"/>
    </row>
    <row r="146" customFormat="false" ht="13.5" hidden="false" customHeight="false" outlineLevel="0" collapsed="false">
      <c r="A146" s="40"/>
      <c r="B146" s="39" t="n">
        <v>5</v>
      </c>
      <c r="C146" s="38" t="n">
        <v>71644</v>
      </c>
      <c r="D146" s="38" t="n">
        <v>51124.8393688396</v>
      </c>
      <c r="E146" s="38" t="n">
        <v>29856.937</v>
      </c>
      <c r="F146" s="38" t="n">
        <v>29526.5379204502</v>
      </c>
      <c r="G146" s="38" t="n">
        <v>21150</v>
      </c>
      <c r="H146" s="38" t="n">
        <v>21046.2</v>
      </c>
      <c r="I146" s="38" t="n">
        <v>18178</v>
      </c>
      <c r="J146" s="38" t="n">
        <v>12906.2079553615</v>
      </c>
      <c r="K146" s="38" t="n">
        <v>12247.49</v>
      </c>
      <c r="L146" s="38" t="n">
        <v>12259.7242230912</v>
      </c>
      <c r="M146" s="38" t="n">
        <v>8164.402</v>
      </c>
      <c r="N146" s="38" t="n">
        <v>5481.040527</v>
      </c>
      <c r="O146" s="38" t="n">
        <v>4483.15</v>
      </c>
      <c r="P146" s="38" t="n">
        <v>2448.02484416089</v>
      </c>
      <c r="Q146" s="40"/>
      <c r="R146" s="39" t="n">
        <v>5</v>
      </c>
      <c r="S146" s="1" t="n">
        <f aca="false">(C146/C134-1)*100</f>
        <v>19.1881550490767</v>
      </c>
      <c r="T146" s="1" t="n">
        <f aca="false">(D146/D134-1)*100</f>
        <v>6.71110016165246</v>
      </c>
      <c r="U146" s="1" t="n">
        <f aca="false">(E146/E134-1)*100</f>
        <v>13.912705377712</v>
      </c>
      <c r="V146" s="1" t="n">
        <f aca="false">(F146/F134-1)*100</f>
        <v>10.1689836370495</v>
      </c>
      <c r="W146" s="1" t="n">
        <f aca="false">(G146/G134-1)*100</f>
        <v>40.0105918178207</v>
      </c>
      <c r="X146" s="1" t="n">
        <f aca="false">(H146/H134-1)*100</f>
        <v>2.36428811143916</v>
      </c>
      <c r="Y146" s="1" t="n">
        <f aca="false">(I146/I134-1)*100</f>
        <v>-0.187786209244356</v>
      </c>
      <c r="Z146" s="1" t="n">
        <f aca="false">(J146/J134-1)*100</f>
        <v>9.56393723432396</v>
      </c>
      <c r="AA146" s="1" t="n">
        <f aca="false">(K146/K134-1)*100</f>
        <v>6.67699685826297</v>
      </c>
      <c r="AB146" s="1" t="n">
        <f aca="false">(L146/L134-1)*100</f>
        <v>10.1209859259078</v>
      </c>
      <c r="AC146" s="1" t="n">
        <f aca="false">(M146/M134-1)*100</f>
        <v>21.9128807816734</v>
      </c>
      <c r="AD146" s="1" t="n">
        <f aca="false">(N146/N134-1)*100</f>
        <v>30.155164287608</v>
      </c>
      <c r="AE146" s="1" t="n">
        <f aca="false">(O146/O134-1)*100</f>
        <v>-3.94286044862305</v>
      </c>
      <c r="AF146" s="1" t="n">
        <f aca="false">(P146/P134-1)*100</f>
        <v>3.25689718538753</v>
      </c>
      <c r="AG146" s="41"/>
    </row>
    <row r="147" customFormat="false" ht="13.5" hidden="false" customHeight="false" outlineLevel="0" collapsed="false">
      <c r="A147" s="40"/>
      <c r="B147" s="39" t="n">
        <v>6</v>
      </c>
      <c r="C147" s="38" t="n">
        <v>76469</v>
      </c>
      <c r="D147" s="38" t="n">
        <v>49259.3626629043</v>
      </c>
      <c r="E147" s="38" t="n">
        <v>28508.098</v>
      </c>
      <c r="F147" s="38" t="n">
        <v>31242.928452579</v>
      </c>
      <c r="G147" s="38" t="n">
        <v>20016</v>
      </c>
      <c r="H147" s="38" t="n">
        <v>22084.7</v>
      </c>
      <c r="I147" s="38" t="n">
        <v>18661.2</v>
      </c>
      <c r="J147" s="38" t="n">
        <v>12975.2483583095</v>
      </c>
      <c r="K147" s="38" t="n">
        <v>11968.47</v>
      </c>
      <c r="L147" s="38" t="n">
        <v>11723.9998026165</v>
      </c>
      <c r="M147" s="38" t="n">
        <v>7750.167</v>
      </c>
      <c r="N147" s="38" t="n">
        <v>5086.0185</v>
      </c>
      <c r="O147" s="38" t="n">
        <v>4922.04</v>
      </c>
      <c r="P147" s="38" t="n">
        <v>2462.53619390293</v>
      </c>
      <c r="Q147" s="40"/>
      <c r="R147" s="39" t="n">
        <v>6</v>
      </c>
      <c r="S147" s="1" t="n">
        <f aca="false">(C147/C135-1)*100</f>
        <v>14.4608430128128</v>
      </c>
      <c r="T147" s="1" t="n">
        <f aca="false">(D147/D135-1)*100</f>
        <v>3.12326332619624</v>
      </c>
      <c r="U147" s="1" t="n">
        <f aca="false">(E147/E135-1)*100</f>
        <v>9.54766821204127</v>
      </c>
      <c r="V147" s="1" t="n">
        <f aca="false">(F147/F135-1)*100</f>
        <v>12.2943045014103</v>
      </c>
      <c r="W147" s="1" t="n">
        <f aca="false">(G147/G135-1)*100</f>
        <v>38.9990347289255</v>
      </c>
      <c r="X147" s="1" t="n">
        <f aca="false">(H147/H135-1)*100</f>
        <v>4.30250735582349</v>
      </c>
      <c r="Y147" s="1" t="n">
        <f aca="false">(I147/I135-1)*100</f>
        <v>10.62225462823</v>
      </c>
      <c r="Z147" s="1" t="n">
        <f aca="false">(J147/J135-1)*100</f>
        <v>16.2170225519335</v>
      </c>
      <c r="AA147" s="1" t="n">
        <f aca="false">(K147/K135-1)*100</f>
        <v>5.12979523860135</v>
      </c>
      <c r="AB147" s="1" t="n">
        <f aca="false">(L147/L135-1)*100</f>
        <v>4.87929544384826</v>
      </c>
      <c r="AC147" s="1" t="n">
        <f aca="false">(M147/M135-1)*100</f>
        <v>7.7635648809586</v>
      </c>
      <c r="AD147" s="1" t="n">
        <f aca="false">(N147/N135-1)*100</f>
        <v>25.7386894927367</v>
      </c>
      <c r="AE147" s="1" t="n">
        <f aca="false">(O147/O135-1)*100</f>
        <v>4.35767124420388</v>
      </c>
      <c r="AF147" s="1" t="n">
        <f aca="false">(P147/P135-1)*100</f>
        <v>25.7306923333705</v>
      </c>
      <c r="AG147" s="41"/>
    </row>
    <row r="148" customFormat="false" ht="13.5" hidden="false" customHeight="false" outlineLevel="0" collapsed="false">
      <c r="A148" s="40"/>
      <c r="B148" s="39" t="n">
        <v>7</v>
      </c>
      <c r="C148" s="38" t="n">
        <v>83347</v>
      </c>
      <c r="D148" s="38" t="n">
        <v>52481.2898452985</v>
      </c>
      <c r="E148" s="38" t="n">
        <v>29223.201</v>
      </c>
      <c r="F148" s="38" t="n">
        <v>31552.756106919</v>
      </c>
      <c r="G148" s="38" t="n">
        <v>21129</v>
      </c>
      <c r="H148" s="38" t="n">
        <v>22441.8</v>
      </c>
      <c r="I148" s="38" t="n">
        <v>20729.7</v>
      </c>
      <c r="J148" s="38" t="n">
        <v>13223.6208586722</v>
      </c>
      <c r="K148" s="38" t="n">
        <v>11598.07</v>
      </c>
      <c r="L148" s="38" t="n">
        <v>12355.7813820933</v>
      </c>
      <c r="M148" s="38" t="n">
        <v>8005.741</v>
      </c>
      <c r="N148" s="38" t="n">
        <v>5362.942153</v>
      </c>
      <c r="O148" s="38" t="n">
        <v>5251.21</v>
      </c>
      <c r="P148" s="38" t="n">
        <v>2709.59575275619</v>
      </c>
      <c r="Q148" s="40"/>
      <c r="R148" s="39" t="n">
        <v>7</v>
      </c>
      <c r="S148" s="1" t="n">
        <f aca="false">(C148/C136-1)*100</f>
        <v>26.832942751925</v>
      </c>
      <c r="T148" s="1" t="n">
        <f aca="false">(D148/D136-1)*100</f>
        <v>10.9894723876466</v>
      </c>
      <c r="U148" s="1" t="n">
        <f aca="false">(E148/E136-1)*100</f>
        <v>14.3777963863785</v>
      </c>
      <c r="V148" s="1" t="n">
        <f aca="false">(F148/F136-1)*100</f>
        <v>9.13764521930436</v>
      </c>
      <c r="W148" s="1" t="n">
        <f aca="false">(G148/G136-1)*100</f>
        <v>40.9972373109827</v>
      </c>
      <c r="X148" s="1" t="n">
        <f aca="false">(H148/H136-1)*100</f>
        <v>7.5664327619924</v>
      </c>
      <c r="Y148" s="1" t="n">
        <f aca="false">(I148/I136-1)*100</f>
        <v>16.6470657745916</v>
      </c>
      <c r="Z148" s="1" t="n">
        <f aca="false">(J148/J136-1)*100</f>
        <v>23.9984667595289</v>
      </c>
      <c r="AA148" s="1" t="n">
        <f aca="false">(K148/K136-1)*100</f>
        <v>2.43789773053467</v>
      </c>
      <c r="AB148" s="1" t="n">
        <f aca="false">(L148/L136-1)*100</f>
        <v>9.25493773526405</v>
      </c>
      <c r="AC148" s="1" t="n">
        <f aca="false">(M148/M136-1)*100</f>
        <v>12.9665559635741</v>
      </c>
      <c r="AD148" s="1" t="n">
        <f aca="false">(N148/N136-1)*100</f>
        <v>35.6743174005051</v>
      </c>
      <c r="AE148" s="1" t="n">
        <f aca="false">(O148/O136-1)*100</f>
        <v>14.2121071736951</v>
      </c>
      <c r="AF148" s="1" t="n">
        <f aca="false">(P148/P136-1)*100</f>
        <v>18.2878338640138</v>
      </c>
      <c r="AG148" s="41"/>
    </row>
    <row r="149" customFormat="false" ht="13.5" hidden="false" customHeight="false" outlineLevel="0" collapsed="false">
      <c r="A149" s="40"/>
      <c r="B149" s="39" t="n">
        <v>8</v>
      </c>
      <c r="C149" s="38" t="n">
        <v>86224</v>
      </c>
      <c r="D149" s="38" t="n">
        <v>53896.5894074912</v>
      </c>
      <c r="E149" s="38" t="n">
        <v>29642.05</v>
      </c>
      <c r="F149" s="38" t="n">
        <v>32863.4676903391</v>
      </c>
      <c r="G149" s="38" t="n">
        <v>20366</v>
      </c>
      <c r="H149" s="38" t="n">
        <v>22026.3</v>
      </c>
      <c r="I149" s="38" t="n">
        <v>18067.5</v>
      </c>
      <c r="J149" s="38" t="n">
        <v>13993.8619774386</v>
      </c>
      <c r="K149" s="38" t="n">
        <v>13140.72</v>
      </c>
      <c r="L149" s="38" t="n">
        <v>12932.4320445478</v>
      </c>
      <c r="M149" s="38" t="n">
        <v>8344.14</v>
      </c>
      <c r="N149" s="38" t="n">
        <v>5384.023591</v>
      </c>
      <c r="O149" s="38" t="n">
        <v>5190.31</v>
      </c>
      <c r="P149" s="38" t="n">
        <v>2628.40804921759</v>
      </c>
      <c r="Q149" s="40"/>
      <c r="R149" s="39" t="n">
        <v>8</v>
      </c>
      <c r="S149" s="1" t="n">
        <f aca="false">(C149/C137-1)*100</f>
        <v>19.8054745032652</v>
      </c>
      <c r="T149" s="1" t="n">
        <f aca="false">(D149/D137-1)*100</f>
        <v>4.98962752699248</v>
      </c>
      <c r="U149" s="1" t="n">
        <f aca="false">(E149/E137-1)*100</f>
        <v>9.66570883525941</v>
      </c>
      <c r="V149" s="1" t="n">
        <f aca="false">(F149/F137-1)*100</f>
        <v>8.43520384845606</v>
      </c>
      <c r="W149" s="1" t="n">
        <f aca="false">(G149/G137-1)*100</f>
        <v>32.8792238381387</v>
      </c>
      <c r="X149" s="1" t="n">
        <f aca="false">(H149/H137-1)*100</f>
        <v>1.96700213875025</v>
      </c>
      <c r="Y149" s="1" t="n">
        <f aca="false">(I149/I137-1)*100</f>
        <v>-0.491826753612967</v>
      </c>
      <c r="Z149" s="1" t="n">
        <f aca="false">(J149/J137-1)*100</f>
        <v>20.5416335121518</v>
      </c>
      <c r="AA149" s="1" t="n">
        <f aca="false">(K149/K137-1)*100</f>
        <v>13.9845478730556</v>
      </c>
      <c r="AB149" s="1" t="n">
        <f aca="false">(L149/L137-1)*100</f>
        <v>9.64669240658866</v>
      </c>
      <c r="AC149" s="1" t="n">
        <f aca="false">(M149/M137-1)*100</f>
        <v>22.5961983474474</v>
      </c>
      <c r="AD149" s="1" t="n">
        <f aca="false">(N149/N137-1)*100</f>
        <v>24.9137589234012</v>
      </c>
      <c r="AE149" s="1" t="n">
        <f aca="false">(O149/O137-1)*100</f>
        <v>2.54591075679895</v>
      </c>
      <c r="AF149" s="1" t="n">
        <f aca="false">(P149/P137-1)*100</f>
        <v>12.7235164113165</v>
      </c>
      <c r="AG149" s="41"/>
    </row>
    <row r="150" customFormat="false" ht="13.5" hidden="false" customHeight="false" outlineLevel="0" collapsed="false">
      <c r="A150" s="40"/>
      <c r="B150" s="39" t="n">
        <v>9</v>
      </c>
      <c r="C150" s="38" t="n">
        <v>88263</v>
      </c>
      <c r="D150" s="38" t="n">
        <v>49096.2097900274</v>
      </c>
      <c r="E150" s="38" t="n">
        <v>27193.582</v>
      </c>
      <c r="F150" s="38" t="n">
        <v>32560.6372045221</v>
      </c>
      <c r="G150" s="38" t="n">
        <v>18217</v>
      </c>
      <c r="H150" s="38" t="n">
        <v>21542.8</v>
      </c>
      <c r="I150" s="38" t="n">
        <v>19051.8</v>
      </c>
      <c r="J150" s="38" t="n">
        <v>13161.5869635039</v>
      </c>
      <c r="K150" s="38" t="n">
        <v>11291.61</v>
      </c>
      <c r="L150" s="38" t="n">
        <v>12287.6552627413</v>
      </c>
      <c r="M150" s="38" t="n">
        <v>8245.119</v>
      </c>
      <c r="N150" s="38" t="n">
        <v>4950.131089</v>
      </c>
      <c r="O150" s="38" t="n">
        <v>4956.66</v>
      </c>
      <c r="P150" s="38" t="n">
        <v>2513.45011509419</v>
      </c>
      <c r="Q150" s="40"/>
      <c r="R150" s="39" t="n">
        <v>9</v>
      </c>
      <c r="S150" s="1" t="n">
        <f aca="false">(C150/C138-1)*100</f>
        <v>15.615257656336</v>
      </c>
      <c r="T150" s="1" t="n">
        <f aca="false">(D150/D138-1)*100</f>
        <v>-1.32236083921085</v>
      </c>
      <c r="U150" s="1" t="n">
        <f aca="false">(E150/E138-1)*100</f>
        <v>-1.60316860469745</v>
      </c>
      <c r="V150" s="1" t="n">
        <f aca="false">(F150/F138-1)*100</f>
        <v>9.28028420084042</v>
      </c>
      <c r="W150" s="1" t="n">
        <f aca="false">(G150/G138-1)*100</f>
        <v>4.99046169983459</v>
      </c>
      <c r="X150" s="1" t="n">
        <f aca="false">(H150/H138-1)*100</f>
        <v>4.51125266216785</v>
      </c>
      <c r="Y150" s="1" t="n">
        <f aca="false">(I150/I138-1)*100</f>
        <v>10.4644285962776</v>
      </c>
      <c r="Z150" s="1" t="n">
        <f aca="false">(J150/J138-1)*100</f>
        <v>15.6284434072359</v>
      </c>
      <c r="AA150" s="1" t="n">
        <f aca="false">(K150/K138-1)*100</f>
        <v>7.19367296256637</v>
      </c>
      <c r="AB150" s="1" t="n">
        <f aca="false">(L150/L138-1)*100</f>
        <v>5.22418604452797</v>
      </c>
      <c r="AC150" s="1" t="n">
        <f aca="false">(M150/M138-1)*100</f>
        <v>20.1584669837133</v>
      </c>
      <c r="AD150" s="1" t="n">
        <f aca="false">(N150/N138-1)*100</f>
        <v>26.1310526888085</v>
      </c>
      <c r="AE150" s="1" t="n">
        <f aca="false">(O150/O138-1)*100</f>
        <v>9.43738656987294</v>
      </c>
      <c r="AF150" s="1" t="n">
        <f aca="false">(P150/P138-1)*100</f>
        <v>11.2929058538614</v>
      </c>
      <c r="AG150" s="41"/>
    </row>
    <row r="151" customFormat="false" ht="13.5" hidden="false" customHeight="false" outlineLevel="0" collapsed="false">
      <c r="A151" s="40"/>
      <c r="B151" s="39" t="n">
        <v>10</v>
      </c>
      <c r="C151" s="38" t="n">
        <v>80547</v>
      </c>
      <c r="D151" s="38" t="n">
        <v>56220.8152858538</v>
      </c>
      <c r="E151" s="38" t="n">
        <v>32741.232</v>
      </c>
      <c r="F151" s="38" t="n">
        <v>33746.8403404694</v>
      </c>
      <c r="G151" s="38" t="n">
        <v>21833</v>
      </c>
      <c r="H151" s="38" t="n">
        <v>25235.4</v>
      </c>
      <c r="I151" s="38" t="n">
        <v>19204.8</v>
      </c>
      <c r="J151" s="38" t="n">
        <v>15624.1852101596</v>
      </c>
      <c r="K151" s="38" t="n">
        <v>13006.21</v>
      </c>
      <c r="L151" s="38" t="n">
        <v>13698.2092644665</v>
      </c>
      <c r="M151" s="38" t="n">
        <v>7701.681</v>
      </c>
      <c r="N151" s="38" t="n">
        <v>5700.737118</v>
      </c>
      <c r="O151" s="38" t="n">
        <v>5384.37</v>
      </c>
      <c r="P151" s="38" t="n">
        <v>3150.35081726564</v>
      </c>
      <c r="Q151" s="40"/>
      <c r="R151" s="39" t="n">
        <v>10</v>
      </c>
      <c r="S151" s="1" t="n">
        <f aca="false">(C151/C139-1)*100</f>
        <v>25.2713925783073</v>
      </c>
      <c r="T151" s="1" t="n">
        <f aca="false">(D151/D139-1)*100</f>
        <v>11.4797406817727</v>
      </c>
      <c r="U151" s="1" t="n">
        <f aca="false">(E151/E139-1)*100</f>
        <v>27.7868087292357</v>
      </c>
      <c r="V151" s="1" t="n">
        <f aca="false">(F151/F139-1)*100</f>
        <v>12.5308996766063</v>
      </c>
      <c r="W151" s="1" t="n">
        <f aca="false">(G151/G139-1)*100</f>
        <v>24.6716612229049</v>
      </c>
      <c r="X151" s="1" t="n">
        <f aca="false">(H151/H139-1)*100</f>
        <v>29.4388592531801</v>
      </c>
      <c r="Y151" s="1" t="n">
        <f aca="false">(I151/I139-1)*100</f>
        <v>9.83209040581965</v>
      </c>
      <c r="Z151" s="1" t="n">
        <f aca="false">(J151/J139-1)*100</f>
        <v>26.877065602947</v>
      </c>
      <c r="AA151" s="1" t="n">
        <f aca="false">(K151/K139-1)*100</f>
        <v>20.1535198334174</v>
      </c>
      <c r="AB151" s="1" t="n">
        <f aca="false">(L151/L139-1)*100</f>
        <v>30.4701129393394</v>
      </c>
      <c r="AC151" s="1" t="n">
        <f aca="false">(M151/M139-1)*100</f>
        <v>27.5698006486088</v>
      </c>
      <c r="AD151" s="1" t="n">
        <f aca="false">(N151/N139-1)*100</f>
        <v>46.5878406817885</v>
      </c>
      <c r="AE151" s="1" t="n">
        <f aca="false">(O151/O139-1)*100</f>
        <v>10.3184961327665</v>
      </c>
      <c r="AF151" s="1" t="n">
        <f aca="false">(P151/P139-1)*100</f>
        <v>22.6251636675103</v>
      </c>
      <c r="AG151" s="41"/>
    </row>
    <row r="152" customFormat="false" ht="13.5" hidden="false" customHeight="false" outlineLevel="0" collapsed="false">
      <c r="A152" s="40"/>
      <c r="B152" s="39" t="n">
        <v>11</v>
      </c>
      <c r="C152" s="38" t="n">
        <v>91203</v>
      </c>
      <c r="D152" s="38" t="n">
        <v>58305.8239996403</v>
      </c>
      <c r="E152" s="38" t="n">
        <v>33926.124</v>
      </c>
      <c r="F152" s="38" t="n">
        <v>33426.2569114054</v>
      </c>
      <c r="G152" s="38" t="n">
        <v>22104</v>
      </c>
      <c r="H152" s="38" t="n">
        <v>24780.3</v>
      </c>
      <c r="I152" s="38" t="n">
        <v>17584.7</v>
      </c>
      <c r="J152" s="38" t="n">
        <v>15664.9989670442</v>
      </c>
      <c r="K152" s="38" t="n">
        <v>12814.47</v>
      </c>
      <c r="L152" s="38" t="n">
        <v>13123.8421444527</v>
      </c>
      <c r="M152" s="38" t="n">
        <v>9063.735</v>
      </c>
      <c r="N152" s="38" t="n">
        <v>6354.472473</v>
      </c>
      <c r="O152" s="38" t="n">
        <v>5313.9</v>
      </c>
      <c r="P152" s="38" t="n">
        <v>3046.76032249457</v>
      </c>
      <c r="Q152" s="40"/>
      <c r="R152" s="39" t="n">
        <v>11</v>
      </c>
      <c r="S152" s="1" t="n">
        <f aca="false">(C152/C140-1)*100</f>
        <v>25.0623920138222</v>
      </c>
      <c r="T152" s="1" t="n">
        <f aca="false">(D152/D140-1)*100</f>
        <v>19.5806810391445</v>
      </c>
      <c r="U152" s="1" t="n">
        <f aca="false">(E152/E140-1)*100</f>
        <v>26.7550092723308</v>
      </c>
      <c r="V152" s="1" t="n">
        <f aca="false">(F152/F140-1)*100</f>
        <v>9.4103601617485</v>
      </c>
      <c r="W152" s="1" t="n">
        <f aca="false">(G152/G140-1)*100</f>
        <v>34.9351695846458</v>
      </c>
      <c r="X152" s="1" t="n">
        <f aca="false">(H152/H140-1)*100</f>
        <v>21.6832149907192</v>
      </c>
      <c r="Y152" s="1" t="n">
        <f aca="false">(I152/I140-1)*100</f>
        <v>2.73597251758546</v>
      </c>
      <c r="Z152" s="1" t="n">
        <f aca="false">(J152/J140-1)*100</f>
        <v>29.2706777253662</v>
      </c>
      <c r="AA152" s="1" t="n">
        <f aca="false">(K152/K140-1)*100</f>
        <v>17.4084057450497</v>
      </c>
      <c r="AB152" s="1" t="n">
        <f aca="false">(L152/L140-1)*100</f>
        <v>13.1865920130388</v>
      </c>
      <c r="AC152" s="1" t="n">
        <f aca="false">(M152/M140-1)*100</f>
        <v>10.6177199049129</v>
      </c>
      <c r="AD152" s="1" t="n">
        <f aca="false">(N152/N140-1)*100</f>
        <v>63.257188372702</v>
      </c>
      <c r="AE152" s="1" t="n">
        <f aca="false">(O152/O140-1)*100</f>
        <v>12.8635905060267</v>
      </c>
      <c r="AF152" s="1" t="n">
        <f aca="false">(P152/P140-1)*100</f>
        <v>26.2152465469137</v>
      </c>
      <c r="AG152" s="41"/>
    </row>
    <row r="153" customFormat="false" ht="13.5" hidden="false" customHeight="false" outlineLevel="0" collapsed="false">
      <c r="A153" s="42"/>
      <c r="B153" s="43" t="n">
        <v>12</v>
      </c>
      <c r="C153" s="38" t="n">
        <v>91723</v>
      </c>
      <c r="D153" s="38" t="n">
        <v>58506.1548665865</v>
      </c>
      <c r="E153" s="38" t="n">
        <v>33895.915</v>
      </c>
      <c r="F153" s="38" t="n">
        <v>33297.2557065914</v>
      </c>
      <c r="G153" s="38" t="n">
        <v>20117</v>
      </c>
      <c r="H153" s="38" t="n">
        <v>24016.7</v>
      </c>
      <c r="I153" s="38" t="n">
        <v>21260</v>
      </c>
      <c r="J153" s="38" t="n">
        <v>13700.7461709648</v>
      </c>
      <c r="K153" s="38" t="n">
        <v>12041.45</v>
      </c>
      <c r="L153" s="38" t="n">
        <v>13421.5403994961</v>
      </c>
      <c r="M153" s="38" t="n">
        <v>8047.695</v>
      </c>
      <c r="N153" s="38" t="n">
        <v>7194.880392</v>
      </c>
      <c r="O153" s="38" t="n">
        <v>5219.14</v>
      </c>
      <c r="P153" s="38" t="n">
        <v>2800.52883944355</v>
      </c>
      <c r="Q153" s="42"/>
      <c r="R153" s="43" t="n">
        <v>12</v>
      </c>
      <c r="S153" s="1" t="n">
        <f aca="false">(C153/C141-1)*100</f>
        <v>25.4812098991751</v>
      </c>
      <c r="T153" s="1" t="n">
        <f aca="false">(D153/D141-1)*100</f>
        <v>17.152824589328</v>
      </c>
      <c r="U153" s="1" t="n">
        <f aca="false">(E153/E141-1)*100</f>
        <v>23.176379234771</v>
      </c>
      <c r="V153" s="1" t="n">
        <f aca="false">(F153/F141-1)*100</f>
        <v>9.90448570344815</v>
      </c>
      <c r="W153" s="1" t="n">
        <f aca="false">(G153/G141-1)*100</f>
        <v>28.3004668486441</v>
      </c>
      <c r="X153" s="1" t="n">
        <f aca="false">(H153/H141-1)*100</f>
        <v>12.1390117150475</v>
      </c>
      <c r="Y153" s="1" t="n">
        <f aca="false">(I153/I141-1)*100</f>
        <v>27.471789521651</v>
      </c>
      <c r="Z153" s="1" t="n">
        <f aca="false">(J153/J141-1)*100</f>
        <v>19.0133036171755</v>
      </c>
      <c r="AA153" s="1" t="n">
        <f aca="false">(K153/K141-1)*100</f>
        <v>8.8369675742854</v>
      </c>
      <c r="AB153" s="1" t="n">
        <f aca="false">(L153/L141-1)*100</f>
        <v>16.4647944094708</v>
      </c>
      <c r="AC153" s="1" t="n">
        <f aca="false">(M153/M141-1)*100</f>
        <v>8.95535098274736</v>
      </c>
      <c r="AD153" s="1" t="n">
        <f aca="false">(N153/N141-1)*100</f>
        <v>70.340035355892</v>
      </c>
      <c r="AE153" s="1" t="n">
        <f aca="false">(O153/O141-1)*100</f>
        <v>19.1576313404246</v>
      </c>
      <c r="AF153" s="1" t="n">
        <f aca="false">(P153/P141-1)*100</f>
        <v>22.9477675779275</v>
      </c>
      <c r="AG153" s="41"/>
    </row>
    <row r="154" customFormat="false" ht="13.5" hidden="false" customHeight="false" outlineLevel="0" collapsed="false">
      <c r="A154" s="36" t="n">
        <v>2008</v>
      </c>
      <c r="B154" s="37" t="n">
        <v>1</v>
      </c>
      <c r="C154" s="38" t="n">
        <v>90281</v>
      </c>
      <c r="D154" s="38" t="n">
        <v>60512.8761343898</v>
      </c>
      <c r="E154" s="38" t="n">
        <v>36318.03</v>
      </c>
      <c r="F154" s="38" t="n">
        <v>31717.2325432415</v>
      </c>
      <c r="G154" s="38" t="n">
        <v>22844</v>
      </c>
      <c r="H154" s="38" t="n">
        <v>26846.3</v>
      </c>
      <c r="I154" s="38" t="n">
        <v>20599.9</v>
      </c>
      <c r="J154" s="38" t="n">
        <v>14877.9348104</v>
      </c>
      <c r="K154" s="38" t="n">
        <v>14614.75</v>
      </c>
      <c r="L154" s="38" t="n">
        <v>13255.2709691239</v>
      </c>
      <c r="M154" s="38" t="n">
        <v>9567.584</v>
      </c>
      <c r="N154" s="38" t="n">
        <v>7431.788298</v>
      </c>
      <c r="O154" s="38" t="n">
        <v>5274.53</v>
      </c>
      <c r="P154" s="38" t="n">
        <v>2619.60407048091</v>
      </c>
      <c r="Q154" s="36" t="n">
        <v>2008</v>
      </c>
      <c r="R154" s="37" t="n">
        <v>1</v>
      </c>
      <c r="S154" s="1" t="n">
        <f aca="false">(C154/C142-1)*100</f>
        <v>27.6489551225858</v>
      </c>
      <c r="T154" s="1" t="n">
        <f aca="false">(D154/D142-1)*100</f>
        <v>22.6125560376764</v>
      </c>
      <c r="U154" s="1" t="n">
        <f aca="false">(E154/E142-1)*100</f>
        <v>31.7775649661081</v>
      </c>
      <c r="V154" s="1" t="n">
        <f aca="false">(F154/F142-1)*100</f>
        <v>16.7924379849704</v>
      </c>
      <c r="W154" s="1" t="n">
        <f aca="false">(G154/G142-1)*100</f>
        <v>58.1238881697804</v>
      </c>
      <c r="X154" s="1" t="n">
        <f aca="false">(H154/H142-1)*100</f>
        <v>35.2458438287154</v>
      </c>
      <c r="Y154" s="1" t="n">
        <f aca="false">(I154/I142-1)*100</f>
        <v>14.7275208153491</v>
      </c>
      <c r="Z154" s="1" t="n">
        <f aca="false">(J154/J142-1)*100</f>
        <v>30.5003916781837</v>
      </c>
      <c r="AA154" s="1" t="n">
        <f aca="false">(K154/K142-1)*100</f>
        <v>49.0659124336255</v>
      </c>
      <c r="AB154" s="1" t="n">
        <f aca="false">(L154/L142-1)*100</f>
        <v>14.9957055036958</v>
      </c>
      <c r="AC154" s="1" t="n">
        <f aca="false">(M154/M142-1)*100</f>
        <v>42.1556053465194</v>
      </c>
      <c r="AD154" s="1" t="n">
        <f aca="false">(N154/N142-1)*100</f>
        <v>69.8829906988855</v>
      </c>
      <c r="AE154" s="1" t="n">
        <f aca="false">(O154/O142-1)*100</f>
        <v>36.0042390690551</v>
      </c>
      <c r="AF154" s="1" t="n">
        <f aca="false">(P154/P142-1)*100</f>
        <v>13.867206527632</v>
      </c>
      <c r="AG154" s="41"/>
    </row>
    <row r="155" customFormat="false" ht="13.5" hidden="false" customHeight="false" outlineLevel="0" collapsed="false">
      <c r="A155" s="40"/>
      <c r="B155" s="39" t="n">
        <v>2</v>
      </c>
      <c r="C155" s="38" t="n">
        <v>79146</v>
      </c>
      <c r="D155" s="38" t="n">
        <v>56342.1868257997</v>
      </c>
      <c r="E155" s="38" t="n">
        <v>32624.334</v>
      </c>
      <c r="F155" s="38" t="n">
        <v>25678.2095677825</v>
      </c>
      <c r="G155" s="38" t="n">
        <v>20804</v>
      </c>
      <c r="H155" s="38" t="n">
        <v>23465.6</v>
      </c>
      <c r="I155" s="38" t="n">
        <v>15963.6</v>
      </c>
      <c r="J155" s="38" t="n">
        <v>15163.3020151386</v>
      </c>
      <c r="K155" s="38" t="n">
        <v>13675.69</v>
      </c>
      <c r="L155" s="38" t="n">
        <v>11784.1914160693</v>
      </c>
      <c r="M155" s="38" t="n">
        <v>9709.911</v>
      </c>
      <c r="N155" s="38" t="n">
        <v>6162.279704</v>
      </c>
      <c r="O155" s="38" t="n">
        <v>4772.65</v>
      </c>
      <c r="P155" s="38" t="n">
        <v>2753.93959936893</v>
      </c>
      <c r="Q155" s="40"/>
      <c r="R155" s="39" t="n">
        <v>2</v>
      </c>
      <c r="S155" s="1" t="n">
        <f aca="false">(C155/C143-1)*100</f>
        <v>35.6215086192125</v>
      </c>
      <c r="T155" s="1" t="n">
        <f aca="false">(D155/D143-1)*100</f>
        <v>24.4116759861397</v>
      </c>
      <c r="U155" s="1" t="n">
        <f aca="false">(E155/E143-1)*100</f>
        <v>28.4111580533723</v>
      </c>
      <c r="V155" s="1" t="n">
        <f aca="false">(F155/F143-1)*100</f>
        <v>12.0780265036919</v>
      </c>
      <c r="W155" s="1" t="n">
        <f aca="false">(G155/G143-1)*100</f>
        <v>43.627413753823</v>
      </c>
      <c r="X155" s="1" t="n">
        <f aca="false">(H155/H143-1)*100</f>
        <v>30.6846217677755</v>
      </c>
      <c r="Y155" s="1" t="n">
        <f aca="false">(I155/I143-1)*100</f>
        <v>25.9803496034408</v>
      </c>
      <c r="Z155" s="1" t="n">
        <f aca="false">(J155/J143-1)*100</f>
        <v>37.5392081102099</v>
      </c>
      <c r="AA155" s="1" t="n">
        <f aca="false">(K155/K143-1)*100</f>
        <v>33.2852198778419</v>
      </c>
      <c r="AB155" s="1" t="n">
        <f aca="false">(L155/L143-1)*100</f>
        <v>20.5719491993414</v>
      </c>
      <c r="AC155" s="1" t="n">
        <f aca="false">(M155/M143-1)*100</f>
        <v>51.2961414611633</v>
      </c>
      <c r="AD155" s="1" t="n">
        <f aca="false">(N155/N143-1)*100</f>
        <v>72.8881886149617</v>
      </c>
      <c r="AE155" s="1" t="n">
        <f aca="false">(O155/O143-1)*100</f>
        <v>23.9704090829985</v>
      </c>
      <c r="AF155" s="1" t="n">
        <f aca="false">(P155/P143-1)*100</f>
        <v>33.4157326346527</v>
      </c>
      <c r="AG155" s="41"/>
    </row>
    <row r="156" customFormat="false" ht="13.5" hidden="false" customHeight="false" outlineLevel="0" collapsed="false">
      <c r="A156" s="40"/>
      <c r="B156" s="39" t="n">
        <v>3</v>
      </c>
      <c r="C156" s="38" t="n">
        <v>95865</v>
      </c>
      <c r="D156" s="38" t="n">
        <v>65338.9230479214</v>
      </c>
      <c r="E156" s="38" t="n">
        <v>37110.561</v>
      </c>
      <c r="F156" s="38" t="n">
        <v>32209.5862246209</v>
      </c>
      <c r="G156" s="38" t="n">
        <v>23574</v>
      </c>
      <c r="H156" s="38" t="n">
        <v>27720.2</v>
      </c>
      <c r="I156" s="38" t="n">
        <v>24109.9</v>
      </c>
      <c r="J156" s="38" t="n">
        <v>15462.0294144852</v>
      </c>
      <c r="K156" s="38" t="n">
        <v>14573.51</v>
      </c>
      <c r="L156" s="38" t="n">
        <v>13707.4494791013</v>
      </c>
      <c r="M156" s="38" t="n">
        <v>10138.381</v>
      </c>
      <c r="N156" s="38" t="n">
        <v>8214.253965</v>
      </c>
      <c r="O156" s="38" t="n">
        <v>5424.97</v>
      </c>
      <c r="P156" s="38" t="n">
        <v>2788.93656445657</v>
      </c>
      <c r="Q156" s="40"/>
      <c r="R156" s="39" t="n">
        <v>3</v>
      </c>
      <c r="S156" s="1" t="n">
        <f aca="false">(C156/C144-1)*100</f>
        <v>25.0097801423989</v>
      </c>
      <c r="T156" s="1" t="n">
        <f aca="false">(D156/D144-1)*100</f>
        <v>29.648753422223</v>
      </c>
      <c r="U156" s="1" t="n">
        <f aca="false">(E156/E144-1)*100</f>
        <v>26.6768332021412</v>
      </c>
      <c r="V156" s="1" t="n">
        <f aca="false">(F156/F144-1)*100</f>
        <v>7.01555442895918</v>
      </c>
      <c r="W156" s="1" t="n">
        <f aca="false">(G156/G144-1)*100</f>
        <v>37.5652113021253</v>
      </c>
      <c r="X156" s="1" t="n">
        <f aca="false">(H156/H144-1)*100</f>
        <v>30.2885880804663</v>
      </c>
      <c r="Y156" s="1" t="n">
        <f aca="false">(I156/I144-1)*100</f>
        <v>37.4817526572693</v>
      </c>
      <c r="Z156" s="1" t="n">
        <f aca="false">(J156/J144-1)*100</f>
        <v>27.0354623799613</v>
      </c>
      <c r="AA156" s="1" t="n">
        <f aca="false">(K156/K144-1)*100</f>
        <v>32.3993117257369</v>
      </c>
      <c r="AB156" s="1" t="n">
        <f aca="false">(L156/L144-1)*100</f>
        <v>12.7086869842147</v>
      </c>
      <c r="AC156" s="1" t="n">
        <f aca="false">(M156/M144-1)*100</f>
        <v>35.037380293355</v>
      </c>
      <c r="AD156" s="1" t="n">
        <f aca="false">(N156/N144-1)*100</f>
        <v>78.1435730464301</v>
      </c>
      <c r="AE156" s="1" t="n">
        <f aca="false">(O156/O144-1)*100</f>
        <v>14.5637157283653</v>
      </c>
      <c r="AF156" s="1" t="n">
        <f aca="false">(P156/P144-1)*100</f>
        <v>22.6629744063255</v>
      </c>
      <c r="AG156" s="41"/>
    </row>
    <row r="157" customFormat="false" ht="13.5" hidden="false" customHeight="false" outlineLevel="0" collapsed="false">
      <c r="A157" s="40"/>
      <c r="B157" s="39" t="n">
        <v>4</v>
      </c>
      <c r="C157" s="38" t="n">
        <v>102394</v>
      </c>
      <c r="D157" s="38" t="n">
        <v>62745.5299300413</v>
      </c>
      <c r="E157" s="38" t="n">
        <v>38260.401</v>
      </c>
      <c r="F157" s="38" t="n">
        <v>33318.9168377823</v>
      </c>
      <c r="G157" s="38" t="n">
        <v>30317</v>
      </c>
      <c r="H157" s="38" t="n">
        <v>29390.9</v>
      </c>
      <c r="I157" s="38" t="n">
        <v>21597</v>
      </c>
      <c r="J157" s="38" t="n">
        <v>16347.7823893986</v>
      </c>
      <c r="K157" s="38" t="n">
        <v>15441.79</v>
      </c>
      <c r="L157" s="38" t="n">
        <v>13749.5335378388</v>
      </c>
      <c r="M157" s="38" t="n">
        <v>11718.94</v>
      </c>
      <c r="N157" s="38" t="n">
        <v>8420.001502</v>
      </c>
      <c r="O157" s="38" t="n">
        <v>4887.97</v>
      </c>
      <c r="P157" s="38" t="n">
        <v>3253.81671406677</v>
      </c>
      <c r="Q157" s="40"/>
      <c r="R157" s="39" t="n">
        <v>4</v>
      </c>
      <c r="S157" s="1" t="n">
        <f aca="false">(C157/C145-1)*100</f>
        <v>26.7880138682516</v>
      </c>
      <c r="T157" s="1" t="n">
        <f aca="false">(D157/D145-1)*100</f>
        <v>30.1567082940601</v>
      </c>
      <c r="U157" s="1" t="n">
        <f aca="false">(E157/E145-1)*100</f>
        <v>29.2717286908803</v>
      </c>
      <c r="V157" s="1" t="n">
        <f aca="false">(F157/F145-1)*100</f>
        <v>11.656940557055</v>
      </c>
      <c r="W157" s="1" t="n">
        <f aca="false">(G157/G145-1)*100</f>
        <v>65.0264003048283</v>
      </c>
      <c r="X157" s="1" t="n">
        <f aca="false">(H157/H145-1)*100</f>
        <v>40.6364093116731</v>
      </c>
      <c r="Y157" s="1" t="n">
        <f aca="false">(I157/I145-1)*100</f>
        <v>17.6928987536989</v>
      </c>
      <c r="Z157" s="1" t="n">
        <f aca="false">(J157/J145-1)*100</f>
        <v>35.5585184927282</v>
      </c>
      <c r="AA157" s="1" t="n">
        <f aca="false">(K157/K145-1)*100</f>
        <v>43.175475326419</v>
      </c>
      <c r="AB157" s="1" t="n">
        <f aca="false">(L157/L145-1)*100</f>
        <v>17.3459776374929</v>
      </c>
      <c r="AC157" s="1" t="n">
        <f aca="false">(M157/M145-1)*100</f>
        <v>64.5472736389256</v>
      </c>
      <c r="AD157" s="1" t="n">
        <f aca="false">(N157/N145-1)*100</f>
        <v>82.3305974051733</v>
      </c>
      <c r="AE157" s="1" t="n">
        <f aca="false">(O157/O145-1)*100</f>
        <v>8.05462893573938</v>
      </c>
      <c r="AF157" s="1" t="n">
        <f aca="false">(P157/P145-1)*100</f>
        <v>30.8123484217174</v>
      </c>
      <c r="AG157" s="41"/>
    </row>
    <row r="158" customFormat="false" ht="13.5" hidden="false" customHeight="false" outlineLevel="0" collapsed="false">
      <c r="A158" s="40"/>
      <c r="B158" s="39" t="n">
        <v>5</v>
      </c>
      <c r="C158" s="38" t="n">
        <v>100781</v>
      </c>
      <c r="D158" s="38" t="n">
        <v>62086.8322914566</v>
      </c>
      <c r="E158" s="38" t="n">
        <v>38704.468</v>
      </c>
      <c r="F158" s="38" t="n">
        <v>34153.4615384615</v>
      </c>
      <c r="G158" s="38" t="n">
        <v>29444</v>
      </c>
      <c r="H158" s="38" t="n">
        <v>27907.2</v>
      </c>
      <c r="I158" s="38" t="n">
        <v>21367.8</v>
      </c>
      <c r="J158" s="38" t="n">
        <v>17276.885700186</v>
      </c>
      <c r="K158" s="38" t="n">
        <v>14168.42</v>
      </c>
      <c r="L158" s="38" t="n">
        <v>14169.6706028589</v>
      </c>
      <c r="M158" s="38" t="n">
        <v>11274.711</v>
      </c>
      <c r="N158" s="38" t="n">
        <v>7870.348192</v>
      </c>
      <c r="O158" s="38" t="n">
        <v>5074.48</v>
      </c>
      <c r="P158" s="38" t="n">
        <v>3038.25075631036</v>
      </c>
      <c r="Q158" s="40"/>
      <c r="R158" s="39" t="n">
        <v>5</v>
      </c>
      <c r="S158" s="1" t="n">
        <f aca="false">(C158/C146-1)*100</f>
        <v>40.6691418681257</v>
      </c>
      <c r="T158" s="1" t="n">
        <f aca="false">(D158/D146-1)*100</f>
        <v>21.4416183169435</v>
      </c>
      <c r="U158" s="1" t="n">
        <f aca="false">(E158/E146-1)*100</f>
        <v>29.6330832596793</v>
      </c>
      <c r="V158" s="1" t="n">
        <f aca="false">(F158/F146-1)*100</f>
        <v>15.6703899064534</v>
      </c>
      <c r="W158" s="1" t="n">
        <f aca="false">(G158/G146-1)*100</f>
        <v>39.2151300236407</v>
      </c>
      <c r="X158" s="1" t="n">
        <f aca="false">(H158/H146-1)*100</f>
        <v>32.599709211164</v>
      </c>
      <c r="Y158" s="1" t="n">
        <f aca="false">(I158/I146-1)*100</f>
        <v>17.5475849928485</v>
      </c>
      <c r="Z158" s="1" t="n">
        <f aca="false">(J158/J146-1)*100</f>
        <v>33.8649257778994</v>
      </c>
      <c r="AA158" s="1" t="n">
        <f aca="false">(K158/K146-1)*100</f>
        <v>15.6842749004082</v>
      </c>
      <c r="AB158" s="1" t="n">
        <f aca="false">(L158/L146-1)*100</f>
        <v>15.5790321626515</v>
      </c>
      <c r="AC158" s="1" t="n">
        <f aca="false">(M158/M146-1)*100</f>
        <v>38.0959805751848</v>
      </c>
      <c r="AD158" s="1" t="n">
        <f aca="false">(N158/N146-1)*100</f>
        <v>43.5922276660809</v>
      </c>
      <c r="AE158" s="1" t="n">
        <f aca="false">(O158/O146-1)*100</f>
        <v>13.1900560989483</v>
      </c>
      <c r="AF158" s="1" t="n">
        <f aca="false">(P158/P146-1)*100</f>
        <v>24.1102909374999</v>
      </c>
      <c r="AG158" s="41"/>
    </row>
    <row r="159" customFormat="false" ht="13.5" hidden="false" customHeight="false" outlineLevel="0" collapsed="false">
      <c r="A159" s="40"/>
      <c r="B159" s="39" t="n">
        <v>6</v>
      </c>
      <c r="C159" s="38" t="n">
        <v>100446</v>
      </c>
      <c r="D159" s="38" t="n">
        <v>65928.0332912399</v>
      </c>
      <c r="E159" s="38" t="n">
        <v>37827.931</v>
      </c>
      <c r="F159" s="38" t="n">
        <v>31663.3790188293</v>
      </c>
      <c r="G159" s="38" t="n">
        <v>28951</v>
      </c>
      <c r="H159" s="38" t="n">
        <v>29441.6</v>
      </c>
      <c r="I159" s="38" t="n">
        <v>22831.5</v>
      </c>
      <c r="J159" s="38" t="n">
        <v>17242.6907535061</v>
      </c>
      <c r="K159" s="38" t="n">
        <v>16112.79</v>
      </c>
      <c r="L159" s="38" t="n">
        <v>13948.5637122514</v>
      </c>
      <c r="M159" s="38" t="n">
        <v>11853.162</v>
      </c>
      <c r="N159" s="38" t="n">
        <v>7007.287285</v>
      </c>
      <c r="O159" s="38" t="n">
        <v>5657.38</v>
      </c>
      <c r="P159" s="38" t="n">
        <v>2897.50555158302</v>
      </c>
      <c r="Q159" s="40"/>
      <c r="R159" s="39" t="n">
        <v>6</v>
      </c>
      <c r="S159" s="1" t="n">
        <f aca="false">(C159/C147-1)*100</f>
        <v>31.3551896847088</v>
      </c>
      <c r="T159" s="1" t="n">
        <f aca="false">(D159/D147-1)*100</f>
        <v>33.8385836260286</v>
      </c>
      <c r="U159" s="1" t="n">
        <f aca="false">(E159/E147-1)*100</f>
        <v>32.6918793389864</v>
      </c>
      <c r="V159" s="1" t="n">
        <f aca="false">(F159/F147-1)*100</f>
        <v>1.34574634029068</v>
      </c>
      <c r="W159" s="1" t="n">
        <f aca="false">(G159/G147-1)*100</f>
        <v>44.6392885691447</v>
      </c>
      <c r="X159" s="1" t="n">
        <f aca="false">(H159/H147-1)*100</f>
        <v>33.3122025655771</v>
      </c>
      <c r="Y159" s="1" t="n">
        <f aca="false">(I159/I147-1)*100</f>
        <v>22.3474374638287</v>
      </c>
      <c r="Z159" s="1" t="n">
        <f aca="false">(J159/J147-1)*100</f>
        <v>32.8890999027673</v>
      </c>
      <c r="AA159" s="1" t="n">
        <f aca="false">(K159/K147-1)*100</f>
        <v>34.6269823962462</v>
      </c>
      <c r="AB159" s="1" t="n">
        <f aca="false">(L159/L147-1)*100</f>
        <v>18.9744451303936</v>
      </c>
      <c r="AC159" s="1" t="n">
        <f aca="false">(M159/M147-1)*100</f>
        <v>52.9407301803948</v>
      </c>
      <c r="AD159" s="1" t="n">
        <f aca="false">(N159/N147-1)*100</f>
        <v>37.775497375796</v>
      </c>
      <c r="AE159" s="1" t="n">
        <f aca="false">(O159/O147-1)*100</f>
        <v>14.9397404328287</v>
      </c>
      <c r="AF159" s="1" t="n">
        <f aca="false">(P159/P147-1)*100</f>
        <v>17.6634706428698</v>
      </c>
      <c r="AG159" s="41"/>
    </row>
    <row r="160" customFormat="false" ht="13.5" hidden="false" customHeight="false" outlineLevel="0" collapsed="false">
      <c r="A160" s="40"/>
      <c r="B160" s="39" t="n">
        <v>7</v>
      </c>
      <c r="C160" s="38" t="n">
        <v>111412</v>
      </c>
      <c r="D160" s="38" t="n">
        <v>70615.4900666592</v>
      </c>
      <c r="E160" s="38" t="n">
        <v>42952.491</v>
      </c>
      <c r="F160" s="38" t="n">
        <v>36485.1282051282</v>
      </c>
      <c r="G160" s="38" t="n">
        <v>31625</v>
      </c>
      <c r="H160" s="38" t="n">
        <v>31743.6</v>
      </c>
      <c r="I160" s="38" t="n">
        <v>23143.1</v>
      </c>
      <c r="J160" s="38" t="n">
        <v>18881.9265975571</v>
      </c>
      <c r="K160" s="38" t="n">
        <v>18078.96</v>
      </c>
      <c r="L160" s="38" t="n">
        <v>15045.201390812</v>
      </c>
      <c r="M160" s="38" t="n">
        <v>12655.452</v>
      </c>
      <c r="N160" s="38" t="n">
        <v>7459.97057</v>
      </c>
      <c r="O160" s="38" t="n">
        <v>6222.43</v>
      </c>
      <c r="P160" s="38" t="n">
        <v>3194.18398163114</v>
      </c>
      <c r="Q160" s="40"/>
      <c r="R160" s="39" t="n">
        <v>7</v>
      </c>
      <c r="S160" s="1" t="n">
        <f aca="false">(C160/C148-1)*100</f>
        <v>33.672477713655</v>
      </c>
      <c r="T160" s="1" t="n">
        <f aca="false">(D160/D148-1)*100</f>
        <v>34.5536481188166</v>
      </c>
      <c r="U160" s="1" t="n">
        <f aca="false">(E160/E148-1)*100</f>
        <v>46.9807876282958</v>
      </c>
      <c r="V160" s="1" t="n">
        <f aca="false">(F160/F148-1)*100</f>
        <v>15.632143453635</v>
      </c>
      <c r="W160" s="1" t="n">
        <f aca="false">(G160/G148-1)*100</f>
        <v>49.6758010317573</v>
      </c>
      <c r="X160" s="1" t="n">
        <f aca="false">(H160/H148-1)*100</f>
        <v>41.448546908002</v>
      </c>
      <c r="Y160" s="1" t="n">
        <f aca="false">(I160/I148-1)*100</f>
        <v>11.6422331244543</v>
      </c>
      <c r="Z160" s="1" t="n">
        <f aca="false">(J160/J148-1)*100</f>
        <v>42.7893827217087</v>
      </c>
      <c r="AA160" s="1" t="n">
        <f aca="false">(K160/K148-1)*100</f>
        <v>55.8790384951979</v>
      </c>
      <c r="AB160" s="1" t="n">
        <f aca="false">(L160/L148-1)*100</f>
        <v>21.7664907264904</v>
      </c>
      <c r="AC160" s="1" t="n">
        <f aca="false">(M160/M148-1)*100</f>
        <v>58.079708049511</v>
      </c>
      <c r="AD160" s="1" t="n">
        <f aca="false">(N160/N148-1)*100</f>
        <v>39.1022009407082</v>
      </c>
      <c r="AE160" s="1" t="n">
        <f aca="false">(O160/O148-1)*100</f>
        <v>18.4951658760552</v>
      </c>
      <c r="AF160" s="1" t="n">
        <f aca="false">(P160/P148-1)*100</f>
        <v>17.884152216508</v>
      </c>
      <c r="AG160" s="41"/>
    </row>
    <row r="161" customFormat="false" ht="13.5" hidden="false" customHeight="false" outlineLevel="0" collapsed="false">
      <c r="A161" s="40"/>
      <c r="B161" s="39" t="n">
        <v>8</v>
      </c>
      <c r="C161" s="38" t="n">
        <v>105999</v>
      </c>
      <c r="D161" s="38" t="n">
        <v>67401.8261438507</v>
      </c>
      <c r="E161" s="38" t="n">
        <v>40420.448</v>
      </c>
      <c r="F161" s="38" t="n">
        <v>33391.4713791779</v>
      </c>
      <c r="G161" s="38" t="n">
        <v>33523</v>
      </c>
      <c r="H161" s="38" t="n">
        <v>27198.2</v>
      </c>
      <c r="I161" s="38" t="n">
        <v>25173</v>
      </c>
      <c r="J161" s="38" t="n">
        <v>16799.7011280593</v>
      </c>
      <c r="K161" s="38" t="n">
        <v>16669.22</v>
      </c>
      <c r="L161" s="38" t="n">
        <v>14130.2257085324</v>
      </c>
      <c r="M161" s="38" t="n">
        <v>11741.841</v>
      </c>
      <c r="N161" s="38" t="n">
        <v>6415.55769</v>
      </c>
      <c r="O161" s="38" t="n">
        <v>5384.9</v>
      </c>
      <c r="P161" s="38" t="n">
        <v>3140.88964099286</v>
      </c>
      <c r="Q161" s="40"/>
      <c r="R161" s="39" t="n">
        <v>8</v>
      </c>
      <c r="S161" s="1" t="n">
        <f aca="false">(C161/C149-1)*100</f>
        <v>22.9344498051587</v>
      </c>
      <c r="T161" s="1" t="n">
        <f aca="false">(D161/D149-1)*100</f>
        <v>25.0576833985758</v>
      </c>
      <c r="U161" s="1" t="n">
        <f aca="false">(E161/E149-1)*100</f>
        <v>36.3618508166608</v>
      </c>
      <c r="V161" s="1" t="n">
        <f aca="false">(F161/F149-1)*100</f>
        <v>1.60665847503976</v>
      </c>
      <c r="W161" s="1" t="n">
        <f aca="false">(G161/G149-1)*100</f>
        <v>64.602769321418</v>
      </c>
      <c r="X161" s="1" t="n">
        <f aca="false">(H161/H149-1)*100</f>
        <v>23.4805664137872</v>
      </c>
      <c r="Y161" s="1" t="n">
        <f aca="false">(I161/I149-1)*100</f>
        <v>39.3275217932752</v>
      </c>
      <c r="Z161" s="1" t="n">
        <f aca="false">(J161/J149-1)*100</f>
        <v>20.050498962648</v>
      </c>
      <c r="AA161" s="1" t="n">
        <f aca="false">(K161/K149-1)*100</f>
        <v>26.8516489203027</v>
      </c>
      <c r="AB161" s="1" t="n">
        <f aca="false">(L161/L149-1)*100</f>
        <v>9.26193665552373</v>
      </c>
      <c r="AC161" s="1" t="n">
        <f aca="false">(M161/M149-1)*100</f>
        <v>40.7196068138838</v>
      </c>
      <c r="AD161" s="1" t="n">
        <f aca="false">(N161/N149-1)*100</f>
        <v>19.1591675178453</v>
      </c>
      <c r="AE161" s="1" t="n">
        <f aca="false">(O161/O149-1)*100</f>
        <v>3.74910169142111</v>
      </c>
      <c r="AF161" s="1" t="n">
        <f aca="false">(P161/P149-1)*100</f>
        <v>19.4977941848803</v>
      </c>
      <c r="AG161" s="41"/>
    </row>
    <row r="162" customFormat="false" ht="13.5" hidden="false" customHeight="false" outlineLevel="0" collapsed="false">
      <c r="A162" s="40"/>
      <c r="B162" s="39" t="n">
        <v>9</v>
      </c>
      <c r="C162" s="38" t="n">
        <v>106792</v>
      </c>
      <c r="D162" s="38" t="n">
        <v>68107.4265091618</v>
      </c>
      <c r="E162" s="38" t="n">
        <v>39528.073</v>
      </c>
      <c r="F162" s="38" t="n">
        <v>33795.7375786365</v>
      </c>
      <c r="G162" s="38" t="n">
        <v>31136</v>
      </c>
      <c r="H162" s="38" t="n">
        <v>28778.4</v>
      </c>
      <c r="I162" s="38" t="n">
        <v>20937</v>
      </c>
      <c r="J162" s="38" t="n">
        <v>17186.4615384615</v>
      </c>
      <c r="K162" s="38" t="n">
        <v>15735.71</v>
      </c>
      <c r="L162" s="38" t="n">
        <v>13820.1127382613</v>
      </c>
      <c r="M162" s="38" t="n">
        <v>10901.625</v>
      </c>
      <c r="N162" s="38" t="n">
        <v>5599.952849</v>
      </c>
      <c r="O162" s="38" t="n">
        <v>5387</v>
      </c>
      <c r="P162" s="38" t="n">
        <v>2985.93612003347</v>
      </c>
      <c r="Q162" s="40"/>
      <c r="R162" s="39" t="n">
        <v>9</v>
      </c>
      <c r="S162" s="1" t="n">
        <f aca="false">(C162/C150-1)*100</f>
        <v>20.9929415496867</v>
      </c>
      <c r="T162" s="1" t="n">
        <f aca="false">(D162/D150-1)*100</f>
        <v>38.7223714426037</v>
      </c>
      <c r="U162" s="1" t="n">
        <f aca="false">(E162/E150-1)*100</f>
        <v>45.358095891891</v>
      </c>
      <c r="V162" s="1" t="n">
        <f aca="false">(F162/F150-1)*100</f>
        <v>3.79323158314269</v>
      </c>
      <c r="W162" s="1" t="n">
        <f aca="false">(G162/G150-1)*100</f>
        <v>70.9172750727343</v>
      </c>
      <c r="X162" s="1" t="n">
        <f aca="false">(H162/H150-1)*100</f>
        <v>33.5870917429489</v>
      </c>
      <c r="Y162" s="1" t="n">
        <f aca="false">(I162/I150-1)*100</f>
        <v>9.89512801939974</v>
      </c>
      <c r="Z162" s="1" t="n">
        <f aca="false">(J162/J150-1)*100</f>
        <v>30.5804656088838</v>
      </c>
      <c r="AA162" s="1" t="n">
        <f aca="false">(K162/K150-1)*100</f>
        <v>39.3575406872891</v>
      </c>
      <c r="AB162" s="1" t="n">
        <f aca="false">(L162/L150-1)*100</f>
        <v>12.4715207478741</v>
      </c>
      <c r="AC162" s="1" t="n">
        <f aca="false">(M162/M150-1)*100</f>
        <v>32.2191347389892</v>
      </c>
      <c r="AD162" s="1" t="n">
        <f aca="false">(N162/N150-1)*100</f>
        <v>13.1273646761398</v>
      </c>
      <c r="AE162" s="1" t="n">
        <f aca="false">(O162/O150-1)*100</f>
        <v>8.68205606194494</v>
      </c>
      <c r="AF162" s="1" t="n">
        <f aca="false">(P162/P150-1)*100</f>
        <v>18.7983044541774</v>
      </c>
      <c r="AG162" s="41"/>
    </row>
    <row r="163" customFormat="false" ht="13.5" hidden="false" customHeight="false" outlineLevel="0" collapsed="false">
      <c r="A163" s="40"/>
      <c r="B163" s="39" t="n">
        <v>10</v>
      </c>
      <c r="C163" s="38" t="n">
        <v>92748</v>
      </c>
      <c r="D163" s="38" t="n">
        <v>69667.5588833297</v>
      </c>
      <c r="E163" s="38" t="n">
        <v>36098.775</v>
      </c>
      <c r="F163" s="38" t="n">
        <v>37531.1251449929</v>
      </c>
      <c r="G163" s="38" t="n">
        <v>25869</v>
      </c>
      <c r="H163" s="38" t="n">
        <v>26105.4</v>
      </c>
      <c r="I163" s="38" t="n">
        <v>17775.3</v>
      </c>
      <c r="J163" s="38" t="n">
        <v>15124.2208030842</v>
      </c>
      <c r="K163" s="38" t="n">
        <v>15827.08</v>
      </c>
      <c r="L163" s="38" t="n">
        <v>12428.8509528131</v>
      </c>
      <c r="M163" s="38" t="n">
        <v>11321.073</v>
      </c>
      <c r="N163" s="38" t="n">
        <v>5785.015204</v>
      </c>
      <c r="O163" s="38" t="n">
        <v>4885.62</v>
      </c>
      <c r="P163" s="38" t="n">
        <v>2958.0484798645</v>
      </c>
      <c r="Q163" s="40"/>
      <c r="R163" s="39" t="n">
        <v>10</v>
      </c>
      <c r="S163" s="1" t="n">
        <f aca="false">(C163/C151-1)*100</f>
        <v>15.1476777533614</v>
      </c>
      <c r="T163" s="1" t="n">
        <f aca="false">(D163/D151-1)*100</f>
        <v>23.9177314115887</v>
      </c>
      <c r="U163" s="1" t="n">
        <f aca="false">(E163/E151-1)*100</f>
        <v>10.2547851589702</v>
      </c>
      <c r="V163" s="1" t="n">
        <f aca="false">(F163/F151-1)*100</f>
        <v>11.2137455428244</v>
      </c>
      <c r="W163" s="1" t="n">
        <f aca="false">(G163/G151-1)*100</f>
        <v>18.4857784088307</v>
      </c>
      <c r="X163" s="1" t="n">
        <f aca="false">(H163/H151-1)*100</f>
        <v>3.44753798235811</v>
      </c>
      <c r="Y163" s="1" t="n">
        <f aca="false">(I163/I151-1)*100</f>
        <v>-7.44345163709073</v>
      </c>
      <c r="Z163" s="1" t="n">
        <f aca="false">(J163/J151-1)*100</f>
        <v>-3.19993907106457</v>
      </c>
      <c r="AA163" s="1" t="n">
        <f aca="false">(K163/K151-1)*100</f>
        <v>21.6886395037448</v>
      </c>
      <c r="AB163" s="1" t="n">
        <f aca="false">(L163/L151-1)*100</f>
        <v>-9.26660037926391</v>
      </c>
      <c r="AC163" s="1" t="n">
        <f aca="false">(M163/M151-1)*100</f>
        <v>46.9948313881087</v>
      </c>
      <c r="AD163" s="1" t="n">
        <f aca="false">(N163/N151-1)*100</f>
        <v>1.47837173080465</v>
      </c>
      <c r="AE163" s="1" t="n">
        <f aca="false">(O163/O151-1)*100</f>
        <v>-9.26292212459396</v>
      </c>
      <c r="AF163" s="1" t="n">
        <f aca="false">(P163/P151-1)*100</f>
        <v>-6.10415628466592</v>
      </c>
      <c r="AG163" s="41"/>
    </row>
    <row r="164" customFormat="false" ht="13.5" hidden="false" customHeight="false" outlineLevel="0" collapsed="false">
      <c r="A164" s="40"/>
      <c r="B164" s="39" t="n">
        <v>11</v>
      </c>
      <c r="C164" s="38" t="n">
        <v>74657</v>
      </c>
      <c r="D164" s="38" t="n">
        <v>57418.4969532347</v>
      </c>
      <c r="E164" s="38" t="n">
        <v>28853.646</v>
      </c>
      <c r="F164" s="38" t="n">
        <v>30874.0807637724</v>
      </c>
      <c r="G164" s="38" t="n">
        <v>23488</v>
      </c>
      <c r="H164" s="38" t="n">
        <v>21579.8</v>
      </c>
      <c r="I164" s="38" t="n">
        <v>15180.1</v>
      </c>
      <c r="J164" s="38" t="n">
        <v>13695.2259807361</v>
      </c>
      <c r="K164" s="38" t="n">
        <v>13072.2</v>
      </c>
      <c r="L164" s="38" t="n">
        <v>11134.5127850726</v>
      </c>
      <c r="M164" s="38" t="n">
        <v>8719.003</v>
      </c>
      <c r="N164" s="38" t="n">
        <v>4684.092554</v>
      </c>
      <c r="O164" s="38" t="n">
        <v>3714.92</v>
      </c>
      <c r="P164" s="38" t="n">
        <v>2415.37180662297</v>
      </c>
      <c r="Q164" s="40"/>
      <c r="R164" s="39" t="n">
        <v>11</v>
      </c>
      <c r="S164" s="1" t="n">
        <f aca="false">(C164/C152-1)*100</f>
        <v>-18.141947085074</v>
      </c>
      <c r="T164" s="1" t="n">
        <f aca="false">(D164/D152-1)*100</f>
        <v>-1.52184976651927</v>
      </c>
      <c r="U164" s="1" t="n">
        <f aca="false">(E164/E152-1)*100</f>
        <v>-14.9515399990874</v>
      </c>
      <c r="V164" s="1" t="n">
        <f aca="false">(F164/F152-1)*100</f>
        <v>-7.63524361820537</v>
      </c>
      <c r="W164" s="1" t="n">
        <f aca="false">(G164/G152-1)*100</f>
        <v>6.26131017010496</v>
      </c>
      <c r="X164" s="1" t="n">
        <f aca="false">(H164/H152-1)*100</f>
        <v>-12.9155014265364</v>
      </c>
      <c r="Y164" s="1" t="n">
        <f aca="false">(I164/I152-1)*100</f>
        <v>-13.6743873935865</v>
      </c>
      <c r="Z164" s="1" t="n">
        <f aca="false">(J164/J152-1)*100</f>
        <v>-12.5743575882266</v>
      </c>
      <c r="AA164" s="1" t="n">
        <f aca="false">(K164/K152-1)*100</f>
        <v>2.0112419787943</v>
      </c>
      <c r="AB164" s="1" t="n">
        <f aca="false">(L164/L152-1)*100</f>
        <v>-15.1581323326189</v>
      </c>
      <c r="AC164" s="1" t="n">
        <f aca="false">(M164/M152-1)*100</f>
        <v>-3.8034209958698</v>
      </c>
      <c r="AD164" s="1" t="n">
        <f aca="false">(N164/N152-1)*100</f>
        <v>-26.2866811697966</v>
      </c>
      <c r="AE164" s="1" t="n">
        <f aca="false">(O164/O152-1)*100</f>
        <v>-30.0905173224938</v>
      </c>
      <c r="AF164" s="1" t="n">
        <f aca="false">(P164/P152-1)*100</f>
        <v>-20.7232748572308</v>
      </c>
      <c r="AG164" s="41"/>
    </row>
    <row r="165" customFormat="false" ht="13.5" hidden="false" customHeight="false" outlineLevel="0" collapsed="false">
      <c r="A165" s="42"/>
      <c r="B165" s="43" t="n">
        <v>12</v>
      </c>
      <c r="C165" s="38" t="n">
        <v>72046</v>
      </c>
      <c r="D165" s="38" t="n">
        <v>56423.8418335222</v>
      </c>
      <c r="E165" s="38" t="n">
        <v>26575.58</v>
      </c>
      <c r="F165" s="38" t="n">
        <v>28071.2166172107</v>
      </c>
      <c r="G165" s="38" t="n">
        <v>19456</v>
      </c>
      <c r="H165" s="38" t="n">
        <v>19603.3</v>
      </c>
      <c r="I165" s="38" t="n">
        <v>11769.5</v>
      </c>
      <c r="J165" s="38" t="n">
        <v>13490.1445994548</v>
      </c>
      <c r="K165" s="38" t="n">
        <v>11254.57</v>
      </c>
      <c r="L165" s="38" t="n">
        <v>9722.11273157272</v>
      </c>
      <c r="M165" s="38" t="n">
        <v>7999.179</v>
      </c>
      <c r="N165" s="38" t="n">
        <v>5663</v>
      </c>
      <c r="O165" s="38" t="n">
        <v>3520.11</v>
      </c>
      <c r="P165" s="38" t="n">
        <v>2327.8285100103</v>
      </c>
      <c r="Q165" s="42"/>
      <c r="R165" s="43" t="n">
        <v>12</v>
      </c>
      <c r="S165" s="1" t="n">
        <f aca="false">(C165/C153-1)*100</f>
        <v>-21.4526345627596</v>
      </c>
      <c r="T165" s="1" t="n">
        <f aca="false">(D165/D153-1)*100</f>
        <v>-3.55913499667279</v>
      </c>
      <c r="U165" s="1" t="n">
        <f aca="false">(E165/E153-1)*100</f>
        <v>-21.5965109659969</v>
      </c>
      <c r="V165" s="1" t="n">
        <f aca="false">(F165/F153-1)*100</f>
        <v>-15.6951045318315</v>
      </c>
      <c r="W165" s="1" t="n">
        <f aca="false">(G165/G153-1)*100</f>
        <v>-3.28577819754436</v>
      </c>
      <c r="X165" s="1" t="n">
        <f aca="false">(H165/H153-1)*100</f>
        <v>-18.3763797690774</v>
      </c>
      <c r="Y165" s="1" t="n">
        <f aca="false">(I165/I153-1)*100</f>
        <v>-44.640169332079</v>
      </c>
      <c r="Z165" s="1" t="n">
        <f aca="false">(J165/J153-1)*100</f>
        <v>-1.53715402710167</v>
      </c>
      <c r="AA165" s="1" t="n">
        <f aca="false">(K165/K153-1)*100</f>
        <v>-6.53476117909388</v>
      </c>
      <c r="AB165" s="1" t="n">
        <f aca="false">(L165/L153-1)*100</f>
        <v>-27.5633612671038</v>
      </c>
      <c r="AC165" s="1" t="n">
        <f aca="false">(M165/M153-1)*100</f>
        <v>-0.60285584878651</v>
      </c>
      <c r="AD165" s="1" t="n">
        <f aca="false">(N165/N153-1)*100</f>
        <v>-21.2912558449658</v>
      </c>
      <c r="AE165" s="1" t="n">
        <f aca="false">(O165/O153-1)*100</f>
        <v>-32.5538307077411</v>
      </c>
      <c r="AF165" s="1" t="n">
        <f aca="false">(P165/P153-1)*100</f>
        <v>-16.8789666714223</v>
      </c>
      <c r="AG165" s="41"/>
    </row>
    <row r="166" customFormat="false" ht="13.5" hidden="false" customHeight="false" outlineLevel="0" collapsed="false">
      <c r="A166" s="36" t="n">
        <v>2009</v>
      </c>
      <c r="B166" s="37" t="n">
        <v>1</v>
      </c>
      <c r="C166" s="38" t="n">
        <v>51372</v>
      </c>
      <c r="D166" s="38" t="n">
        <v>49134.101071813</v>
      </c>
      <c r="E166" s="38" t="n">
        <v>24898.821</v>
      </c>
      <c r="F166" s="38" t="n">
        <v>23277.4626095926</v>
      </c>
      <c r="G166" s="38" t="n">
        <v>18228</v>
      </c>
      <c r="H166" s="38" t="n">
        <v>17212.9</v>
      </c>
      <c r="I166" s="38" t="n">
        <v>8936</v>
      </c>
      <c r="J166" s="38" t="n">
        <v>11635.0794425465</v>
      </c>
      <c r="K166" s="38" t="n">
        <v>9119.14</v>
      </c>
      <c r="L166" s="38" t="n">
        <v>8457.40564185968</v>
      </c>
      <c r="M166" s="38" t="n">
        <v>6797.816</v>
      </c>
      <c r="N166" s="38" t="n">
        <v>3416.79606</v>
      </c>
      <c r="O166" s="38" t="n">
        <v>3468.9</v>
      </c>
      <c r="P166" s="38" t="n">
        <v>1809.2744450523</v>
      </c>
      <c r="Q166" s="36" t="n">
        <v>2009</v>
      </c>
      <c r="R166" s="37" t="n">
        <v>1</v>
      </c>
      <c r="S166" s="1" t="n">
        <f aca="false">(C166/C154-1)*100</f>
        <v>-43.0976617449962</v>
      </c>
      <c r="T166" s="1" t="n">
        <f aca="false">(D166/D154-1)*100</f>
        <v>-18.8038906584216</v>
      </c>
      <c r="U166" s="1" t="n">
        <f aca="false">(E166/E154-1)*100</f>
        <v>-31.4422588449869</v>
      </c>
      <c r="V166" s="1" t="n">
        <f aca="false">(F166/F154-1)*100</f>
        <v>-26.6094146837768</v>
      </c>
      <c r="W166" s="1" t="n">
        <f aca="false">(G166/G154-1)*100</f>
        <v>-20.2066188058134</v>
      </c>
      <c r="X166" s="1" t="n">
        <f aca="false">(H166/H154-1)*100</f>
        <v>-35.8835295739078</v>
      </c>
      <c r="Y166" s="1" t="n">
        <f aca="false">(I166/I154-1)*100</f>
        <v>-56.6211486463527</v>
      </c>
      <c r="Z166" s="1" t="n">
        <f aca="false">(J166/J154-1)*100</f>
        <v>-21.7964079637362</v>
      </c>
      <c r="AA166" s="1" t="n">
        <f aca="false">(K166/K154-1)*100</f>
        <v>-37.6031748746985</v>
      </c>
      <c r="AB166" s="1" t="n">
        <f aca="false">(L166/L154-1)*100</f>
        <v>-36.195905300164</v>
      </c>
      <c r="AC166" s="1" t="n">
        <f aca="false">(M166/M154-1)*100</f>
        <v>-28.9495028211929</v>
      </c>
      <c r="AD166" s="1" t="n">
        <f aca="false">(N166/N154-1)*100</f>
        <v>-54.0245776252869</v>
      </c>
      <c r="AE166" s="1" t="n">
        <f aca="false">(O166/O154-1)*100</f>
        <v>-34.233002750956</v>
      </c>
      <c r="AF166" s="1" t="n">
        <f aca="false">(P166/P154-1)*100</f>
        <v>-30.9332862381698</v>
      </c>
      <c r="AG166" s="41"/>
    </row>
    <row r="167" customFormat="false" ht="13.5" hidden="false" customHeight="false" outlineLevel="0" collapsed="false">
      <c r="A167" s="40"/>
      <c r="B167" s="39" t="n">
        <v>2</v>
      </c>
      <c r="C167" s="38" t="n">
        <v>60059</v>
      </c>
      <c r="D167" s="38" t="n">
        <v>37390.8024466472</v>
      </c>
      <c r="E167" s="38" t="n">
        <v>22598.094</v>
      </c>
      <c r="F167" s="38" t="n">
        <v>21298.4266185195</v>
      </c>
      <c r="G167" s="38" t="n">
        <v>15062</v>
      </c>
      <c r="H167" s="38" t="n">
        <v>17379.4</v>
      </c>
      <c r="I167" s="38" t="n">
        <v>10836.9</v>
      </c>
      <c r="J167" s="38" t="n">
        <v>10726.8951194185</v>
      </c>
      <c r="K167" s="38" t="n">
        <v>8158.85</v>
      </c>
      <c r="L167" s="38" t="n">
        <v>7557.46715769802</v>
      </c>
      <c r="M167" s="38" t="n">
        <v>5800.389</v>
      </c>
      <c r="N167" s="38" t="n">
        <v>4217.881824</v>
      </c>
      <c r="O167" s="38" t="n">
        <v>3225.38</v>
      </c>
      <c r="P167" s="38" t="n">
        <v>1524.19665854525</v>
      </c>
      <c r="Q167" s="40"/>
      <c r="R167" s="39" t="n">
        <v>2</v>
      </c>
      <c r="S167" s="1" t="n">
        <f aca="false">(C167/C155-1)*100</f>
        <v>-24.1161903317919</v>
      </c>
      <c r="T167" s="1" t="n">
        <f aca="false">(D167/D155-1)*100</f>
        <v>-33.6362243761446</v>
      </c>
      <c r="U167" s="1" t="n">
        <f aca="false">(E167/E155-1)*100</f>
        <v>-30.7323974797462</v>
      </c>
      <c r="V167" s="1" t="n">
        <f aca="false">(F167/F155-1)*100</f>
        <v>-17.0564187417419</v>
      </c>
      <c r="W167" s="1" t="n">
        <f aca="false">(G167/G155-1)*100</f>
        <v>-27.6004614497212</v>
      </c>
      <c r="X167" s="1" t="n">
        <f aca="false">(H167/H155-1)*100</f>
        <v>-25.9366903041047</v>
      </c>
      <c r="Y167" s="1" t="n">
        <f aca="false">(I167/I155-1)*100</f>
        <v>-32.1149364804931</v>
      </c>
      <c r="Z167" s="1" t="n">
        <f aca="false">(J167/J155-1)*100</f>
        <v>-29.2575251174907</v>
      </c>
      <c r="AA167" s="1" t="n">
        <f aca="false">(K167/K155-1)*100</f>
        <v>-40.3404873903986</v>
      </c>
      <c r="AB167" s="1" t="n">
        <f aca="false">(L167/L155-1)*100</f>
        <v>-35.8677495055585</v>
      </c>
      <c r="AC167" s="1" t="n">
        <f aca="false">(M167/M155-1)*100</f>
        <v>-40.2632114753678</v>
      </c>
      <c r="AD167" s="1" t="n">
        <f aca="false">(N167/N155-1)*100</f>
        <v>-31.5532233750745</v>
      </c>
      <c r="AE167" s="1" t="n">
        <f aca="false">(O167/O155-1)*100</f>
        <v>-32.4195153635821</v>
      </c>
      <c r="AF167" s="1" t="n">
        <f aca="false">(P167/P155-1)*100</f>
        <v>-44.653954687513</v>
      </c>
      <c r="AG167" s="41"/>
    </row>
    <row r="168" customFormat="false" ht="13.5" hidden="false" customHeight="false" outlineLevel="0" collapsed="false">
      <c r="A168" s="40"/>
      <c r="B168" s="39" t="n">
        <v>3</v>
      </c>
      <c r="C168" s="38" t="n">
        <v>71851</v>
      </c>
      <c r="D168" s="38" t="n">
        <v>42675.5357361151</v>
      </c>
      <c r="E168" s="38" t="n">
        <v>23920.622</v>
      </c>
      <c r="F168" s="38" t="n">
        <v>24978.2019863279</v>
      </c>
      <c r="G168" s="38" t="n">
        <v>16597</v>
      </c>
      <c r="H168" s="38" t="n">
        <v>18046.2</v>
      </c>
      <c r="I168" s="38" t="n">
        <v>12125</v>
      </c>
      <c r="J168" s="38" t="n">
        <v>11513.9995613714</v>
      </c>
      <c r="K168" s="38" t="n">
        <v>9454.18</v>
      </c>
      <c r="L168" s="38" t="n">
        <v>8447.1882274466</v>
      </c>
      <c r="M168" s="38" t="n">
        <v>6662.81</v>
      </c>
      <c r="N168" s="38" t="n">
        <v>5101.210011</v>
      </c>
      <c r="O168" s="38" t="n">
        <v>3486.4</v>
      </c>
      <c r="P168" s="38" t="n">
        <v>1918.79494997213</v>
      </c>
      <c r="Q168" s="40"/>
      <c r="R168" s="39" t="n">
        <v>3</v>
      </c>
      <c r="S168" s="1" t="n">
        <f aca="false">(C168/C156-1)*100</f>
        <v>-25.0498096281229</v>
      </c>
      <c r="T168" s="1" t="n">
        <f aca="false">(D168/D156-1)*100</f>
        <v>-34.6858905145779</v>
      </c>
      <c r="U168" s="1" t="n">
        <f aca="false">(E168/E156-1)*100</f>
        <v>-35.5422786521605</v>
      </c>
      <c r="V168" s="1" t="n">
        <f aca="false">(F168/F156-1)*100</f>
        <v>-22.4510311553316</v>
      </c>
      <c r="W168" s="1" t="n">
        <f aca="false">(G168/G156-1)*100</f>
        <v>-29.5961652668194</v>
      </c>
      <c r="X168" s="1" t="n">
        <f aca="false">(H168/H156-1)*100</f>
        <v>-34.8987381043427</v>
      </c>
      <c r="Y168" s="1" t="n">
        <f aca="false">(I168/I156-1)*100</f>
        <v>-49.7094554519098</v>
      </c>
      <c r="Z168" s="1" t="n">
        <f aca="false">(J168/J156-1)*100</f>
        <v>-25.5337106616495</v>
      </c>
      <c r="AA168" s="1" t="n">
        <f aca="false">(K168/K156-1)*100</f>
        <v>-35.1276391205688</v>
      </c>
      <c r="AB168" s="1" t="n">
        <f aca="false">(L168/L156-1)*100</f>
        <v>-38.3752007233338</v>
      </c>
      <c r="AC168" s="1" t="n">
        <f aca="false">(M168/M156-1)*100</f>
        <v>-34.2813216429724</v>
      </c>
      <c r="AD168" s="1" t="n">
        <f aca="false">(N168/N156-1)*100</f>
        <v>-37.8980728775166</v>
      </c>
      <c r="AE168" s="1" t="n">
        <f aca="false">(O168/O156-1)*100</f>
        <v>-35.7342068251069</v>
      </c>
      <c r="AF168" s="1" t="n">
        <f aca="false">(P168/P156-1)*100</f>
        <v>-31.1997635792046</v>
      </c>
      <c r="AG168" s="41"/>
    </row>
    <row r="169" customFormat="false" ht="13.5" hidden="false" customHeight="false" outlineLevel="0" collapsed="false">
      <c r="A169" s="40"/>
      <c r="B169" s="39" t="n">
        <v>4</v>
      </c>
      <c r="C169" s="38" t="n">
        <v>78983</v>
      </c>
      <c r="D169" s="38" t="n">
        <v>41874.562756999</v>
      </c>
      <c r="E169" s="38" t="n">
        <v>24873.845</v>
      </c>
      <c r="F169" s="38" t="n">
        <v>27789.7045542511</v>
      </c>
      <c r="G169" s="38" t="n">
        <v>19341</v>
      </c>
      <c r="H169" s="38" t="n">
        <v>18370.8</v>
      </c>
      <c r="I169" s="38" t="n">
        <v>12698.8</v>
      </c>
      <c r="J169" s="38" t="n">
        <v>11539.4749022652</v>
      </c>
      <c r="K169" s="38" t="n">
        <v>9810.96</v>
      </c>
      <c r="L169" s="38" t="n">
        <v>9339.78205106897</v>
      </c>
      <c r="M169" s="38" t="n">
        <v>6820.469</v>
      </c>
      <c r="N169" s="38" t="n">
        <v>5560.186517</v>
      </c>
      <c r="O169" s="38" t="n">
        <v>3251.96</v>
      </c>
      <c r="P169" s="38" t="n">
        <v>1895.03302428609</v>
      </c>
      <c r="Q169" s="40"/>
      <c r="R169" s="39" t="n">
        <v>4</v>
      </c>
      <c r="S169" s="1" t="n">
        <f aca="false">(C169/C157-1)*100</f>
        <v>-22.8636443541614</v>
      </c>
      <c r="T169" s="1" t="n">
        <f aca="false">(D169/D157-1)*100</f>
        <v>-33.2628749750182</v>
      </c>
      <c r="U169" s="1" t="n">
        <f aca="false">(E169/E157-1)*100</f>
        <v>-34.9880180293981</v>
      </c>
      <c r="V169" s="1" t="n">
        <f aca="false">(F169/F157-1)*100</f>
        <v>-16.5948140224696</v>
      </c>
      <c r="W169" s="1" t="n">
        <f aca="false">(G169/G157-1)*100</f>
        <v>-36.2041099053336</v>
      </c>
      <c r="X169" s="1" t="n">
        <f aca="false">(H169/H157-1)*100</f>
        <v>-37.4949389096625</v>
      </c>
      <c r="Y169" s="1" t="n">
        <f aca="false">(I169/I157-1)*100</f>
        <v>-41.2010927443627</v>
      </c>
      <c r="Z169" s="1" t="n">
        <f aca="false">(J169/J157-1)*100</f>
        <v>-29.412597822758</v>
      </c>
      <c r="AA169" s="1" t="n">
        <f aca="false">(K169/K157-1)*100</f>
        <v>-36.4648787478654</v>
      </c>
      <c r="AB169" s="1" t="n">
        <f aca="false">(L169/L157-1)*100</f>
        <v>-32.0720079312811</v>
      </c>
      <c r="AC169" s="1" t="n">
        <f aca="false">(M169/M157-1)*100</f>
        <v>-41.7996081556864</v>
      </c>
      <c r="AD169" s="1" t="n">
        <f aca="false">(N169/N157-1)*100</f>
        <v>-33.9645424566814</v>
      </c>
      <c r="AE169" s="1" t="n">
        <f aca="false">(O169/O157-1)*100</f>
        <v>-33.4701317724945</v>
      </c>
      <c r="AF169" s="1" t="n">
        <f aca="false">(P169/P157-1)*100</f>
        <v>-41.7596874435626</v>
      </c>
      <c r="AG169" s="41"/>
    </row>
    <row r="170" customFormat="false" ht="13.5" hidden="false" customHeight="false" outlineLevel="0" collapsed="false">
      <c r="A170" s="40"/>
      <c r="B170" s="39" t="n">
        <v>5</v>
      </c>
      <c r="C170" s="38" t="n">
        <v>75665</v>
      </c>
      <c r="D170" s="38" t="n">
        <v>38820.2426680401</v>
      </c>
      <c r="E170" s="38" t="n">
        <v>23407.033</v>
      </c>
      <c r="F170" s="38" t="n">
        <v>27784.9309766482</v>
      </c>
      <c r="G170" s="38" t="n">
        <v>20036</v>
      </c>
      <c r="H170" s="38" t="n">
        <v>18869.2</v>
      </c>
      <c r="I170" s="38" t="n">
        <v>13005.9</v>
      </c>
      <c r="J170" s="38" t="n">
        <v>11230.2401305505</v>
      </c>
      <c r="K170" s="38" t="n">
        <v>9252.24</v>
      </c>
      <c r="L170" s="38" t="n">
        <v>9341.58528276175</v>
      </c>
      <c r="M170" s="38" t="n">
        <v>7147.765</v>
      </c>
      <c r="N170" s="38" t="n">
        <v>5756.543231</v>
      </c>
      <c r="O170" s="38" t="n">
        <v>3857.3</v>
      </c>
      <c r="P170" s="38" t="n">
        <v>1830.47947871812</v>
      </c>
      <c r="Q170" s="40"/>
      <c r="R170" s="39" t="n">
        <v>5</v>
      </c>
      <c r="S170" s="1" t="n">
        <f aca="false">(C170/C158-1)*100</f>
        <v>-24.9213641460196</v>
      </c>
      <c r="T170" s="1" t="n">
        <f aca="false">(D170/D158-1)*100</f>
        <v>-37.4742739558612</v>
      </c>
      <c r="U170" s="1" t="n">
        <f aca="false">(E170/E158-1)*100</f>
        <v>-39.5236927168202</v>
      </c>
      <c r="V170" s="1" t="n">
        <f aca="false">(F170/F158-1)*100</f>
        <v>-18.6468084783779</v>
      </c>
      <c r="W170" s="1" t="n">
        <f aca="false">(G170/G158-1)*100</f>
        <v>-31.9521804102703</v>
      </c>
      <c r="X170" s="1" t="n">
        <f aca="false">(H170/H158-1)*100</f>
        <v>-32.385907579406</v>
      </c>
      <c r="Y170" s="1" t="n">
        <f aca="false">(I170/I158-1)*100</f>
        <v>-39.1331817033106</v>
      </c>
      <c r="Z170" s="1" t="n">
        <f aca="false">(J170/J158-1)*100</f>
        <v>-34.9984694844072</v>
      </c>
      <c r="AA170" s="1" t="n">
        <f aca="false">(K170/K158-1)*100</f>
        <v>-34.6981526521659</v>
      </c>
      <c r="AB170" s="1" t="n">
        <f aca="false">(L170/L158-1)*100</f>
        <v>-34.0733772535477</v>
      </c>
      <c r="AC170" s="1" t="n">
        <f aca="false">(M170/M158-1)*100</f>
        <v>-36.6035634971043</v>
      </c>
      <c r="AD170" s="1" t="n">
        <f aca="false">(N170/N158-1)*100</f>
        <v>-26.8578328357648</v>
      </c>
      <c r="AE170" s="1" t="n">
        <f aca="false">(O170/O158-1)*100</f>
        <v>-23.9863000740963</v>
      </c>
      <c r="AF170" s="1" t="n">
        <f aca="false">(P170/P158-1)*100</f>
        <v>-39.7521921152734</v>
      </c>
      <c r="AG170" s="41"/>
    </row>
    <row r="171" customFormat="false" ht="13.5" hidden="false" customHeight="false" outlineLevel="0" collapsed="false">
      <c r="A171" s="40"/>
      <c r="B171" s="39" t="n">
        <v>6</v>
      </c>
      <c r="C171" s="38" t="n">
        <v>87511</v>
      </c>
      <c r="D171" s="38" t="n">
        <v>42556.2902401953</v>
      </c>
      <c r="E171" s="38" t="n">
        <v>25689.293</v>
      </c>
      <c r="F171" s="38" t="n">
        <v>29366.5333505354</v>
      </c>
      <c r="G171" s="38" t="n">
        <v>23055</v>
      </c>
      <c r="H171" s="38" t="n">
        <v>20394</v>
      </c>
      <c r="I171" s="38" t="n">
        <v>15187.8</v>
      </c>
      <c r="J171" s="38" t="n">
        <v>12591.867518213</v>
      </c>
      <c r="K171" s="38" t="n">
        <v>11397.06</v>
      </c>
      <c r="L171" s="38" t="n">
        <v>10218.8334944005</v>
      </c>
      <c r="M171" s="38" t="n">
        <v>8171.261</v>
      </c>
      <c r="N171" s="38" t="n">
        <v>5980.86634</v>
      </c>
      <c r="O171" s="38" t="n">
        <v>4360.85</v>
      </c>
      <c r="P171" s="38" t="n">
        <v>2271.68878045982</v>
      </c>
      <c r="Q171" s="40"/>
      <c r="R171" s="39" t="n">
        <v>6</v>
      </c>
      <c r="S171" s="1" t="n">
        <f aca="false">(C171/C159-1)*100</f>
        <v>-12.877566055393</v>
      </c>
      <c r="T171" s="1" t="n">
        <f aca="false">(D171/D159-1)*100</f>
        <v>-35.4503871635287</v>
      </c>
      <c r="U171" s="1" t="n">
        <f aca="false">(E171/E159-1)*100</f>
        <v>-32.0890878224347</v>
      </c>
      <c r="V171" s="1" t="n">
        <f aca="false">(F171/F159-1)*100</f>
        <v>-7.25394995565059</v>
      </c>
      <c r="W171" s="1" t="n">
        <f aca="false">(G171/G159-1)*100</f>
        <v>-20.3654450623467</v>
      </c>
      <c r="X171" s="1" t="n">
        <f aca="false">(H171/H159-1)*100</f>
        <v>-30.7306668115863</v>
      </c>
      <c r="Y171" s="1" t="n">
        <f aca="false">(I171/I159-1)*100</f>
        <v>-33.4787464686946</v>
      </c>
      <c r="Z171" s="1" t="n">
        <f aca="false">(J171/J159-1)*100</f>
        <v>-26.9727231194896</v>
      </c>
      <c r="AA171" s="1" t="n">
        <f aca="false">(K171/K159-1)*100</f>
        <v>-29.2669984527819</v>
      </c>
      <c r="AB171" s="1" t="n">
        <f aca="false">(L171/L159-1)*100</f>
        <v>-26.7391703890985</v>
      </c>
      <c r="AC171" s="1" t="n">
        <f aca="false">(M171/M159-1)*100</f>
        <v>-31.0626059105579</v>
      </c>
      <c r="AD171" s="1" t="n">
        <f aca="false">(N171/N159-1)*100</f>
        <v>-14.6479072892757</v>
      </c>
      <c r="AE171" s="1" t="n">
        <f aca="false">(O171/O159-1)*100</f>
        <v>-22.9174989129244</v>
      </c>
      <c r="AF171" s="1" t="n">
        <f aca="false">(P171/P159-1)*100</f>
        <v>-21.598466680462</v>
      </c>
      <c r="AG171" s="41"/>
    </row>
    <row r="172" customFormat="false" ht="13.5" hidden="false" customHeight="false" outlineLevel="0" collapsed="false">
      <c r="A172" s="40"/>
      <c r="B172" s="39" t="n">
        <v>7</v>
      </c>
      <c r="C172" s="38" t="n">
        <v>95151</v>
      </c>
      <c r="D172" s="38" t="n">
        <v>47381.2356409114</v>
      </c>
      <c r="E172" s="38" t="n">
        <v>27679.764</v>
      </c>
      <c r="F172" s="38" t="n">
        <v>30186.7096774194</v>
      </c>
      <c r="G172" s="38" t="n">
        <v>21723</v>
      </c>
      <c r="H172" s="38" t="n">
        <v>21624.9</v>
      </c>
      <c r="I172" s="38" t="n">
        <v>15241.1</v>
      </c>
      <c r="J172" s="38" t="n">
        <v>13439.2529373001</v>
      </c>
      <c r="K172" s="38" t="n">
        <v>12131.25</v>
      </c>
      <c r="L172" s="38" t="n">
        <v>11551.5540346268</v>
      </c>
      <c r="M172" s="38" t="n">
        <v>9641.482</v>
      </c>
      <c r="N172" s="38" t="n">
        <v>6376.036813</v>
      </c>
      <c r="O172" s="38" t="n">
        <v>4263.45</v>
      </c>
      <c r="P172" s="38" t="n">
        <v>2156.56242854936</v>
      </c>
      <c r="Q172" s="40"/>
      <c r="R172" s="39" t="n">
        <v>7</v>
      </c>
      <c r="S172" s="1" t="n">
        <f aca="false">(C172/C160-1)*100</f>
        <v>-14.5953757225434</v>
      </c>
      <c r="T172" s="1" t="n">
        <f aca="false">(D172/D160-1)*100</f>
        <v>-32.902489813234</v>
      </c>
      <c r="U172" s="1" t="n">
        <f aca="false">(E172/E160-1)*100</f>
        <v>-35.5572555733729</v>
      </c>
      <c r="V172" s="1" t="n">
        <f aca="false">(F172/F160-1)*100</f>
        <v>-17.2629749093867</v>
      </c>
      <c r="W172" s="1" t="n">
        <f aca="false">(G172/G160-1)*100</f>
        <v>-31.3106719367589</v>
      </c>
      <c r="X172" s="1" t="n">
        <f aca="false">(H172/H160-1)*100</f>
        <v>-31.8763467281594</v>
      </c>
      <c r="Y172" s="1" t="n">
        <f aca="false">(I172/I160-1)*100</f>
        <v>-34.1440861423059</v>
      </c>
      <c r="Z172" s="1" t="n">
        <f aca="false">(J172/J160-1)*100</f>
        <v>-28.8247792519285</v>
      </c>
      <c r="AA172" s="1" t="n">
        <f aca="false">(K172/K160-1)*100</f>
        <v>-32.8985184988517</v>
      </c>
      <c r="AB172" s="1" t="n">
        <f aca="false">(L172/L160-1)*100</f>
        <v>-23.2210075853073</v>
      </c>
      <c r="AC172" s="1" t="n">
        <f aca="false">(M172/M160-1)*100</f>
        <v>-23.8155855673902</v>
      </c>
      <c r="AD172" s="1" t="n">
        <f aca="false">(N172/N160-1)*100</f>
        <v>-14.5300004447605</v>
      </c>
      <c r="AE172" s="1" t="n">
        <f aca="false">(O172/O160-1)*100</f>
        <v>-31.4825558503671</v>
      </c>
      <c r="AF172" s="1" t="n">
        <f aca="false">(P172/P160-1)*100</f>
        <v>-32.4847146892244</v>
      </c>
      <c r="AG172" s="41"/>
    </row>
    <row r="173" customFormat="false" ht="13.5" hidden="false" customHeight="false" outlineLevel="0" collapsed="false">
      <c r="A173" s="40"/>
      <c r="B173" s="39" t="n">
        <v>8</v>
      </c>
      <c r="C173" s="38" t="n">
        <v>88243</v>
      </c>
      <c r="D173" s="38" t="n">
        <v>45810.5570335129</v>
      </c>
      <c r="E173" s="38" t="n">
        <v>27408.191</v>
      </c>
      <c r="F173" s="38" t="n">
        <v>30338.020900529</v>
      </c>
      <c r="G173" s="38" t="n">
        <v>22449</v>
      </c>
      <c r="H173" s="38" t="n">
        <v>20826.9</v>
      </c>
      <c r="I173" s="38" t="n">
        <v>17028.8</v>
      </c>
      <c r="J173" s="38" t="n">
        <v>12905.485999316</v>
      </c>
      <c r="K173" s="38" t="n">
        <v>11202.23</v>
      </c>
      <c r="L173" s="38" t="n">
        <v>10867.1131476912</v>
      </c>
      <c r="M173" s="38" t="n">
        <v>8733.279</v>
      </c>
      <c r="N173" s="38" t="n">
        <v>5942.768857</v>
      </c>
      <c r="O173" s="38" t="n">
        <v>3853.04</v>
      </c>
      <c r="P173" s="38" t="n">
        <v>2337.89970282318</v>
      </c>
      <c r="Q173" s="40"/>
      <c r="R173" s="39" t="n">
        <v>8</v>
      </c>
      <c r="S173" s="1" t="n">
        <f aca="false">(C173/C161-1)*100</f>
        <v>-16.7511014254852</v>
      </c>
      <c r="T173" s="1" t="n">
        <f aca="false">(D173/D161-1)*100</f>
        <v>-32.0336559787818</v>
      </c>
      <c r="U173" s="1" t="n">
        <f aca="false">(E173/E161-1)*100</f>
        <v>-32.1922631832284</v>
      </c>
      <c r="V173" s="1" t="n">
        <f aca="false">(F173/F161-1)*100</f>
        <v>-9.14440230553293</v>
      </c>
      <c r="W173" s="1" t="n">
        <f aca="false">(G173/G161-1)*100</f>
        <v>-33.0340363332637</v>
      </c>
      <c r="X173" s="1" t="n">
        <f aca="false">(H173/H161-1)*100</f>
        <v>-23.425447272246</v>
      </c>
      <c r="Y173" s="1" t="n">
        <f aca="false">(I173/I161-1)*100</f>
        <v>-32.3529178087634</v>
      </c>
      <c r="Z173" s="1" t="n">
        <f aca="false">(J173/J161-1)*100</f>
        <v>-23.1802643336261</v>
      </c>
      <c r="AA173" s="1" t="n">
        <f aca="false">(K173/K161-1)*100</f>
        <v>-32.7969155125435</v>
      </c>
      <c r="AB173" s="1" t="n">
        <f aca="false">(L173/L161-1)*100</f>
        <v>-23.0931382707554</v>
      </c>
      <c r="AC173" s="1" t="n">
        <f aca="false">(M173/M161-1)*100</f>
        <v>-25.6225748585763</v>
      </c>
      <c r="AD173" s="1" t="n">
        <f aca="false">(N173/N161-1)*100</f>
        <v>-7.36941129431259</v>
      </c>
      <c r="AE173" s="1" t="n">
        <f aca="false">(O173/O161-1)*100</f>
        <v>-28.447324927111</v>
      </c>
      <c r="AF173" s="1" t="n">
        <f aca="false">(P173/P161-1)*100</f>
        <v>-25.565684565595</v>
      </c>
      <c r="AG173" s="41"/>
    </row>
    <row r="174" customFormat="false" ht="13.5" hidden="false" customHeight="false" outlineLevel="0" collapsed="false">
      <c r="A174" s="40"/>
      <c r="B174" s="39" t="n">
        <v>9</v>
      </c>
      <c r="C174" s="38" t="n">
        <v>103199</v>
      </c>
      <c r="D174" s="38" t="n">
        <v>50186.8596245404</v>
      </c>
      <c r="E174" s="38" t="n">
        <v>29757.14</v>
      </c>
      <c r="F174" s="38" t="n">
        <v>32904.1414011095</v>
      </c>
      <c r="G174" s="38" t="n">
        <v>21527</v>
      </c>
      <c r="H174" s="38" t="n">
        <v>23245.7</v>
      </c>
      <c r="I174" s="38" t="n">
        <v>16505.6</v>
      </c>
      <c r="J174" s="38" t="n">
        <v>15170.1986583885</v>
      </c>
      <c r="K174" s="38" t="n">
        <v>12924.98</v>
      </c>
      <c r="L174" s="38" t="n">
        <v>10849.4927590133</v>
      </c>
      <c r="M174" s="38" t="n">
        <v>7412.142</v>
      </c>
      <c r="N174" s="38" t="n">
        <v>6607.890245</v>
      </c>
      <c r="O174" s="38" t="n">
        <v>3897.97</v>
      </c>
      <c r="P174" s="38" t="n">
        <v>2376.68415666332</v>
      </c>
      <c r="Q174" s="40"/>
      <c r="R174" s="39" t="n">
        <v>9</v>
      </c>
      <c r="S174" s="1" t="n">
        <f aca="false">(C174/C162-1)*100</f>
        <v>-3.36448423102854</v>
      </c>
      <c r="T174" s="1" t="n">
        <f aca="false">(D174/D162-1)*100</f>
        <v>-26.3122067638405</v>
      </c>
      <c r="U174" s="1" t="n">
        <f aca="false">(E174/E162-1)*100</f>
        <v>-24.7189712486111</v>
      </c>
      <c r="V174" s="1" t="n">
        <f aca="false">(F174/F162-1)*100</f>
        <v>-2.63819120814399</v>
      </c>
      <c r="W174" s="1" t="n">
        <f aca="false">(G174/G162-1)*100</f>
        <v>-30.8613823227133</v>
      </c>
      <c r="X174" s="1" t="n">
        <f aca="false">(H174/H162-1)*100</f>
        <v>-19.2251827759709</v>
      </c>
      <c r="Y174" s="1" t="n">
        <f aca="false">(I174/I162-1)*100</f>
        <v>-21.1654009647992</v>
      </c>
      <c r="Z174" s="1" t="n">
        <f aca="false">(J174/J162-1)*100</f>
        <v>-11.7316928534756</v>
      </c>
      <c r="AA174" s="1" t="n">
        <f aca="false">(K174/K162-1)*100</f>
        <v>-17.8621110836435</v>
      </c>
      <c r="AB174" s="1" t="n">
        <f aca="false">(L174/L162-1)*100</f>
        <v>-21.4949040974443</v>
      </c>
      <c r="AC174" s="1" t="n">
        <f aca="false">(M174/M162-1)*100</f>
        <v>-32.0088335454577</v>
      </c>
      <c r="AD174" s="1" t="n">
        <f aca="false">(N174/N162-1)*100</f>
        <v>17.9990336200775</v>
      </c>
      <c r="AE174" s="1" t="n">
        <f aca="false">(O174/O162-1)*100</f>
        <v>-27.6411731947281</v>
      </c>
      <c r="AF174" s="1" t="n">
        <f aca="false">(P174/P162-1)*100</f>
        <v>-20.4040521591374</v>
      </c>
      <c r="AG174" s="41"/>
    </row>
    <row r="175" customFormat="false" ht="13.5" hidden="false" customHeight="false" outlineLevel="0" collapsed="false">
      <c r="A175" s="40"/>
      <c r="B175" s="39" t="n">
        <v>10</v>
      </c>
      <c r="C175" s="38" t="n">
        <v>86848</v>
      </c>
      <c r="D175" s="38" t="n">
        <v>49931.4351914408</v>
      </c>
      <c r="E175" s="38" t="n">
        <v>30396.532</v>
      </c>
      <c r="F175" s="38" t="n">
        <v>33541.2903225806</v>
      </c>
      <c r="G175" s="38" t="n">
        <v>25936</v>
      </c>
      <c r="H175" s="38" t="n">
        <v>23122</v>
      </c>
      <c r="I175" s="38" t="n">
        <v>16581.2</v>
      </c>
      <c r="J175" s="38" t="n">
        <v>16286.0953106714</v>
      </c>
      <c r="K175" s="38" t="n">
        <v>13050.64</v>
      </c>
      <c r="L175" s="38" t="n">
        <v>12571.0323674322</v>
      </c>
      <c r="M175" s="38" t="n">
        <v>9539.551</v>
      </c>
      <c r="N175" s="38" t="n">
        <v>6758.787854</v>
      </c>
      <c r="O175" s="38" t="n">
        <v>4045</v>
      </c>
      <c r="P175" s="38" t="n">
        <v>2552.17458913515</v>
      </c>
      <c r="Q175" s="40"/>
      <c r="R175" s="39" t="n">
        <v>10</v>
      </c>
      <c r="S175" s="1" t="n">
        <f aca="false">(C175/C163-1)*100</f>
        <v>-6.36132315521628</v>
      </c>
      <c r="T175" s="1" t="n">
        <f aca="false">(D175/D163-1)*100</f>
        <v>-28.32900134328</v>
      </c>
      <c r="U175" s="1" t="n">
        <f aca="false">(E175/E163-1)*100</f>
        <v>-15.7962230020271</v>
      </c>
      <c r="V175" s="1" t="n">
        <f aca="false">(F175/F163-1)*100</f>
        <v>-10.6307359744704</v>
      </c>
      <c r="W175" s="1" t="n">
        <f aca="false">(G175/G163-1)*100</f>
        <v>0.258997255402216</v>
      </c>
      <c r="X175" s="1" t="n">
        <f aca="false">(H175/H163-1)*100</f>
        <v>-11.4282868678511</v>
      </c>
      <c r="Y175" s="1" t="n">
        <f aca="false">(I175/I163-1)*100</f>
        <v>-6.71774878623708</v>
      </c>
      <c r="Z175" s="1" t="n">
        <f aca="false">(J175/J163-1)*100</f>
        <v>7.68221069180826</v>
      </c>
      <c r="AA175" s="1" t="n">
        <f aca="false">(K175/K163-1)*100</f>
        <v>-17.5423388268714</v>
      </c>
      <c r="AB175" s="1" t="n">
        <f aca="false">(L175/L163-1)*100</f>
        <v>1.14396266524506</v>
      </c>
      <c r="AC175" s="1" t="n">
        <f aca="false">(M175/M163-1)*100</f>
        <v>-15.7363352396014</v>
      </c>
      <c r="AD175" s="1" t="n">
        <f aca="false">(N175/N163-1)*100</f>
        <v>16.8326722689803</v>
      </c>
      <c r="AE175" s="1" t="n">
        <f aca="false">(O175/O163-1)*100</f>
        <v>-17.2060045603219</v>
      </c>
      <c r="AF175" s="1" t="n">
        <f aca="false">(P175/P163-1)*100</f>
        <v>-13.7210019880382</v>
      </c>
      <c r="AG175" s="41"/>
    </row>
    <row r="176" customFormat="false" ht="13.5" hidden="false" customHeight="false" outlineLevel="0" collapsed="false">
      <c r="A176" s="40"/>
      <c r="B176" s="39" t="n">
        <v>11</v>
      </c>
      <c r="C176" s="38" t="n">
        <v>94691</v>
      </c>
      <c r="D176" s="38" t="n">
        <v>51831.8192744743</v>
      </c>
      <c r="E176" s="38" t="n">
        <v>29534.69</v>
      </c>
      <c r="F176" s="38" t="n">
        <v>32880.1290322581</v>
      </c>
      <c r="G176" s="38" t="n">
        <v>24996</v>
      </c>
      <c r="H176" s="38" t="n">
        <v>22521.2</v>
      </c>
      <c r="I176" s="38" t="n">
        <v>17910</v>
      </c>
      <c r="J176" s="38" t="n">
        <v>16162.6943958774</v>
      </c>
      <c r="K176" s="38" t="n">
        <v>12780.81</v>
      </c>
      <c r="L176" s="38" t="n">
        <v>12151.1749693903</v>
      </c>
      <c r="M176" s="38" t="n">
        <v>8663.782</v>
      </c>
      <c r="N176" s="38" t="n">
        <v>6834.766551</v>
      </c>
      <c r="O176" s="38" t="n">
        <v>3869.03</v>
      </c>
      <c r="P176" s="38" t="n">
        <v>2442.21122001491</v>
      </c>
      <c r="Q176" s="40"/>
      <c r="R176" s="39" t="n">
        <v>11</v>
      </c>
      <c r="S176" s="1" t="n">
        <f aca="false">(C176/C164-1)*100</f>
        <v>26.8347241383929</v>
      </c>
      <c r="T176" s="1" t="n">
        <f aca="false">(D176/D164-1)*100</f>
        <v>-9.72975256268117</v>
      </c>
      <c r="U176" s="1" t="n">
        <f aca="false">(E176/E164-1)*100</f>
        <v>2.36033948707903</v>
      </c>
      <c r="V176" s="1" t="n">
        <f aca="false">(F176/F164-1)*100</f>
        <v>6.49751577653301</v>
      </c>
      <c r="W176" s="1" t="n">
        <f aca="false">(G176/G164-1)*100</f>
        <v>6.42029972752043</v>
      </c>
      <c r="X176" s="1" t="n">
        <f aca="false">(H176/H164-1)*100</f>
        <v>4.3624129973401</v>
      </c>
      <c r="Y176" s="1" t="n">
        <f aca="false">(I176/I164-1)*100</f>
        <v>17.9834124939888</v>
      </c>
      <c r="Z176" s="1" t="n">
        <f aca="false">(J176/J164-1)*100</f>
        <v>18.0169967155865</v>
      </c>
      <c r="AA176" s="1" t="n">
        <f aca="false">(K176/K164-1)*100</f>
        <v>-2.2290815623996</v>
      </c>
      <c r="AB176" s="1" t="n">
        <f aca="false">(L176/L164-1)*100</f>
        <v>9.1307289680491</v>
      </c>
      <c r="AC176" s="1" t="n">
        <f aca="false">(M176/M164-1)*100</f>
        <v>-0.633340761552681</v>
      </c>
      <c r="AD176" s="1" t="n">
        <f aca="false">(N176/N164-1)*100</f>
        <v>45.914421463842</v>
      </c>
      <c r="AE176" s="1" t="n">
        <f aca="false">(O176/O164-1)*100</f>
        <v>4.14840696434917</v>
      </c>
      <c r="AF176" s="1" t="n">
        <f aca="false">(P176/P164-1)*100</f>
        <v>1.11119179740158</v>
      </c>
      <c r="AG176" s="41"/>
    </row>
    <row r="177" customFormat="false" ht="13.5" hidden="false" customHeight="false" outlineLevel="0" collapsed="false">
      <c r="A177" s="42"/>
      <c r="B177" s="43" t="n">
        <v>12</v>
      </c>
      <c r="C177" s="38" t="n">
        <v>112349</v>
      </c>
      <c r="D177" s="38" t="n">
        <v>54366.8400866449</v>
      </c>
      <c r="E177" s="38" t="n">
        <v>32920.497</v>
      </c>
      <c r="F177" s="38" t="n">
        <v>33311.8792725397</v>
      </c>
      <c r="G177" s="38" t="n">
        <v>28251</v>
      </c>
      <c r="H177" s="38" t="n">
        <v>24171.6</v>
      </c>
      <c r="I177" s="38" t="n">
        <v>18313.5</v>
      </c>
      <c r="J177" s="38" t="n">
        <v>15881.5103110895</v>
      </c>
      <c r="K177" s="38" t="n">
        <v>14426.11</v>
      </c>
      <c r="L177" s="38" t="n">
        <v>12479.2477606341</v>
      </c>
      <c r="M177" s="38" t="n">
        <v>9155.791</v>
      </c>
      <c r="N177" s="38" t="n">
        <v>7395.075657</v>
      </c>
      <c r="O177" s="38" t="n">
        <v>4155.94</v>
      </c>
      <c r="P177" s="38" t="n">
        <v>2463.2515605976</v>
      </c>
      <c r="Q177" s="42"/>
      <c r="R177" s="43" t="n">
        <v>12</v>
      </c>
      <c r="S177" s="1" t="n">
        <f aca="false">(C177/C165-1)*100</f>
        <v>55.9406490297865</v>
      </c>
      <c r="T177" s="1" t="n">
        <f aca="false">(D177/D165-1)*100</f>
        <v>-3.64562511171522</v>
      </c>
      <c r="U177" s="1" t="n">
        <f aca="false">(E177/E165-1)*100</f>
        <v>23.8749897462257</v>
      </c>
      <c r="V177" s="1" t="n">
        <f aca="false">(F177/F165-1)*100</f>
        <v>18.669168233043</v>
      </c>
      <c r="W177" s="1" t="n">
        <f aca="false">(G177/G165-1)*100</f>
        <v>45.2045641447368</v>
      </c>
      <c r="X177" s="1" t="n">
        <f aca="false">(H177/H165-1)*100</f>
        <v>23.3037294741192</v>
      </c>
      <c r="Y177" s="1" t="n">
        <f aca="false">(I177/I165-1)*100</f>
        <v>55.6013424529504</v>
      </c>
      <c r="Z177" s="1" t="n">
        <f aca="false">(J177/J165-1)*100</f>
        <v>17.7267611477739</v>
      </c>
      <c r="AA177" s="1" t="n">
        <f aca="false">(K177/K165-1)*100</f>
        <v>28.1800193165976</v>
      </c>
      <c r="AB177" s="1" t="n">
        <f aca="false">(L177/L165-1)*100</f>
        <v>28.359422536909</v>
      </c>
      <c r="AC177" s="1" t="n">
        <f aca="false">(M177/M165-1)*100</f>
        <v>14.4591338686133</v>
      </c>
      <c r="AD177" s="1" t="n">
        <f aca="false">(N177/N165-1)*100</f>
        <v>30.5858318382483</v>
      </c>
      <c r="AE177" s="1" t="n">
        <f aca="false">(O177/O165-1)*100</f>
        <v>18.0627878106082</v>
      </c>
      <c r="AF177" s="1" t="n">
        <f aca="false">(P177/P165-1)*100</f>
        <v>5.81756989421416</v>
      </c>
      <c r="AG177" s="41"/>
    </row>
    <row r="178" customFormat="false" ht="13.5" hidden="false" customHeight="false" outlineLevel="0" collapsed="false">
      <c r="A178" s="36" t="n">
        <v>2010</v>
      </c>
      <c r="B178" s="37" t="n">
        <v>1</v>
      </c>
      <c r="C178" s="38" t="n">
        <v>95530</v>
      </c>
      <c r="D178" s="38" t="n">
        <v>53289.4319698899</v>
      </c>
      <c r="E178" s="38" t="n">
        <v>31535.995</v>
      </c>
      <c r="F178" s="38" t="n">
        <v>32438.4179335223</v>
      </c>
      <c r="G178" s="38" t="n">
        <v>25267</v>
      </c>
      <c r="H178" s="38" t="n">
        <v>23671</v>
      </c>
      <c r="I178" s="38" t="n">
        <v>19238.7</v>
      </c>
      <c r="J178" s="38" t="n">
        <v>14033.5650791621</v>
      </c>
      <c r="K178" s="38" t="n">
        <v>13206.57</v>
      </c>
      <c r="L178" s="38" t="n">
        <v>11687.1546449787</v>
      </c>
      <c r="M178" s="38" t="n">
        <v>9406.992</v>
      </c>
      <c r="N178" s="38" t="n">
        <v>5960</v>
      </c>
      <c r="O178" s="38" t="n">
        <v>4553.4</v>
      </c>
      <c r="P178" s="38" t="n">
        <v>2100.35902736845</v>
      </c>
      <c r="Q178" s="36" t="n">
        <v>2010</v>
      </c>
      <c r="R178" s="37" t="n">
        <v>1</v>
      </c>
      <c r="S178" s="1" t="n">
        <f aca="false">(C178/C166-1)*100</f>
        <v>85.9573308417037</v>
      </c>
      <c r="T178" s="1" t="n">
        <f aca="false">(D178/D166-1)*100</f>
        <v>8.45712205460645</v>
      </c>
      <c r="U178" s="1" t="n">
        <f aca="false">(E178/E166-1)*100</f>
        <v>26.6565794420547</v>
      </c>
      <c r="V178" s="1" t="n">
        <f aca="false">(F178/F166-1)*100</f>
        <v>39.3554721903173</v>
      </c>
      <c r="W178" s="1" t="n">
        <f aca="false">(G178/G166-1)*100</f>
        <v>38.6164143076585</v>
      </c>
      <c r="X178" s="1" t="n">
        <f aca="false">(H178/H166-1)*100</f>
        <v>37.5189538078999</v>
      </c>
      <c r="Y178" s="1" t="n">
        <f aca="false">(I178/I166-1)*100</f>
        <v>115.294315129812</v>
      </c>
      <c r="Z178" s="1" t="n">
        <f aca="false">(J178/J166-1)*100</f>
        <v>20.6142609378748</v>
      </c>
      <c r="AA178" s="1" t="n">
        <f aca="false">(K178/K166-1)*100</f>
        <v>44.8225380902147</v>
      </c>
      <c r="AB178" s="1" t="n">
        <f aca="false">(L178/L166-1)*100</f>
        <v>38.1884130889207</v>
      </c>
      <c r="AC178" s="1" t="n">
        <f aca="false">(M178/M166-1)*100</f>
        <v>38.3825628701924</v>
      </c>
      <c r="AD178" s="1" t="n">
        <f aca="false">(N178/N166-1)*100</f>
        <v>74.4324184218358</v>
      </c>
      <c r="AE178" s="1" t="n">
        <f aca="false">(O178/O166-1)*100</f>
        <v>31.2635129291706</v>
      </c>
      <c r="AF178" s="1" t="n">
        <f aca="false">(P178/P166-1)*100</f>
        <v>16.0884703319697</v>
      </c>
      <c r="AG178" s="41"/>
    </row>
    <row r="179" customFormat="false" ht="13.5" hidden="false" customHeight="false" outlineLevel="0" collapsed="false">
      <c r="A179" s="40"/>
      <c r="B179" s="39" t="n">
        <v>2</v>
      </c>
      <c r="C179" s="38" t="n">
        <v>87126</v>
      </c>
      <c r="D179" s="38" t="n">
        <v>49719.603239566</v>
      </c>
      <c r="E179" s="38" t="n">
        <v>31044.126</v>
      </c>
      <c r="F179" s="38" t="n">
        <v>26020.9862237672</v>
      </c>
      <c r="G179" s="38" t="n">
        <v>26164</v>
      </c>
      <c r="H179" s="38" t="n">
        <v>21765.4</v>
      </c>
      <c r="I179" s="38" t="n">
        <v>15792.1</v>
      </c>
      <c r="J179" s="38" t="n">
        <v>13537.8261486103</v>
      </c>
      <c r="K179" s="38" t="n">
        <v>13994.56</v>
      </c>
      <c r="L179" s="38" t="n">
        <v>10277.542751245</v>
      </c>
      <c r="M179" s="38" t="n">
        <v>9143.821</v>
      </c>
      <c r="N179" s="38" t="n">
        <v>5218.73511821839</v>
      </c>
      <c r="O179" s="38" t="n">
        <v>4169.65</v>
      </c>
      <c r="P179" s="38" t="n">
        <v>2086.72504079782</v>
      </c>
      <c r="Q179" s="40"/>
      <c r="R179" s="39" t="n">
        <v>2</v>
      </c>
      <c r="S179" s="1" t="n">
        <f aca="false">(C179/C167-1)*100</f>
        <v>45.0673504387353</v>
      </c>
      <c r="T179" s="1" t="n">
        <f aca="false">(D179/D167-1)*100</f>
        <v>32.9728168057124</v>
      </c>
      <c r="U179" s="1" t="n">
        <f aca="false">(E179/E167-1)*100</f>
        <v>37.3749750753316</v>
      </c>
      <c r="V179" s="1" t="n">
        <f aca="false">(F179/F167-1)*100</f>
        <v>22.1732792277781</v>
      </c>
      <c r="W179" s="1" t="n">
        <f aca="false">(G179/G167-1)*100</f>
        <v>73.7086708272474</v>
      </c>
      <c r="X179" s="1" t="n">
        <f aca="false">(H179/H167-1)*100</f>
        <v>25.2367745721947</v>
      </c>
      <c r="Y179" s="1" t="n">
        <f aca="false">(I179/I167-1)*100</f>
        <v>45.7252535319141</v>
      </c>
      <c r="Z179" s="1" t="n">
        <f aca="false">(J179/J167-1)*100</f>
        <v>26.2045167581001</v>
      </c>
      <c r="AA179" s="1" t="n">
        <f aca="false">(K179/K167-1)*100</f>
        <v>71.5261341978342</v>
      </c>
      <c r="AB179" s="1" t="n">
        <f aca="false">(L179/L167-1)*100</f>
        <v>35.9918943316388</v>
      </c>
      <c r="AC179" s="1" t="n">
        <f aca="false">(M179/M167-1)*100</f>
        <v>57.6415133536733</v>
      </c>
      <c r="AD179" s="1" t="n">
        <f aca="false">(N179/N167-1)*100</f>
        <v>23.7288130863096</v>
      </c>
      <c r="AE179" s="1" t="n">
        <f aca="false">(O179/O167-1)*100</f>
        <v>29.2762403189702</v>
      </c>
      <c r="AF179" s="1" t="n">
        <f aca="false">(P179/P167-1)*100</f>
        <v>36.9065487119928</v>
      </c>
      <c r="AG179" s="41"/>
    </row>
    <row r="180" customFormat="false" ht="13.5" hidden="false" customHeight="false" outlineLevel="0" collapsed="false">
      <c r="A180" s="40"/>
      <c r="B180" s="39" t="n">
        <v>3</v>
      </c>
      <c r="C180" s="38" t="n">
        <v>119467</v>
      </c>
      <c r="D180" s="38" t="n">
        <v>55994.4513172562</v>
      </c>
      <c r="E180" s="38" t="n">
        <v>35575.754</v>
      </c>
      <c r="F180" s="38" t="n">
        <v>34867.4310744654</v>
      </c>
      <c r="G180" s="38" t="n">
        <v>29627</v>
      </c>
      <c r="H180" s="38" t="n">
        <v>25800.9</v>
      </c>
      <c r="I180" s="38" t="n">
        <v>21827.3</v>
      </c>
      <c r="J180" s="38" t="n">
        <v>16449.0004377645</v>
      </c>
      <c r="K180" s="38" t="n">
        <v>15482.79</v>
      </c>
      <c r="L180" s="38" t="n">
        <v>13550.1709501944</v>
      </c>
      <c r="M180" s="38" t="n">
        <v>11181.039</v>
      </c>
      <c r="N180" s="38" t="n">
        <v>6810.91237954534</v>
      </c>
      <c r="O180" s="38" t="n">
        <v>4851.66</v>
      </c>
      <c r="P180" s="38" t="n">
        <v>2438.89211035239</v>
      </c>
      <c r="Q180" s="40"/>
      <c r="R180" s="39" t="n">
        <v>3</v>
      </c>
      <c r="S180" s="1" t="n">
        <f aca="false">(C180/C168-1)*100</f>
        <v>66.2704764025553</v>
      </c>
      <c r="T180" s="1" t="n">
        <f aca="false">(D180/D168-1)*100</f>
        <v>31.2097208656005</v>
      </c>
      <c r="U180" s="1" t="n">
        <f aca="false">(E180/E168-1)*100</f>
        <v>48.7242012352354</v>
      </c>
      <c r="V180" s="1" t="n">
        <f aca="false">(F180/F168-1)*100</f>
        <v>39.5914369398985</v>
      </c>
      <c r="W180" s="1" t="n">
        <f aca="false">(G180/G168-1)*100</f>
        <v>78.5081641260469</v>
      </c>
      <c r="X180" s="1" t="n">
        <f aca="false">(H180/H168-1)*100</f>
        <v>42.9713734747482</v>
      </c>
      <c r="Y180" s="1" t="n">
        <f aca="false">(I180/I168-1)*100</f>
        <v>80.018969072165</v>
      </c>
      <c r="Z180" s="1" t="n">
        <f aca="false">(J180/J168-1)*100</f>
        <v>42.8608742782098</v>
      </c>
      <c r="AA180" s="1" t="n">
        <f aca="false">(K180/K168-1)*100</f>
        <v>63.7666090554654</v>
      </c>
      <c r="AB180" s="1" t="n">
        <f aca="false">(L180/L168-1)*100</f>
        <v>60.4104299010077</v>
      </c>
      <c r="AC180" s="1" t="n">
        <f aca="false">(M180/M168-1)*100</f>
        <v>67.8126646264864</v>
      </c>
      <c r="AD180" s="1" t="n">
        <f aca="false">(N180/N168-1)*100</f>
        <v>33.515624035447</v>
      </c>
      <c r="AE180" s="1" t="n">
        <f aca="false">(O180/O168-1)*100</f>
        <v>39.1595915557595</v>
      </c>
      <c r="AF180" s="1" t="n">
        <f aca="false">(P180/P168-1)*100</f>
        <v>27.1054059417768</v>
      </c>
      <c r="AG180" s="41"/>
    </row>
    <row r="181" customFormat="false" ht="13.5" hidden="false" customHeight="false" outlineLevel="0" collapsed="false">
      <c r="A181" s="40"/>
      <c r="B181" s="39" t="n">
        <v>4</v>
      </c>
      <c r="C181" s="38" t="n">
        <v>118441</v>
      </c>
      <c r="D181" s="38" t="n">
        <v>55265.1867642066</v>
      </c>
      <c r="E181" s="38" t="n">
        <v>35522.367</v>
      </c>
      <c r="F181" s="38" t="n">
        <v>35746.714764236</v>
      </c>
      <c r="G181" s="38" t="n">
        <v>31675</v>
      </c>
      <c r="H181" s="38" t="n">
        <v>26409.3</v>
      </c>
      <c r="I181" s="38" t="n">
        <v>19380</v>
      </c>
      <c r="J181" s="38" t="n">
        <v>15541.9222903886</v>
      </c>
      <c r="K181" s="38" t="n">
        <v>14544.05</v>
      </c>
      <c r="L181" s="38" t="n">
        <v>13319.9323818554</v>
      </c>
      <c r="M181" s="38" t="n">
        <v>10955.447</v>
      </c>
      <c r="N181" s="38" t="n">
        <v>6667.17710296493</v>
      </c>
      <c r="O181" s="38" t="n">
        <v>4843.66</v>
      </c>
      <c r="P181" s="38" t="n">
        <v>2350.73175737285</v>
      </c>
      <c r="Q181" s="40"/>
      <c r="R181" s="39" t="n">
        <v>4</v>
      </c>
      <c r="S181" s="1" t="n">
        <f aca="false">(C181/C169-1)*100</f>
        <v>49.9575858096046</v>
      </c>
      <c r="T181" s="1" t="n">
        <f aca="false">(D181/D169-1)*100</f>
        <v>31.97794347111</v>
      </c>
      <c r="U181" s="1" t="n">
        <f aca="false">(E181/E169-1)*100</f>
        <v>42.8101164094252</v>
      </c>
      <c r="V181" s="1" t="n">
        <f aca="false">(F181/F169-1)*100</f>
        <v>28.6329428024371</v>
      </c>
      <c r="W181" s="1" t="n">
        <f aca="false">(G181/G169-1)*100</f>
        <v>63.7712631197973</v>
      </c>
      <c r="X181" s="1" t="n">
        <f aca="false">(H181/H169-1)*100</f>
        <v>43.7569403618786</v>
      </c>
      <c r="Y181" s="1" t="n">
        <f aca="false">(I181/I169-1)*100</f>
        <v>52.6128453082181</v>
      </c>
      <c r="Z181" s="1" t="n">
        <f aca="false">(J181/J169-1)*100</f>
        <v>34.6848311731906</v>
      </c>
      <c r="AA181" s="1" t="n">
        <f aca="false">(K181/K169-1)*100</f>
        <v>48.2428834690999</v>
      </c>
      <c r="AB181" s="1" t="n">
        <f aca="false">(L181/L169-1)*100</f>
        <v>42.6150236592605</v>
      </c>
      <c r="AC181" s="1" t="n">
        <f aca="false">(M181/M169-1)*100</f>
        <v>60.6260068039309</v>
      </c>
      <c r="AD181" s="1" t="n">
        <f aca="false">(N181/N169-1)*100</f>
        <v>19.9092347456395</v>
      </c>
      <c r="AE181" s="1" t="n">
        <f aca="false">(O181/O169-1)*100</f>
        <v>48.9458664928228</v>
      </c>
      <c r="AF181" s="1" t="n">
        <f aca="false">(P181/P169-1)*100</f>
        <v>24.0470074793778</v>
      </c>
      <c r="AG181" s="41"/>
    </row>
    <row r="182" customFormat="false" ht="13.5" hidden="false" customHeight="false" outlineLevel="0" collapsed="false">
      <c r="A182" s="40"/>
      <c r="B182" s="39" t="n">
        <v>5</v>
      </c>
      <c r="C182" s="38" t="n">
        <v>112212</v>
      </c>
      <c r="D182" s="38" t="n">
        <v>54481.1310375491</v>
      </c>
      <c r="E182" s="38" t="n">
        <v>34853.57</v>
      </c>
      <c r="F182" s="38" t="n">
        <v>35870.1682290998</v>
      </c>
      <c r="G182" s="38" t="n">
        <v>29747</v>
      </c>
      <c r="H182" s="38" t="n">
        <v>23904.2</v>
      </c>
      <c r="I182" s="38" t="n">
        <v>22336.2</v>
      </c>
      <c r="J182" s="38" t="n">
        <v>15052.3297865851</v>
      </c>
      <c r="K182" s="38" t="n">
        <v>14342.71</v>
      </c>
      <c r="L182" s="38" t="n">
        <v>13552.6861758532</v>
      </c>
      <c r="M182" s="38" t="n">
        <v>10302.967</v>
      </c>
      <c r="N182" s="38" t="n">
        <v>7208.53449671431</v>
      </c>
      <c r="O182" s="38" t="n">
        <v>5054.44</v>
      </c>
      <c r="P182" s="38" t="n">
        <v>2396.49884492487</v>
      </c>
      <c r="Q182" s="40"/>
      <c r="R182" s="39" t="n">
        <v>5</v>
      </c>
      <c r="S182" s="1" t="n">
        <f aca="false">(C182/C170-1)*100</f>
        <v>48.3010639000859</v>
      </c>
      <c r="T182" s="1" t="n">
        <f aca="false">(D182/D170-1)*100</f>
        <v>40.3420671617858</v>
      </c>
      <c r="U182" s="1" t="n">
        <f aca="false">(E182/E170-1)*100</f>
        <v>48.9021269803823</v>
      </c>
      <c r="V182" s="1" t="n">
        <f aca="false">(F182/F170-1)*100</f>
        <v>29.0993605823489</v>
      </c>
      <c r="W182" s="1" t="n">
        <f aca="false">(G182/G170-1)*100</f>
        <v>48.467758035536</v>
      </c>
      <c r="X182" s="1" t="n">
        <f aca="false">(H182/H170-1)*100</f>
        <v>26.6836961821381</v>
      </c>
      <c r="Y182" s="1" t="n">
        <f aca="false">(I182/I170-1)*100</f>
        <v>71.738980001384</v>
      </c>
      <c r="Z182" s="1" t="n">
        <f aca="false">(J182/J170-1)*100</f>
        <v>34.0339085505134</v>
      </c>
      <c r="AA182" s="1" t="n">
        <f aca="false">(K182/K170-1)*100</f>
        <v>55.0187846402601</v>
      </c>
      <c r="AB182" s="1" t="n">
        <f aca="false">(L182/L170-1)*100</f>
        <v>45.079082036132</v>
      </c>
      <c r="AC182" s="1" t="n">
        <f aca="false">(M182/M170-1)*100</f>
        <v>44.1424976898373</v>
      </c>
      <c r="AD182" s="1" t="n">
        <f aca="false">(N182/N170-1)*100</f>
        <v>25.2233190553505</v>
      </c>
      <c r="AE182" s="1" t="n">
        <f aca="false">(O182/O170-1)*100</f>
        <v>31.0356985456148</v>
      </c>
      <c r="AF182" s="1" t="n">
        <f aca="false">(P182/P170-1)*100</f>
        <v>30.921918152458</v>
      </c>
      <c r="AG182" s="41"/>
    </row>
    <row r="183" customFormat="false" ht="13.5" hidden="false" customHeight="false" outlineLevel="0" collapsed="false">
      <c r="A183" s="40"/>
      <c r="B183" s="39" t="n">
        <v>6</v>
      </c>
      <c r="C183" s="38" t="n">
        <v>117153</v>
      </c>
      <c r="D183" s="38" t="n">
        <v>57155.931661853</v>
      </c>
      <c r="E183" s="38" t="n">
        <v>35254.773</v>
      </c>
      <c r="F183" s="38" t="n">
        <v>38284.6687211094</v>
      </c>
      <c r="G183" s="38" t="n">
        <v>28649</v>
      </c>
      <c r="H183" s="38" t="n">
        <v>26796.4</v>
      </c>
      <c r="I183" s="38" t="n">
        <v>21146.6</v>
      </c>
      <c r="J183" s="38" t="n">
        <v>15254.0494458653</v>
      </c>
      <c r="K183" s="38" t="n">
        <v>15702.22</v>
      </c>
      <c r="L183" s="38" t="n">
        <v>14318.749215043</v>
      </c>
      <c r="M183" s="38" t="n">
        <v>11294.15</v>
      </c>
      <c r="N183" s="38" t="n">
        <v>7080.69055136212</v>
      </c>
      <c r="O183" s="38" t="n">
        <v>4509.43</v>
      </c>
      <c r="P183" s="38" t="n">
        <v>2474.91074184922</v>
      </c>
      <c r="Q183" s="40"/>
      <c r="R183" s="39" t="n">
        <v>6</v>
      </c>
      <c r="S183" s="1" t="n">
        <f aca="false">(C183/C171-1)*100</f>
        <v>33.8723131949126</v>
      </c>
      <c r="T183" s="1" t="n">
        <f aca="false">(D183/D171-1)*100</f>
        <v>34.3066591078657</v>
      </c>
      <c r="U183" s="1" t="n">
        <f aca="false">(E183/E171-1)*100</f>
        <v>37.235279304884</v>
      </c>
      <c r="V183" s="1" t="n">
        <f aca="false">(F183/F171-1)*100</f>
        <v>30.3683627349613</v>
      </c>
      <c r="W183" s="1" t="n">
        <f aca="false">(G183/G171-1)*100</f>
        <v>24.2637171980048</v>
      </c>
      <c r="X183" s="1" t="n">
        <f aca="false">(H183/H171-1)*100</f>
        <v>31.3935471217025</v>
      </c>
      <c r="Y183" s="1" t="n">
        <f aca="false">(I183/I171-1)*100</f>
        <v>39.2341221243366</v>
      </c>
      <c r="Z183" s="1" t="n">
        <f aca="false">(J183/J171-1)*100</f>
        <v>21.1420738329851</v>
      </c>
      <c r="AA183" s="1" t="n">
        <f aca="false">(K183/K171-1)*100</f>
        <v>37.7743031974913</v>
      </c>
      <c r="AB183" s="1" t="n">
        <f aca="false">(L183/L171-1)*100</f>
        <v>40.1211715886066</v>
      </c>
      <c r="AC183" s="1" t="n">
        <f aca="false">(M183/M171-1)*100</f>
        <v>38.2179568122962</v>
      </c>
      <c r="AD183" s="1" t="n">
        <f aca="false">(N183/N171-1)*100</f>
        <v>18.3890451456256</v>
      </c>
      <c r="AE183" s="1" t="n">
        <f aca="false">(O183/O171-1)*100</f>
        <v>3.40713393031176</v>
      </c>
      <c r="AF183" s="1" t="n">
        <f aca="false">(P183/P171-1)*100</f>
        <v>8.94585398921868</v>
      </c>
      <c r="AG183" s="41"/>
    </row>
    <row r="184" customFormat="false" ht="13.5" hidden="false" customHeight="false" outlineLevel="0" collapsed="false">
      <c r="A184" s="40"/>
      <c r="B184" s="39" t="n">
        <v>7</v>
      </c>
      <c r="C184" s="38" t="n">
        <v>116890</v>
      </c>
      <c r="D184" s="38" t="n">
        <v>59257.4641932799</v>
      </c>
      <c r="E184" s="38" t="n">
        <v>35421.718</v>
      </c>
      <c r="F184" s="38" t="n">
        <v>37585.8300115726</v>
      </c>
      <c r="G184" s="38" t="n">
        <v>29670</v>
      </c>
      <c r="H184" s="38" t="n">
        <v>27693.5</v>
      </c>
      <c r="I184" s="38" t="n">
        <v>21736.1</v>
      </c>
      <c r="J184" s="38" t="n">
        <v>16391.8517223291</v>
      </c>
      <c r="K184" s="38" t="n">
        <v>16501.05</v>
      </c>
      <c r="L184" s="38" t="n">
        <v>15080.6924151</v>
      </c>
      <c r="M184" s="38" t="n">
        <v>12255.006</v>
      </c>
      <c r="N184" s="38" t="n">
        <v>7096.35479735608</v>
      </c>
      <c r="O184" s="38" t="n">
        <v>4999.91</v>
      </c>
      <c r="P184" s="38" t="n">
        <v>2659.06434895148</v>
      </c>
      <c r="Q184" s="40"/>
      <c r="R184" s="39" t="n">
        <v>7</v>
      </c>
      <c r="S184" s="1" t="n">
        <f aca="false">(C184/C172-1)*100</f>
        <v>22.8468434383244</v>
      </c>
      <c r="T184" s="1" t="n">
        <f aca="false">(D184/D172-1)*100</f>
        <v>25.0652571460461</v>
      </c>
      <c r="U184" s="1" t="n">
        <f aca="false">(E184/E172-1)*100</f>
        <v>27.9697254644223</v>
      </c>
      <c r="V184" s="1" t="n">
        <f aca="false">(F184/F172-1)*100</f>
        <v>24.5111852640502</v>
      </c>
      <c r="W184" s="1" t="n">
        <f aca="false">(G184/G172-1)*100</f>
        <v>36.5833448418727</v>
      </c>
      <c r="X184" s="1" t="n">
        <f aca="false">(H184/H172-1)*100</f>
        <v>28.0630199446009</v>
      </c>
      <c r="Y184" s="1" t="n">
        <f aca="false">(I184/I172-1)*100</f>
        <v>42.6150343479145</v>
      </c>
      <c r="Z184" s="1" t="n">
        <f aca="false">(J184/J172-1)*100</f>
        <v>21.9699621608741</v>
      </c>
      <c r="AA184" s="1" t="n">
        <f aca="false">(K184/K172-1)*100</f>
        <v>36.0210200927357</v>
      </c>
      <c r="AB184" s="1" t="n">
        <f aca="false">(L184/L172-1)*100</f>
        <v>30.5512000367593</v>
      </c>
      <c r="AC184" s="1" t="n">
        <f aca="false">(M184/M172-1)*100</f>
        <v>27.1070775218996</v>
      </c>
      <c r="AD184" s="1" t="n">
        <f aca="false">(N184/N172-1)*100</f>
        <v>11.2972682793712</v>
      </c>
      <c r="AE184" s="1" t="n">
        <f aca="false">(O184/O172-1)*100</f>
        <v>17.2738040788563</v>
      </c>
      <c r="AF184" s="1" t="n">
        <f aca="false">(P184/P172-1)*100</f>
        <v>23.3010606950126</v>
      </c>
      <c r="AG184" s="41"/>
    </row>
    <row r="185" customFormat="false" ht="13.5" hidden="false" customHeight="false" outlineLevel="0" collapsed="false">
      <c r="A185" s="40"/>
      <c r="B185" s="39" t="n">
        <v>8</v>
      </c>
      <c r="C185" s="38" t="n">
        <v>119480</v>
      </c>
      <c r="D185" s="38" t="n">
        <v>60205.7766842627</v>
      </c>
      <c r="E185" s="38" t="n">
        <v>35274.964</v>
      </c>
      <c r="F185" s="38" t="n">
        <v>38867.5846094454</v>
      </c>
      <c r="G185" s="38" t="n">
        <v>27108</v>
      </c>
      <c r="H185" s="38" t="n">
        <v>26365.4</v>
      </c>
      <c r="I185" s="38" t="n">
        <v>21775.2</v>
      </c>
      <c r="J185" s="38" t="n">
        <v>15687.1568715687</v>
      </c>
      <c r="K185" s="38" t="n">
        <v>15807.14</v>
      </c>
      <c r="L185" s="38" t="n">
        <v>14116.9998573172</v>
      </c>
      <c r="M185" s="38" t="n">
        <v>12618.767</v>
      </c>
      <c r="N185" s="38" t="n">
        <v>7414.84493015838</v>
      </c>
      <c r="O185" s="38" t="n">
        <v>4728.14</v>
      </c>
      <c r="P185" s="38" t="n">
        <v>2547.01382438368</v>
      </c>
      <c r="Q185" s="40"/>
      <c r="R185" s="39" t="n">
        <v>8</v>
      </c>
      <c r="S185" s="1" t="n">
        <f aca="false">(C185/C173-1)*100</f>
        <v>35.3988418344798</v>
      </c>
      <c r="T185" s="1" t="n">
        <f aca="false">(D185/D173-1)*100</f>
        <v>31.4233674133649</v>
      </c>
      <c r="U185" s="1" t="n">
        <f aca="false">(E185/E173-1)*100</f>
        <v>28.7022700622599</v>
      </c>
      <c r="V185" s="1" t="n">
        <f aca="false">(F185/F173-1)*100</f>
        <v>28.1150960271364</v>
      </c>
      <c r="W185" s="1" t="n">
        <f aca="false">(G185/G173-1)*100</f>
        <v>20.7537084057196</v>
      </c>
      <c r="X185" s="1" t="n">
        <f aca="false">(H185/H173-1)*100</f>
        <v>26.5930119220815</v>
      </c>
      <c r="Y185" s="1" t="n">
        <f aca="false">(I185/I173-1)*100</f>
        <v>27.8727802311378</v>
      </c>
      <c r="Z185" s="1" t="n">
        <f aca="false">(J185/J173-1)*100</f>
        <v>21.5541737242605</v>
      </c>
      <c r="AA185" s="1" t="n">
        <f aca="false">(K185/K173-1)*100</f>
        <v>41.107083143267</v>
      </c>
      <c r="AB185" s="1" t="n">
        <f aca="false">(L185/L173-1)*100</f>
        <v>29.9057041686962</v>
      </c>
      <c r="AC185" s="1" t="n">
        <f aca="false">(M185/M173-1)*100</f>
        <v>44.490597403335</v>
      </c>
      <c r="AD185" s="1" t="n">
        <f aca="false">(N185/N173-1)*100</f>
        <v>24.7708788374702</v>
      </c>
      <c r="AE185" s="1" t="n">
        <f aca="false">(O185/O173-1)*100</f>
        <v>22.711936548803</v>
      </c>
      <c r="AF185" s="1" t="n">
        <f aca="false">(P185/P173-1)*100</f>
        <v>8.94452919892086</v>
      </c>
      <c r="AG185" s="41"/>
    </row>
    <row r="186" customFormat="false" ht="13.5" hidden="false" customHeight="false" outlineLevel="0" collapsed="false">
      <c r="A186" s="40"/>
      <c r="B186" s="39" t="n">
        <v>9</v>
      </c>
      <c r="C186" s="38" t="n">
        <v>128360</v>
      </c>
      <c r="D186" s="38" t="n">
        <v>60026.1022476664</v>
      </c>
      <c r="E186" s="38" t="n">
        <v>35001.78</v>
      </c>
      <c r="F186" s="38" t="n">
        <v>39232.2946175637</v>
      </c>
      <c r="G186" s="38" t="n">
        <v>29512</v>
      </c>
      <c r="H186" s="38" t="n">
        <v>26476.1</v>
      </c>
      <c r="I186" s="38" t="n">
        <v>20618.5</v>
      </c>
      <c r="J186" s="38" t="n">
        <v>17163.5785139435</v>
      </c>
      <c r="K186" s="38" t="n">
        <v>14993.24</v>
      </c>
      <c r="L186" s="38" t="n">
        <v>13992.3764636192</v>
      </c>
      <c r="M186" s="38" t="n">
        <v>9496.963</v>
      </c>
      <c r="N186" s="38" t="n">
        <v>7092.62455322503</v>
      </c>
      <c r="O186" s="38" t="n">
        <v>4857.78</v>
      </c>
      <c r="P186" s="38" t="n">
        <v>2632.33162964576</v>
      </c>
      <c r="Q186" s="40"/>
      <c r="R186" s="39" t="n">
        <v>9</v>
      </c>
      <c r="S186" s="1" t="n">
        <f aca="false">(C186/C174-1)*100</f>
        <v>24.3810502039749</v>
      </c>
      <c r="T186" s="1" t="n">
        <f aca="false">(D186/D174-1)*100</f>
        <v>19.605216777331</v>
      </c>
      <c r="U186" s="1" t="n">
        <f aca="false">(E186/E174-1)*100</f>
        <v>17.6248120619119</v>
      </c>
      <c r="V186" s="1" t="n">
        <f aca="false">(F186/F174-1)*100</f>
        <v>19.2320873512926</v>
      </c>
      <c r="W186" s="1" t="n">
        <f aca="false">(G186/G174-1)*100</f>
        <v>37.0929530357226</v>
      </c>
      <c r="X186" s="1" t="n">
        <f aca="false">(H186/H174-1)*100</f>
        <v>13.8967637025342</v>
      </c>
      <c r="Y186" s="1" t="n">
        <f aca="false">(I186/I174-1)*100</f>
        <v>24.9182095773556</v>
      </c>
      <c r="Z186" s="1" t="n">
        <f aca="false">(J186/J174-1)*100</f>
        <v>13.1401038341228</v>
      </c>
      <c r="AA186" s="1" t="n">
        <f aca="false">(K186/K174-1)*100</f>
        <v>16.0020363667874</v>
      </c>
      <c r="AB186" s="1" t="n">
        <f aca="false">(L186/L174-1)*100</f>
        <v>28.9680243529807</v>
      </c>
      <c r="AC186" s="1" t="n">
        <f aca="false">(M186/M174-1)*100</f>
        <v>28.1271054979789</v>
      </c>
      <c r="AD186" s="1" t="n">
        <f aca="false">(N186/N174-1)*100</f>
        <v>7.3356894599121</v>
      </c>
      <c r="AE186" s="1" t="n">
        <f aca="false">(O186/O174-1)*100</f>
        <v>24.6233295792425</v>
      </c>
      <c r="AF186" s="1" t="n">
        <f aca="false">(P186/P174-1)*100</f>
        <v>10.7564765080671</v>
      </c>
      <c r="AG186" s="41"/>
    </row>
    <row r="187" customFormat="false" ht="13.5" hidden="false" customHeight="false" outlineLevel="0" collapsed="false">
      <c r="A187" s="40"/>
      <c r="B187" s="39" t="n">
        <v>10</v>
      </c>
      <c r="C187" s="38" t="n">
        <v>109111</v>
      </c>
      <c r="D187" s="38" t="n">
        <v>59973.7231729513</v>
      </c>
      <c r="E187" s="38" t="n">
        <v>37001.095</v>
      </c>
      <c r="F187" s="38" t="n">
        <v>38205.438845212</v>
      </c>
      <c r="G187" s="38" t="n">
        <v>32462</v>
      </c>
      <c r="H187" s="38" t="n">
        <v>27229</v>
      </c>
      <c r="I187" s="38" t="n">
        <v>21200</v>
      </c>
      <c r="J187" s="38" t="n">
        <v>17293.8523384646</v>
      </c>
      <c r="K187" s="38" t="n">
        <v>14979.32</v>
      </c>
      <c r="L187" s="38" t="n">
        <v>15520.9415134138</v>
      </c>
      <c r="M187" s="38" t="n">
        <v>11915.261</v>
      </c>
      <c r="N187" s="38" t="n">
        <v>7396.89730227095</v>
      </c>
      <c r="O187" s="38" t="n">
        <v>5210.49</v>
      </c>
      <c r="P187" s="38" t="n">
        <v>2927.80101638213</v>
      </c>
      <c r="Q187" s="40"/>
      <c r="R187" s="39" t="n">
        <v>10</v>
      </c>
      <c r="S187" s="1" t="n">
        <f aca="false">(C187/C175-1)*100</f>
        <v>25.6344417833456</v>
      </c>
      <c r="T187" s="1" t="n">
        <f aca="false">(D187/D175-1)*100</f>
        <v>20.1121556851061</v>
      </c>
      <c r="U187" s="1" t="n">
        <f aca="false">(E187/E175-1)*100</f>
        <v>21.728014893278</v>
      </c>
      <c r="V187" s="1" t="n">
        <f aca="false">(F187/F175-1)*100</f>
        <v>13.9056919926881</v>
      </c>
      <c r="W187" s="1" t="n">
        <f aca="false">(G187/G175-1)*100</f>
        <v>25.1619370758791</v>
      </c>
      <c r="X187" s="1" t="n">
        <f aca="false">(H187/H175-1)*100</f>
        <v>17.7623042989361</v>
      </c>
      <c r="Y187" s="1" t="n">
        <f aca="false">(I187/I175-1)*100</f>
        <v>27.8556437411044</v>
      </c>
      <c r="Z187" s="1" t="n">
        <f aca="false">(J187/J175-1)*100</f>
        <v>6.18783697730667</v>
      </c>
      <c r="AA187" s="1" t="n">
        <f aca="false">(K187/K175-1)*100</f>
        <v>14.778432322093</v>
      </c>
      <c r="AB187" s="1" t="n">
        <f aca="false">(L187/L175-1)*100</f>
        <v>23.4659259459384</v>
      </c>
      <c r="AC187" s="1" t="n">
        <f aca="false">(M187/M175-1)*100</f>
        <v>24.903792641813</v>
      </c>
      <c r="AD187" s="1" t="n">
        <f aca="false">(N187/N175-1)*100</f>
        <v>9.44118179257987</v>
      </c>
      <c r="AE187" s="1" t="n">
        <f aca="false">(O187/O175-1)*100</f>
        <v>28.8131025957973</v>
      </c>
      <c r="AF187" s="1" t="n">
        <f aca="false">(P187/P175-1)*100</f>
        <v>14.7178969983501</v>
      </c>
      <c r="AG187" s="41"/>
    </row>
    <row r="188" customFormat="false" ht="13.5" hidden="false" customHeight="false" outlineLevel="0" collapsed="false">
      <c r="A188" s="40"/>
      <c r="B188" s="39" t="n">
        <v>11</v>
      </c>
      <c r="C188" s="38" t="n">
        <v>130985</v>
      </c>
      <c r="D188" s="38" t="n">
        <v>64045.1008414569</v>
      </c>
      <c r="E188" s="38" t="n">
        <v>38669.304</v>
      </c>
      <c r="F188" s="38" t="n">
        <v>38239.974210187</v>
      </c>
      <c r="G188" s="38" t="n">
        <v>28842</v>
      </c>
      <c r="H188" s="38" t="n">
        <v>27443.1</v>
      </c>
      <c r="I188" s="38" t="n">
        <v>23960.3</v>
      </c>
      <c r="J188" s="38" t="n">
        <v>18926.6263986533</v>
      </c>
      <c r="K188" s="38" t="n">
        <v>17292.03</v>
      </c>
      <c r="L188" s="38" t="n">
        <v>14028.9183237132</v>
      </c>
      <c r="M188" s="38" t="n">
        <v>12787.257</v>
      </c>
      <c r="N188" s="38" t="n">
        <v>8055.182448</v>
      </c>
      <c r="O188" s="38" t="n">
        <v>5231.03</v>
      </c>
      <c r="P188" s="38" t="n">
        <v>2966.21995966496</v>
      </c>
      <c r="Q188" s="40"/>
      <c r="R188" s="39" t="n">
        <v>11</v>
      </c>
      <c r="S188" s="1" t="n">
        <f aca="false">(C188/C176-1)*100</f>
        <v>38.3288802526111</v>
      </c>
      <c r="T188" s="1" t="n">
        <f aca="false">(D188/D176-1)*100</f>
        <v>23.5632893808096</v>
      </c>
      <c r="U188" s="1" t="n">
        <f aca="false">(E188/E176-1)*100</f>
        <v>30.9284234911557</v>
      </c>
      <c r="V188" s="1" t="n">
        <f aca="false">(F188/F176-1)*100</f>
        <v>16.3011683216646</v>
      </c>
      <c r="W188" s="1" t="n">
        <f aca="false">(G188/G176-1)*100</f>
        <v>15.3864618338934</v>
      </c>
      <c r="X188" s="1" t="n">
        <f aca="false">(H188/H176-1)*100</f>
        <v>21.8545192973731</v>
      </c>
      <c r="Y188" s="1" t="n">
        <f aca="false">(I188/I176-1)*100</f>
        <v>33.7816862088219</v>
      </c>
      <c r="Z188" s="1" t="n">
        <f aca="false">(J188/J176-1)*100</f>
        <v>17.1006883820119</v>
      </c>
      <c r="AA188" s="1" t="n">
        <f aca="false">(K188/K176-1)*100</f>
        <v>35.2968239102216</v>
      </c>
      <c r="AB188" s="1" t="n">
        <f aca="false">(L188/L176-1)*100</f>
        <v>15.4531834086252</v>
      </c>
      <c r="AC188" s="1" t="n">
        <f aca="false">(M188/M176-1)*100</f>
        <v>47.594399305061</v>
      </c>
      <c r="AD188" s="1" t="n">
        <f aca="false">(N188/N176-1)*100</f>
        <v>17.8559997315701</v>
      </c>
      <c r="AE188" s="1" t="n">
        <f aca="false">(O188/O176-1)*100</f>
        <v>35.2026218457856</v>
      </c>
      <c r="AF188" s="1" t="n">
        <f aca="false">(P188/P176-1)*100</f>
        <v>21.4563234889588</v>
      </c>
      <c r="AG188" s="41"/>
    </row>
    <row r="189" customFormat="false" ht="13.5" hidden="false" customHeight="false" outlineLevel="0" collapsed="false">
      <c r="A189" s="42"/>
      <c r="B189" s="43" t="n">
        <v>12</v>
      </c>
      <c r="C189" s="38" t="n">
        <v>141493</v>
      </c>
      <c r="D189" s="38" t="n">
        <v>64637.8212536934</v>
      </c>
      <c r="E189" s="38" t="n">
        <v>40057</v>
      </c>
      <c r="F189" s="38" t="n">
        <v>38145.8708515565</v>
      </c>
      <c r="G189" s="38" t="n">
        <v>31511.08</v>
      </c>
      <c r="H189" s="38" t="n">
        <v>27236.6</v>
      </c>
      <c r="I189" s="38" t="n">
        <v>22225.4</v>
      </c>
      <c r="J189" s="38" t="n">
        <v>18010.9126984127</v>
      </c>
      <c r="K189" s="38" t="n">
        <v>16075.22</v>
      </c>
      <c r="L189" s="38" t="n">
        <v>15175.9520011763</v>
      </c>
      <c r="M189" s="38" t="n">
        <v>13965.82</v>
      </c>
      <c r="N189" s="38" t="n">
        <v>8829.262187</v>
      </c>
      <c r="O189" s="38" t="n">
        <v>5219.03</v>
      </c>
      <c r="P189" s="38" t="n">
        <v>3036.27426423136</v>
      </c>
      <c r="Q189" s="42"/>
      <c r="R189" s="43" t="n">
        <v>12</v>
      </c>
      <c r="S189" s="1" t="n">
        <f aca="false">(C189/C177-1)*100</f>
        <v>25.9405958219477</v>
      </c>
      <c r="T189" s="1" t="n">
        <f aca="false">(D189/D177-1)*100</f>
        <v>18.8919958391542</v>
      </c>
      <c r="U189" s="1" t="n">
        <f aca="false">(E189/E177-1)*100</f>
        <v>21.6779928929991</v>
      </c>
      <c r="V189" s="1" t="n">
        <f aca="false">(F189/F177-1)*100</f>
        <v>14.5113145357778</v>
      </c>
      <c r="W189" s="1" t="n">
        <f aca="false">(G189/G177-1)*100</f>
        <v>11.5396977098156</v>
      </c>
      <c r="X189" s="1" t="n">
        <f aca="false">(H189/H177-1)*100</f>
        <v>12.6801701169968</v>
      </c>
      <c r="Y189" s="1" t="n">
        <f aca="false">(I189/I177-1)*100</f>
        <v>21.3607448057444</v>
      </c>
      <c r="Z189" s="1" t="n">
        <f aca="false">(J189/J177-1)*100</f>
        <v>13.4080597223573</v>
      </c>
      <c r="AA189" s="1" t="n">
        <f aca="false">(K189/K177-1)*100</f>
        <v>11.4314253807853</v>
      </c>
      <c r="AB189" s="1" t="n">
        <f aca="false">(L189/L177-1)*100</f>
        <v>21.6095095815715</v>
      </c>
      <c r="AC189" s="1" t="n">
        <f aca="false">(M189/M177-1)*100</f>
        <v>52.5353735138777</v>
      </c>
      <c r="AD189" s="1" t="n">
        <f aca="false">(N189/N177-1)*100</f>
        <v>19.3938046954588</v>
      </c>
      <c r="AE189" s="1" t="n">
        <f aca="false">(O189/O177-1)*100</f>
        <v>25.5800131859459</v>
      </c>
      <c r="AF189" s="1" t="n">
        <f aca="false">(P189/P177-1)*100</f>
        <v>23.2628576309417</v>
      </c>
      <c r="AG189" s="41"/>
    </row>
    <row r="190" customFormat="false" ht="13.5" hidden="false" customHeight="false" outlineLevel="0" collapsed="false">
      <c r="A190" s="36" t="n">
        <v>2011</v>
      </c>
      <c r="B190" s="37" t="n">
        <v>1</v>
      </c>
      <c r="C190" s="38" t="n">
        <v>144896</v>
      </c>
      <c r="D190" s="38" t="n">
        <v>66181.064154817</v>
      </c>
      <c r="E190" s="38" t="n">
        <v>41986</v>
      </c>
      <c r="F190" s="38" t="n">
        <v>38509.9601593626</v>
      </c>
      <c r="G190" s="38" t="n">
        <v>33353.59</v>
      </c>
      <c r="H190" s="38" t="n">
        <v>28240.7</v>
      </c>
      <c r="I190" s="38" t="n">
        <v>23452.4</v>
      </c>
      <c r="J190" s="38" t="n">
        <v>15717.5557324841</v>
      </c>
      <c r="K190" s="38" t="n">
        <v>17605</v>
      </c>
      <c r="L190" s="38" t="n">
        <v>14650.6765630207</v>
      </c>
      <c r="M190" s="38" t="n">
        <v>12564.826</v>
      </c>
      <c r="N190" s="38" t="n">
        <v>8120.351601</v>
      </c>
      <c r="O190" s="38" t="n">
        <v>5592.66</v>
      </c>
      <c r="P190" s="38" t="n">
        <v>2523.82973949245</v>
      </c>
      <c r="Q190" s="36" t="n">
        <v>2011</v>
      </c>
      <c r="R190" s="37" t="n">
        <v>1</v>
      </c>
      <c r="S190" s="1" t="n">
        <f aca="false">(C190/C178-1)*100</f>
        <v>51.6759133256569</v>
      </c>
      <c r="T190" s="1" t="n">
        <f aca="false">(D190/D178-1)*100</f>
        <v>24.1917237778237</v>
      </c>
      <c r="U190" s="1" t="n">
        <f aca="false">(E190/E178-1)*100</f>
        <v>33.1367537317278</v>
      </c>
      <c r="V190" s="1" t="n">
        <f aca="false">(F190/F178-1)*100</f>
        <v>18.7171342273319</v>
      </c>
      <c r="W190" s="1" t="n">
        <f aca="false">(G190/G178-1)*100</f>
        <v>32.0045513911426</v>
      </c>
      <c r="X190" s="1" t="n">
        <f aca="false">(H190/H178-1)*100</f>
        <v>19.3050568205821</v>
      </c>
      <c r="Y190" s="1" t="n">
        <f aca="false">(I190/I178-1)*100</f>
        <v>21.9022075296148</v>
      </c>
      <c r="Z190" s="1" t="n">
        <f aca="false">(J190/J178-1)*100</f>
        <v>11.9997352335118</v>
      </c>
      <c r="AA190" s="1" t="n">
        <f aca="false">(K190/K178-1)*100</f>
        <v>33.3048626554813</v>
      </c>
      <c r="AB190" s="1" t="n">
        <f aca="false">(L190/L178-1)*100</f>
        <v>25.3570865455704</v>
      </c>
      <c r="AC190" s="1" t="n">
        <f aca="false">(M190/M178-1)*100</f>
        <v>33.5690090945118</v>
      </c>
      <c r="AD190" s="1" t="n">
        <f aca="false">(N190/N178-1)*100</f>
        <v>36.2475100838926</v>
      </c>
      <c r="AE190" s="1" t="n">
        <f aca="false">(O190/O178-1)*100</f>
        <v>22.8238239557254</v>
      </c>
      <c r="AF190" s="1" t="n">
        <f aca="false">(P190/P178-1)*100</f>
        <v>20.1618250311505</v>
      </c>
      <c r="AG190" s="41"/>
    </row>
    <row r="191" customFormat="false" ht="13.5" hidden="false" customHeight="false" outlineLevel="0" collapsed="false">
      <c r="A191" s="40"/>
      <c r="B191" s="39" t="n">
        <v>2</v>
      </c>
      <c r="C191" s="38" t="n">
        <v>104533</v>
      </c>
      <c r="D191" s="38" t="n">
        <v>60026.2567365433</v>
      </c>
      <c r="E191" s="38" t="n">
        <v>36403</v>
      </c>
      <c r="F191" s="38" t="n">
        <v>32476.0559763769</v>
      </c>
      <c r="G191" s="38" t="n">
        <v>32401</v>
      </c>
      <c r="H191" s="38" t="n">
        <v>24556.4</v>
      </c>
      <c r="I191" s="38" t="n">
        <v>20310.7</v>
      </c>
      <c r="J191" s="38" t="n">
        <v>16741.3010590015</v>
      </c>
      <c r="K191" s="38" t="n">
        <v>17096.57</v>
      </c>
      <c r="L191" s="38" t="n">
        <v>12881.0246504783</v>
      </c>
      <c r="M191" s="38" t="n">
        <v>12130.387</v>
      </c>
      <c r="N191" s="38" t="n">
        <v>6119.015668</v>
      </c>
      <c r="O191" s="38" t="n">
        <v>4992.71</v>
      </c>
      <c r="P191" s="38" t="n">
        <v>2802.38920354927</v>
      </c>
      <c r="Q191" s="40"/>
      <c r="R191" s="39" t="n">
        <v>2</v>
      </c>
      <c r="S191" s="1" t="n">
        <f aca="false">(C191/C179-1)*100</f>
        <v>19.9791107132199</v>
      </c>
      <c r="T191" s="1" t="n">
        <f aca="false">(D191/D179-1)*100</f>
        <v>20.7295570065521</v>
      </c>
      <c r="U191" s="1" t="n">
        <f aca="false">(E191/E179-1)*100</f>
        <v>17.262119088165</v>
      </c>
      <c r="V191" s="1" t="n">
        <f aca="false">(F191/F179-1)*100</f>
        <v>24.8071679416737</v>
      </c>
      <c r="W191" s="1" t="n">
        <f aca="false">(G191/G179-1)*100</f>
        <v>23.83809815013</v>
      </c>
      <c r="X191" s="1" t="n">
        <f aca="false">(H191/H179-1)*100</f>
        <v>12.8231045604492</v>
      </c>
      <c r="Y191" s="1" t="n">
        <f aca="false">(I191/I179-1)*100</f>
        <v>28.613040697564</v>
      </c>
      <c r="Z191" s="1" t="n">
        <f aca="false">(J191/J179-1)*100</f>
        <v>23.6631411515063</v>
      </c>
      <c r="AA191" s="1" t="n">
        <f aca="false">(K191/K179-1)*100</f>
        <v>22.165827292891</v>
      </c>
      <c r="AB191" s="1" t="n">
        <f aca="false">(L191/L179-1)*100</f>
        <v>25.3317545083228</v>
      </c>
      <c r="AC191" s="1" t="n">
        <f aca="false">(M191/M179-1)*100</f>
        <v>32.6621223228233</v>
      </c>
      <c r="AD191" s="1" t="n">
        <f aca="false">(N191/N179-1)*100</f>
        <v>17.2509339789784</v>
      </c>
      <c r="AE191" s="1" t="n">
        <f aca="false">(O191/O179-1)*100</f>
        <v>19.739306656434</v>
      </c>
      <c r="AF191" s="1" t="n">
        <f aca="false">(P191/P179-1)*100</f>
        <v>34.2960451789001</v>
      </c>
      <c r="AG191" s="41"/>
    </row>
    <row r="192" customFormat="false" ht="13.5" hidden="false" customHeight="false" outlineLevel="0" collapsed="false">
      <c r="A192" s="40"/>
      <c r="B192" s="39" t="n">
        <v>3</v>
      </c>
      <c r="C192" s="38" t="n">
        <v>152303</v>
      </c>
      <c r="D192" s="38" t="n">
        <v>69535.8435867843</v>
      </c>
      <c r="E192" s="38" t="n">
        <v>45516</v>
      </c>
      <c r="F192" s="38" t="n">
        <v>41269.3788501027</v>
      </c>
      <c r="G192" s="38" t="n">
        <v>34267</v>
      </c>
      <c r="H192" s="38" t="n">
        <v>33353.2</v>
      </c>
      <c r="I192" s="38" t="n">
        <v>25461.2</v>
      </c>
      <c r="J192" s="38" t="n">
        <v>18727.4012725987</v>
      </c>
      <c r="K192" s="38" t="n">
        <v>19468.79</v>
      </c>
      <c r="L192" s="38" t="n">
        <v>16640.6635888857</v>
      </c>
      <c r="M192" s="38" t="n">
        <v>14608.945</v>
      </c>
      <c r="N192" s="38" t="n">
        <v>8938.060534</v>
      </c>
      <c r="O192" s="38" t="n">
        <v>5820.07</v>
      </c>
      <c r="P192" s="38" t="n">
        <v>2989.65100341509</v>
      </c>
      <c r="Q192" s="40"/>
      <c r="R192" s="39" t="n">
        <v>3</v>
      </c>
      <c r="S192" s="1" t="n">
        <f aca="false">(C192/C180-1)*100</f>
        <v>27.4854143822143</v>
      </c>
      <c r="T192" s="1" t="n">
        <f aca="false">(D192/D180-1)*100</f>
        <v>24.1834538083151</v>
      </c>
      <c r="U192" s="1" t="n">
        <f aca="false">(E192/E180-1)*100</f>
        <v>27.9410690775521</v>
      </c>
      <c r="V192" s="1" t="n">
        <f aca="false">(F192/F180-1)*100</f>
        <v>18.3608243520002</v>
      </c>
      <c r="W192" s="1" t="n">
        <f aca="false">(G192/G180-1)*100</f>
        <v>15.6613899483579</v>
      </c>
      <c r="X192" s="1" t="n">
        <f aca="false">(H192/H180-1)*100</f>
        <v>29.2714595227298</v>
      </c>
      <c r="Y192" s="1" t="n">
        <f aca="false">(I192/I180-1)*100</f>
        <v>16.6484173489163</v>
      </c>
      <c r="Z192" s="1" t="n">
        <f aca="false">(J192/J180-1)*100</f>
        <v>13.8513026579012</v>
      </c>
      <c r="AA192" s="1" t="n">
        <f aca="false">(K192/K180-1)*100</f>
        <v>25.7447139695107</v>
      </c>
      <c r="AB192" s="1" t="n">
        <f aca="false">(L192/L180-1)*100</f>
        <v>22.807776005564</v>
      </c>
      <c r="AC192" s="1" t="n">
        <f aca="false">(M192/M180-1)*100</f>
        <v>30.6582062722436</v>
      </c>
      <c r="AD192" s="1" t="n">
        <f aca="false">(N192/N180-1)*100</f>
        <v>31.2314714375558</v>
      </c>
      <c r="AE192" s="1" t="n">
        <f aca="false">(O192/O180-1)*100</f>
        <v>19.9603846930741</v>
      </c>
      <c r="AF192" s="1" t="n">
        <f aca="false">(P192/P180-1)*100</f>
        <v>22.5823393632251</v>
      </c>
      <c r="AG192" s="41"/>
    </row>
    <row r="193" customFormat="false" ht="13.5" hidden="false" customHeight="false" outlineLevel="0" collapsed="false">
      <c r="A193" s="40"/>
      <c r="B193" s="39" t="n">
        <v>4</v>
      </c>
      <c r="C193" s="38" t="n">
        <v>144341</v>
      </c>
      <c r="D193" s="38" t="n">
        <v>67601.5391915726</v>
      </c>
      <c r="E193" s="38" t="n">
        <v>44183</v>
      </c>
      <c r="F193" s="38" t="n">
        <v>37884.986491702</v>
      </c>
      <c r="G193" s="38" t="n">
        <v>36728</v>
      </c>
      <c r="H193" s="38" t="n">
        <v>30559.9</v>
      </c>
      <c r="I193" s="38" t="n">
        <v>24355.3</v>
      </c>
      <c r="J193" s="38" t="n">
        <v>18351.8577326135</v>
      </c>
      <c r="K193" s="38" t="n">
        <v>18344.56</v>
      </c>
      <c r="L193" s="38" t="n">
        <v>15530.2814049669</v>
      </c>
      <c r="M193" s="38" t="n">
        <v>14775.439</v>
      </c>
      <c r="N193" s="38" t="n">
        <v>8992.681102</v>
      </c>
      <c r="O193" s="38" t="n">
        <v>5766.19</v>
      </c>
      <c r="P193" s="38" t="n">
        <v>2772.70300841697</v>
      </c>
      <c r="Q193" s="40"/>
      <c r="R193" s="39" t="n">
        <v>4</v>
      </c>
      <c r="S193" s="1" t="n">
        <f aca="false">(C193/C181-1)*100</f>
        <v>21.8674276644067</v>
      </c>
      <c r="T193" s="1" t="n">
        <f aca="false">(D193/D181-1)*100</f>
        <v>22.3221039313591</v>
      </c>
      <c r="U193" s="1" t="n">
        <f aca="false">(E193/E181-1)*100</f>
        <v>24.3807880257529</v>
      </c>
      <c r="V193" s="1" t="n">
        <f aca="false">(F193/F181-1)*100</f>
        <v>5.98172934651138</v>
      </c>
      <c r="W193" s="1" t="n">
        <f aca="false">(G193/G181-1)*100</f>
        <v>15.9526440410418</v>
      </c>
      <c r="X193" s="1" t="n">
        <f aca="false">(H193/H181-1)*100</f>
        <v>15.7164332261741</v>
      </c>
      <c r="Y193" s="1" t="n">
        <f aca="false">(I193/I181-1)*100</f>
        <v>25.672342621259</v>
      </c>
      <c r="Z193" s="1" t="n">
        <f aca="false">(J193/J181-1)*100</f>
        <v>18.0797162006318</v>
      </c>
      <c r="AA193" s="1" t="n">
        <f aca="false">(K193/K181-1)*100</f>
        <v>26.1310295275388</v>
      </c>
      <c r="AB193" s="1" t="n">
        <f aca="false">(L193/L181-1)*100</f>
        <v>16.5942961251252</v>
      </c>
      <c r="AC193" s="1" t="n">
        <f aca="false">(M193/M181-1)*100</f>
        <v>34.8684266374526</v>
      </c>
      <c r="AD193" s="1" t="n">
        <f aca="false">(N193/N181-1)*100</f>
        <v>34.8798893912824</v>
      </c>
      <c r="AE193" s="1" t="n">
        <f aca="false">(O193/O181-1)*100</f>
        <v>19.0461345346288</v>
      </c>
      <c r="AF193" s="1" t="n">
        <f aca="false">(P193/P181-1)*100</f>
        <v>17.9506338705234</v>
      </c>
      <c r="AG193" s="41"/>
    </row>
    <row r="194" customFormat="false" ht="13.5" hidden="false" customHeight="false" outlineLevel="0" collapsed="false">
      <c r="A194" s="40"/>
      <c r="B194" s="39" t="n">
        <v>5</v>
      </c>
      <c r="C194" s="38" t="n">
        <v>144109</v>
      </c>
      <c r="D194" s="38" t="n">
        <v>69162.8682012179</v>
      </c>
      <c r="E194" s="38" t="n">
        <v>45285</v>
      </c>
      <c r="F194" s="38" t="n">
        <v>40601.6207872395</v>
      </c>
      <c r="G194" s="38" t="n">
        <v>45201</v>
      </c>
      <c r="H194" s="38" t="n">
        <v>31732.6</v>
      </c>
      <c r="I194" s="38" t="n">
        <v>26625</v>
      </c>
      <c r="J194" s="38" t="n">
        <v>19219.7520307824</v>
      </c>
      <c r="K194" s="38" t="n">
        <v>19183.91</v>
      </c>
      <c r="L194" s="38" t="n">
        <v>15467.8326668105</v>
      </c>
      <c r="M194" s="38" t="n">
        <v>14608.747</v>
      </c>
      <c r="N194" s="38" t="n">
        <v>8653.862</v>
      </c>
      <c r="O194" s="38" t="n">
        <v>5185.79</v>
      </c>
      <c r="P194" s="38" t="n">
        <v>3237.6989955748</v>
      </c>
      <c r="Q194" s="40"/>
      <c r="R194" s="39" t="n">
        <v>5</v>
      </c>
      <c r="S194" s="1" t="n">
        <f aca="false">(C194/C182-1)*100</f>
        <v>28.4256585748405</v>
      </c>
      <c r="T194" s="1" t="n">
        <f aca="false">(D194/D182-1)*100</f>
        <v>26.9482972986555</v>
      </c>
      <c r="U194" s="1" t="n">
        <f aca="false">(E194/E182-1)*100</f>
        <v>29.9293013599468</v>
      </c>
      <c r="V194" s="1" t="n">
        <f aca="false">(F194/F182-1)*100</f>
        <v>13.1904944741835</v>
      </c>
      <c r="W194" s="1" t="n">
        <f aca="false">(G194/G182-1)*100</f>
        <v>51.9514572898107</v>
      </c>
      <c r="X194" s="1" t="n">
        <f aca="false">(H194/H182-1)*100</f>
        <v>32.7490566511324</v>
      </c>
      <c r="Y194" s="1" t="n">
        <f aca="false">(I194/I182-1)*100</f>
        <v>19.201117468504</v>
      </c>
      <c r="Z194" s="1" t="n">
        <f aca="false">(J194/J182-1)*100</f>
        <v>27.6862273367898</v>
      </c>
      <c r="AA194" s="1" t="n">
        <f aca="false">(K194/K182-1)*100</f>
        <v>33.7537327325171</v>
      </c>
      <c r="AB194" s="1" t="n">
        <f aca="false">(L194/L182-1)*100</f>
        <v>14.1311210641736</v>
      </c>
      <c r="AC194" s="1" t="n">
        <f aca="false">(M194/M182-1)*100</f>
        <v>41.7916508904668</v>
      </c>
      <c r="AD194" s="1" t="n">
        <f aca="false">(N194/N182-1)*100</f>
        <v>20.0502266298993</v>
      </c>
      <c r="AE194" s="1" t="n">
        <f aca="false">(O194/O182-1)*100</f>
        <v>2.59870529672921</v>
      </c>
      <c r="AF194" s="1" t="n">
        <f aca="false">(P194/P182-1)*100</f>
        <v>35.1012124387775</v>
      </c>
      <c r="AG194" s="41"/>
    </row>
    <row r="195" customFormat="false" ht="13.5" hidden="false" customHeight="false" outlineLevel="0" collapsed="false">
      <c r="A195" s="40"/>
      <c r="B195" s="39" t="n">
        <v>6</v>
      </c>
      <c r="C195" s="38" t="n">
        <v>139702</v>
      </c>
      <c r="D195" s="38" t="n">
        <v>70923.2868846554</v>
      </c>
      <c r="E195" s="38" t="n">
        <v>44820</v>
      </c>
      <c r="F195" s="38" t="n">
        <v>42707.5144508671</v>
      </c>
      <c r="G195" s="38" t="n">
        <v>39036</v>
      </c>
      <c r="H195" s="38" t="n">
        <v>31455.3</v>
      </c>
      <c r="I195" s="38" t="n">
        <v>23782.7</v>
      </c>
      <c r="J195" s="38" t="n">
        <v>19508.8436557028</v>
      </c>
      <c r="K195" s="38" t="n">
        <v>19803.87</v>
      </c>
      <c r="L195" s="38" t="n">
        <v>16492.1198118657</v>
      </c>
      <c r="M195" s="38" t="n">
        <v>15430.438</v>
      </c>
      <c r="N195" s="38" t="n">
        <v>8620.091732</v>
      </c>
      <c r="O195" s="38" t="n">
        <v>4772</v>
      </c>
      <c r="P195" s="38" t="n">
        <v>3058.73973219016</v>
      </c>
      <c r="Q195" s="40"/>
      <c r="R195" s="39" t="n">
        <v>6</v>
      </c>
      <c r="S195" s="1" t="n">
        <f aca="false">(C195/C183-1)*100</f>
        <v>19.2474797913839</v>
      </c>
      <c r="T195" s="1" t="n">
        <f aca="false">(D195/D183-1)*100</f>
        <v>24.0873603535205</v>
      </c>
      <c r="U195" s="1" t="n">
        <f aca="false">(E195/E183-1)*100</f>
        <v>27.1317219940687</v>
      </c>
      <c r="V195" s="1" t="n">
        <f aca="false">(F195/F183-1)*100</f>
        <v>11.5525244895719</v>
      </c>
      <c r="W195" s="1" t="n">
        <f aca="false">(G195/G183-1)*100</f>
        <v>36.2560647841111</v>
      </c>
      <c r="X195" s="1" t="n">
        <f aca="false">(H195/H183-1)*100</f>
        <v>17.3862906957651</v>
      </c>
      <c r="Y195" s="1" t="n">
        <f aca="false">(I195/I183-1)*100</f>
        <v>12.4658337510522</v>
      </c>
      <c r="Z195" s="1" t="n">
        <f aca="false">(J195/J183-1)*100</f>
        <v>27.8928832959226</v>
      </c>
      <c r="AA195" s="1" t="n">
        <f aca="false">(K195/K183-1)*100</f>
        <v>26.1214656271534</v>
      </c>
      <c r="AB195" s="1" t="n">
        <f aca="false">(L195/L183-1)*100</f>
        <v>15.1784947426789</v>
      </c>
      <c r="AC195" s="1" t="n">
        <f aca="false">(M195/M183-1)*100</f>
        <v>36.6232784229004</v>
      </c>
      <c r="AD195" s="1" t="n">
        <f aca="false">(N195/N183-1)*100</f>
        <v>21.7408340255985</v>
      </c>
      <c r="AE195" s="1" t="n">
        <f aca="false">(O195/O183-1)*100</f>
        <v>5.8226871245368</v>
      </c>
      <c r="AF195" s="1" t="n">
        <f aca="false">(P195/P183-1)*100</f>
        <v>23.5899008585945</v>
      </c>
      <c r="AG195" s="41"/>
    </row>
    <row r="196" customFormat="false" ht="13.5" hidden="false" customHeight="false" outlineLevel="0" collapsed="false">
      <c r="A196" s="40"/>
      <c r="B196" s="39" t="n">
        <v>7</v>
      </c>
      <c r="C196" s="38" t="n">
        <v>144788</v>
      </c>
      <c r="D196" s="38" t="n">
        <v>71942.1907392434</v>
      </c>
      <c r="E196" s="38" t="n">
        <v>44293</v>
      </c>
      <c r="F196" s="38" t="n">
        <v>41350.2375144435</v>
      </c>
      <c r="G196" s="38" t="n">
        <v>40951</v>
      </c>
      <c r="H196" s="38" t="n">
        <v>30027</v>
      </c>
      <c r="I196" s="38" t="n">
        <v>24737.1</v>
      </c>
      <c r="J196" s="38" t="n">
        <v>21145.7367796083</v>
      </c>
      <c r="K196" s="38" t="n">
        <v>18724.09</v>
      </c>
      <c r="L196" s="38" t="n">
        <v>16624.7858938701</v>
      </c>
      <c r="M196" s="38" t="n">
        <v>15839.519</v>
      </c>
      <c r="N196" s="38" t="n">
        <v>8221.127163</v>
      </c>
      <c r="O196" s="38" t="n">
        <v>5300</v>
      </c>
      <c r="P196" s="38" t="n">
        <v>3047.7650985432</v>
      </c>
      <c r="Q196" s="40"/>
      <c r="R196" s="39" t="n">
        <v>7</v>
      </c>
      <c r="S196" s="1" t="n">
        <f aca="false">(C196/C184-1)*100</f>
        <v>23.8668833946445</v>
      </c>
      <c r="T196" s="1" t="n">
        <f aca="false">(D196/D184-1)*100</f>
        <v>21.4061244750361</v>
      </c>
      <c r="U196" s="1" t="n">
        <f aca="false">(E196/E184-1)*100</f>
        <v>25.0447536169759</v>
      </c>
      <c r="V196" s="1" t="n">
        <f aca="false">(F196/F184-1)*100</f>
        <v>10.015496536093</v>
      </c>
      <c r="W196" s="1" t="n">
        <f aca="false">(G196/G184-1)*100</f>
        <v>38.0215706100438</v>
      </c>
      <c r="X196" s="1" t="n">
        <f aca="false">(H196/H184-1)*100</f>
        <v>8.42616498456317</v>
      </c>
      <c r="Y196" s="1" t="n">
        <f aca="false">(I196/I184-1)*100</f>
        <v>13.8065246295334</v>
      </c>
      <c r="Z196" s="1" t="n">
        <f aca="false">(J196/J184-1)*100</f>
        <v>29.0015132994611</v>
      </c>
      <c r="AA196" s="1" t="n">
        <f aca="false">(K196/K184-1)*100</f>
        <v>13.4721123807273</v>
      </c>
      <c r="AB196" s="1" t="n">
        <f aca="false">(L196/L184-1)*100</f>
        <v>10.2388765467034</v>
      </c>
      <c r="AC196" s="1" t="n">
        <f aca="false">(M196/M184-1)*100</f>
        <v>29.2493777644825</v>
      </c>
      <c r="AD196" s="1" t="n">
        <f aca="false">(N196/N184-1)*100</f>
        <v>15.8500018356323</v>
      </c>
      <c r="AE196" s="1" t="n">
        <f aca="false">(O196/O184-1)*100</f>
        <v>6.00190803434462</v>
      </c>
      <c r="AF196" s="1" t="n">
        <f aca="false">(P196/P184-1)*100</f>
        <v>14.61795197792</v>
      </c>
      <c r="AG196" s="41"/>
    </row>
    <row r="197" customFormat="false" ht="13.5" hidden="false" customHeight="false" outlineLevel="0" collapsed="false">
      <c r="A197" s="40"/>
      <c r="B197" s="39" t="n">
        <v>8</v>
      </c>
      <c r="C197" s="38" t="n">
        <v>155434</v>
      </c>
      <c r="D197" s="38" t="n">
        <v>79423.2685063241</v>
      </c>
      <c r="E197" s="38" t="n">
        <v>45383</v>
      </c>
      <c r="F197" s="38" t="n">
        <v>44204.6941131204</v>
      </c>
      <c r="G197" s="38" t="n">
        <v>39477</v>
      </c>
      <c r="H197" s="38" t="n">
        <v>34543.4</v>
      </c>
      <c r="I197" s="38" t="n">
        <v>23135</v>
      </c>
      <c r="J197" s="38" t="n">
        <v>21565.2904716882</v>
      </c>
      <c r="K197" s="38" t="n">
        <v>22773.23</v>
      </c>
      <c r="L197" s="38" t="n">
        <v>15937.8684746489</v>
      </c>
      <c r="M197" s="38" t="n">
        <v>14764.731</v>
      </c>
      <c r="N197" s="38" t="n">
        <v>9642.604</v>
      </c>
      <c r="O197" s="38" t="n">
        <v>5220</v>
      </c>
      <c r="P197" s="38" t="n">
        <v>3455.7582527772</v>
      </c>
      <c r="Q197" s="40"/>
      <c r="R197" s="39" t="n">
        <v>8</v>
      </c>
      <c r="S197" s="1" t="n">
        <f aca="false">(C197/C185-1)*100</f>
        <v>30.0920656176766</v>
      </c>
      <c r="T197" s="1" t="n">
        <f aca="false">(D197/D185-1)*100</f>
        <v>31.91968093501</v>
      </c>
      <c r="U197" s="1" t="n">
        <f aca="false">(E197/E185-1)*100</f>
        <v>28.6549860121757</v>
      </c>
      <c r="V197" s="1" t="n">
        <f aca="false">(F197/F185-1)*100</f>
        <v>13.7315183264001</v>
      </c>
      <c r="W197" s="1" t="n">
        <f aca="false">(G197/G185-1)*100</f>
        <v>45.6285967242142</v>
      </c>
      <c r="X197" s="1" t="n">
        <f aca="false">(H197/H185-1)*100</f>
        <v>31.0179250077753</v>
      </c>
      <c r="Y197" s="1" t="n">
        <f aca="false">(I197/I185-1)*100</f>
        <v>6.24471876262904</v>
      </c>
      <c r="Z197" s="1" t="n">
        <f aca="false">(J197/J185-1)*100</f>
        <v>37.4709939362752</v>
      </c>
      <c r="AA197" s="1" t="n">
        <f aca="false">(K197/K185-1)*100</f>
        <v>44.0692623713082</v>
      </c>
      <c r="AB197" s="1" t="n">
        <f aca="false">(L197/L185-1)*100</f>
        <v>12.8984106802827</v>
      </c>
      <c r="AC197" s="1" t="n">
        <f aca="false">(M197/M185-1)*100</f>
        <v>17.006130630671</v>
      </c>
      <c r="AD197" s="1" t="n">
        <f aca="false">(N197/N185-1)*100</f>
        <v>30.0445807137606</v>
      </c>
      <c r="AE197" s="1" t="n">
        <f aca="false">(O197/O185-1)*100</f>
        <v>10.4028222514562</v>
      </c>
      <c r="AF197" s="1" t="n">
        <f aca="false">(P197/P185-1)*100</f>
        <v>35.6788180611233</v>
      </c>
      <c r="AG197" s="41"/>
    </row>
    <row r="198" customFormat="false" ht="13.5" hidden="false" customHeight="false" outlineLevel="0" collapsed="false">
      <c r="A198" s="40"/>
      <c r="B198" s="39" t="n">
        <v>9</v>
      </c>
      <c r="C198" s="38" t="n">
        <v>155045</v>
      </c>
      <c r="D198" s="38" t="n">
        <v>73987.9097315764</v>
      </c>
      <c r="E198" s="38" t="n">
        <v>45249</v>
      </c>
      <c r="F198" s="38" t="n">
        <v>40005.2611317849</v>
      </c>
      <c r="G198" s="38" t="n">
        <v>35042</v>
      </c>
      <c r="H198" s="38" t="n">
        <v>30197.9</v>
      </c>
      <c r="I198" s="38" t="n">
        <v>22802.9</v>
      </c>
      <c r="J198" s="38" t="n">
        <v>20470.9736869049</v>
      </c>
      <c r="K198" s="38" t="n">
        <v>21275.82</v>
      </c>
      <c r="L198" s="38" t="n">
        <v>15896.2583656074</v>
      </c>
      <c r="M198" s="38" t="n">
        <v>14924.902</v>
      </c>
      <c r="N198" s="38" t="n">
        <v>9444.821783</v>
      </c>
      <c r="O198" s="38" t="n">
        <v>5380</v>
      </c>
      <c r="P198" s="38" t="n">
        <v>3444.70276373112</v>
      </c>
      <c r="Q198" s="40"/>
      <c r="R198" s="39" t="n">
        <v>9</v>
      </c>
      <c r="S198" s="1" t="n">
        <f aca="false">(C198/C186-1)*100</f>
        <v>20.7891866625117</v>
      </c>
      <c r="T198" s="1" t="n">
        <f aca="false">(D198/D186-1)*100</f>
        <v>23.2595603597647</v>
      </c>
      <c r="U198" s="1" t="n">
        <f aca="false">(E198/E186-1)*100</f>
        <v>29.276282520489</v>
      </c>
      <c r="V198" s="1" t="n">
        <f aca="false">(F198/F186-1)*100</f>
        <v>1.97023019366078</v>
      </c>
      <c r="W198" s="1" t="n">
        <f aca="false">(G198/G186-1)*100</f>
        <v>18.7381404174573</v>
      </c>
      <c r="X198" s="1" t="n">
        <f aca="false">(H198/H186-1)*100</f>
        <v>14.0572063105971</v>
      </c>
      <c r="Y198" s="1" t="n">
        <f aca="false">(I198/I186-1)*100</f>
        <v>10.5943691345151</v>
      </c>
      <c r="Z198" s="1" t="n">
        <f aca="false">(J198/J186-1)*100</f>
        <v>19.2698461470288</v>
      </c>
      <c r="AA198" s="1" t="n">
        <f aca="false">(K198/K186-1)*100</f>
        <v>41.9027508397118</v>
      </c>
      <c r="AB198" s="1" t="n">
        <f aca="false">(L198/L186-1)*100</f>
        <v>13.6065657391253</v>
      </c>
      <c r="AC198" s="1" t="n">
        <f aca="false">(M198/M186-1)*100</f>
        <v>57.1544713820618</v>
      </c>
      <c r="AD198" s="1" t="n">
        <f aca="false">(N198/N186-1)*100</f>
        <v>33.1639890441604</v>
      </c>
      <c r="AE198" s="1" t="n">
        <f aca="false">(O198/O186-1)*100</f>
        <v>10.7501780648774</v>
      </c>
      <c r="AF198" s="1" t="n">
        <f aca="false">(P198/P186-1)*100</f>
        <v>30.8612761757028</v>
      </c>
      <c r="AG198" s="41"/>
    </row>
    <row r="199" customFormat="false" ht="13.5" hidden="false" customHeight="false" outlineLevel="0" collapsed="false">
      <c r="A199" s="40"/>
      <c r="B199" s="39" t="n">
        <v>10</v>
      </c>
      <c r="C199" s="38" t="n">
        <v>140303</v>
      </c>
      <c r="D199" s="38" t="n">
        <v>75417.3576173605</v>
      </c>
      <c r="E199" s="38" t="n">
        <v>42732</v>
      </c>
      <c r="F199" s="38" t="n">
        <v>42281.5995885303</v>
      </c>
      <c r="G199" s="38" t="n">
        <v>40825</v>
      </c>
      <c r="H199" s="38" t="n">
        <v>30152.1</v>
      </c>
      <c r="I199" s="38" t="n">
        <v>23685</v>
      </c>
      <c r="J199" s="38" t="n">
        <v>20969.1291194059</v>
      </c>
      <c r="K199" s="38" t="n">
        <v>18202.82</v>
      </c>
      <c r="L199" s="38" t="n">
        <v>15939.1837670526</v>
      </c>
      <c r="M199" s="38" t="n">
        <v>15673.845</v>
      </c>
      <c r="N199" s="38" t="n">
        <v>9143.645832</v>
      </c>
      <c r="O199" s="38" t="n">
        <v>5320</v>
      </c>
      <c r="P199" s="38" t="n">
        <v>3240.30342735581</v>
      </c>
      <c r="Q199" s="40"/>
      <c r="R199" s="39" t="n">
        <v>10</v>
      </c>
      <c r="S199" s="1" t="n">
        <f aca="false">(C199/C187-1)*100</f>
        <v>28.5874018201648</v>
      </c>
      <c r="T199" s="1" t="n">
        <f aca="false">(D199/D187-1)*100</f>
        <v>25.750668171581</v>
      </c>
      <c r="U199" s="1" t="n">
        <f aca="false">(E199/E187-1)*100</f>
        <v>15.4884740573218</v>
      </c>
      <c r="V199" s="1" t="n">
        <f aca="false">(F199/F187-1)*100</f>
        <v>10.6690588212655</v>
      </c>
      <c r="W199" s="1" t="n">
        <f aca="false">(G199/G187-1)*100</f>
        <v>25.762429918058</v>
      </c>
      <c r="X199" s="1" t="n">
        <f aca="false">(H199/H187-1)*100</f>
        <v>10.7352455103015</v>
      </c>
      <c r="Y199" s="1" t="n">
        <f aca="false">(I199/I187-1)*100</f>
        <v>11.7216981132076</v>
      </c>
      <c r="Z199" s="1" t="n">
        <f aca="false">(J199/J187-1)*100</f>
        <v>21.2519264592473</v>
      </c>
      <c r="AA199" s="1" t="n">
        <f aca="false">(K199/K187-1)*100</f>
        <v>21.5196684495691</v>
      </c>
      <c r="AB199" s="1" t="n">
        <f aca="false">(L199/L187-1)*100</f>
        <v>2.69469640921824</v>
      </c>
      <c r="AC199" s="1" t="n">
        <f aca="false">(M199/M187-1)*100</f>
        <v>31.5442859371691</v>
      </c>
      <c r="AD199" s="1" t="n">
        <f aca="false">(N199/N187-1)*100</f>
        <v>23.6146110774416</v>
      </c>
      <c r="AE199" s="1" t="n">
        <f aca="false">(O199/O187-1)*100</f>
        <v>2.10172171907057</v>
      </c>
      <c r="AF199" s="1" t="n">
        <f aca="false">(P199/P187-1)*100</f>
        <v>10.6736219171015</v>
      </c>
      <c r="AG199" s="41"/>
    </row>
    <row r="200" customFormat="false" ht="13.5" hidden="false" customHeight="false" outlineLevel="0" collapsed="false">
      <c r="A200" s="40"/>
      <c r="B200" s="39" t="n">
        <v>11</v>
      </c>
      <c r="C200" s="38" t="n">
        <v>159830</v>
      </c>
      <c r="D200" s="38" t="n">
        <v>75888.8334918806</v>
      </c>
      <c r="E200" s="38" t="n">
        <v>43008</v>
      </c>
      <c r="F200" s="38" t="n">
        <v>41468.5773036885</v>
      </c>
      <c r="G200" s="38" t="n">
        <v>35922</v>
      </c>
      <c r="H200" s="38" t="n">
        <v>32386.1</v>
      </c>
      <c r="I200" s="38" t="n">
        <v>21462.8</v>
      </c>
      <c r="J200" s="38" t="n">
        <v>21709.263561976</v>
      </c>
      <c r="K200" s="38" t="n">
        <v>16871.76</v>
      </c>
      <c r="L200" s="38" t="n">
        <v>15023.3080274749</v>
      </c>
      <c r="M200" s="38" t="n">
        <v>15392.878</v>
      </c>
      <c r="N200" s="38" t="n">
        <v>9420.963021</v>
      </c>
      <c r="O200" s="38" t="n">
        <v>5290</v>
      </c>
      <c r="P200" s="38" t="n">
        <v>3466.10366615147</v>
      </c>
      <c r="Q200" s="40"/>
      <c r="R200" s="39" t="n">
        <v>11</v>
      </c>
      <c r="S200" s="1" t="n">
        <f aca="false">(C200/C188-1)*100</f>
        <v>22.0216055273505</v>
      </c>
      <c r="T200" s="1" t="n">
        <f aca="false">(D200/D188-1)*100</f>
        <v>18.4928003778817</v>
      </c>
      <c r="U200" s="1" t="n">
        <f aca="false">(E200/E188-1)*100</f>
        <v>11.220000235846</v>
      </c>
      <c r="V200" s="1" t="n">
        <f aca="false">(F200/F188-1)*100</f>
        <v>8.44300541562972</v>
      </c>
      <c r="W200" s="1" t="n">
        <f aca="false">(G200/G188-1)*100</f>
        <v>24.5475348450177</v>
      </c>
      <c r="X200" s="1" t="n">
        <f aca="false">(H200/H188-1)*100</f>
        <v>18.0118135341853</v>
      </c>
      <c r="Y200" s="1" t="n">
        <f aca="false">(I200/I188-1)*100</f>
        <v>-10.4234921933365</v>
      </c>
      <c r="Z200" s="1" t="n">
        <f aca="false">(J200/J188-1)*100</f>
        <v>14.7022353836953</v>
      </c>
      <c r="AA200" s="1" t="n">
        <f aca="false">(K200/K188-1)*100</f>
        <v>-2.43042604020465</v>
      </c>
      <c r="AB200" s="1" t="n">
        <f aca="false">(L200/L188-1)*100</f>
        <v>7.08814237004256</v>
      </c>
      <c r="AC200" s="1" t="n">
        <f aca="false">(M200/M188-1)*100</f>
        <v>20.3767000225302</v>
      </c>
      <c r="AD200" s="1" t="n">
        <f aca="false">(N200/N188-1)*100</f>
        <v>16.9553027732985</v>
      </c>
      <c r="AE200" s="1" t="n">
        <f aca="false">(O200/O188-1)*100</f>
        <v>1.12731144726757</v>
      </c>
      <c r="AF200" s="1" t="n">
        <f aca="false">(P200/P188-1)*100</f>
        <v>16.8525501575741</v>
      </c>
      <c r="AG200" s="41"/>
    </row>
    <row r="201" customFormat="false" ht="13.5" hidden="false" customHeight="false" outlineLevel="0" collapsed="false">
      <c r="A201" s="42"/>
      <c r="B201" s="43" t="n">
        <v>12</v>
      </c>
      <c r="C201" s="38" t="n">
        <v>158216</v>
      </c>
      <c r="D201" s="38" t="n">
        <v>74907.4713390685</v>
      </c>
      <c r="E201" s="38" t="n">
        <v>45488</v>
      </c>
      <c r="F201" s="38" t="n">
        <v>41236.0807509322</v>
      </c>
      <c r="G201" s="38" t="n">
        <v>37753.36</v>
      </c>
      <c r="H201" s="38" t="n">
        <v>28565.6</v>
      </c>
      <c r="I201" s="38" t="n">
        <v>21627.4</v>
      </c>
      <c r="J201" s="38" t="n">
        <v>20316.8016194332</v>
      </c>
      <c r="K201" s="38" t="n">
        <v>19147.57</v>
      </c>
      <c r="L201" s="38" t="n">
        <v>16576.7358037182</v>
      </c>
      <c r="M201" s="38" t="n">
        <v>15639.901</v>
      </c>
      <c r="N201" s="38" t="n">
        <v>9356.423183</v>
      </c>
      <c r="O201" s="38" t="n">
        <v>4910</v>
      </c>
      <c r="P201" s="38" t="n">
        <v>3066.84500196273</v>
      </c>
      <c r="Q201" s="42"/>
      <c r="R201" s="43" t="n">
        <v>12</v>
      </c>
      <c r="S201" s="1" t="n">
        <f aca="false">(C201/C189-1)*100</f>
        <v>11.8189592417999</v>
      </c>
      <c r="T201" s="1" t="n">
        <f aca="false">(D201/D189-1)*100</f>
        <v>15.8879892394088</v>
      </c>
      <c r="U201" s="1" t="n">
        <f aca="false">(E201/E189-1)*100</f>
        <v>13.5581795940784</v>
      </c>
      <c r="V201" s="1" t="n">
        <f aca="false">(F201/F189-1)*100</f>
        <v>8.10103382198619</v>
      </c>
      <c r="W201" s="1" t="n">
        <f aca="false">(G201/G189-1)*100</f>
        <v>19.809793888372</v>
      </c>
      <c r="X201" s="1" t="n">
        <f aca="false">(H201/H189-1)*100</f>
        <v>4.8794636628654</v>
      </c>
      <c r="Y201" s="1" t="n">
        <f aca="false">(I201/I189-1)*100</f>
        <v>-2.69061524202039</v>
      </c>
      <c r="Z201" s="1" t="n">
        <f aca="false">(J201/J189-1)*100</f>
        <v>12.8027322081447</v>
      </c>
      <c r="AA201" s="1" t="n">
        <f aca="false">(K201/K189-1)*100</f>
        <v>19.1123356321095</v>
      </c>
      <c r="AB201" s="1" t="n">
        <f aca="false">(L201/L189-1)*100</f>
        <v>9.23028619511534</v>
      </c>
      <c r="AC201" s="1" t="n">
        <f aca="false">(M201/M189-1)*100</f>
        <v>11.9869868006318</v>
      </c>
      <c r="AD201" s="1" t="n">
        <f aca="false">(N201/N189-1)*100</f>
        <v>5.97061209458907</v>
      </c>
      <c r="AE201" s="1" t="n">
        <f aca="false">(O201/O189-1)*100</f>
        <v>-5.92121524497847</v>
      </c>
      <c r="AF201" s="1" t="n">
        <f aca="false">(P201/P189-1)*100</f>
        <v>1.00685033929588</v>
      </c>
      <c r="AG201" s="41"/>
    </row>
    <row r="202" customFormat="false" ht="13.5" hidden="false" customHeight="false" outlineLevel="0" collapsed="false">
      <c r="A202" s="36" t="n">
        <v>2012</v>
      </c>
      <c r="B202" s="37" t="n">
        <v>1</v>
      </c>
      <c r="C202" s="38" t="n">
        <v>122683</v>
      </c>
      <c r="D202" s="38" t="n">
        <v>77779.483010147</v>
      </c>
      <c r="E202" s="38" t="n">
        <v>43382</v>
      </c>
      <c r="F202" s="38" t="n">
        <v>34542.8313796213</v>
      </c>
      <c r="G202" s="38" t="n">
        <v>40107.95</v>
      </c>
      <c r="H202" s="38" t="n">
        <v>30802.1866458415</v>
      </c>
      <c r="I202" s="38" t="n">
        <v>20660.3</v>
      </c>
      <c r="J202" s="38" t="n">
        <v>19882.6705430381</v>
      </c>
      <c r="K202" s="38" t="s">
        <v>47</v>
      </c>
      <c r="L202" s="38" t="n">
        <v>14877.1510608367</v>
      </c>
      <c r="M202" s="38" t="n">
        <v>15053.721</v>
      </c>
      <c r="N202" s="38" t="n">
        <v>6923.080681</v>
      </c>
      <c r="O202" s="38" t="n">
        <v>5440</v>
      </c>
      <c r="P202" s="38" t="n">
        <v>3117.4364309678</v>
      </c>
      <c r="Q202" s="36" t="n">
        <v>2012</v>
      </c>
      <c r="R202" s="37" t="n">
        <v>1</v>
      </c>
      <c r="S202" s="1" t="n">
        <f aca="false">(C202/C190-1)*100</f>
        <v>-15.3303058745583</v>
      </c>
      <c r="T202" s="1" t="n">
        <f aca="false">(D202/D190-1)*100</f>
        <v>17.5252831054483</v>
      </c>
      <c r="U202" s="1" t="n">
        <f aca="false">(E202/E190-1)*100</f>
        <v>3.32491782975277</v>
      </c>
      <c r="V202" s="1" t="n">
        <f aca="false">(F202/F190-1)*100</f>
        <v>-10.3015655257093</v>
      </c>
      <c r="W202" s="1" t="n">
        <f aca="false">(G202/G190-1)*100</f>
        <v>20.2507736048803</v>
      </c>
      <c r="X202" s="1" t="n">
        <f aca="false">(H202/H190-1)*100</f>
        <v>9.07019530621218</v>
      </c>
      <c r="Y202" s="1" t="n">
        <f aca="false">(I202/I190-1)*100</f>
        <v>-11.9053913458751</v>
      </c>
      <c r="Z202" s="1" t="n">
        <f aca="false">(J202/J190-1)*100</f>
        <v>26.4997616769752</v>
      </c>
      <c r="AA202" s="1" t="e">
        <f aca="false">(K202/K190-1)*100</f>
        <v>#VALUE!</v>
      </c>
      <c r="AB202" s="1" t="n">
        <f aca="false">(L202/L190-1)*100</f>
        <v>1.54582961982592</v>
      </c>
      <c r="AC202" s="1" t="n">
        <f aca="false">(M202/M190-1)*100</f>
        <v>19.8084318875566</v>
      </c>
      <c r="AD202" s="1" t="n">
        <f aca="false">(N202/N190-1)*100</f>
        <v>-14.7440773359193</v>
      </c>
      <c r="AE202" s="1" t="n">
        <f aca="false">(O202/O190-1)*100</f>
        <v>-2.72964921879749</v>
      </c>
      <c r="AF202" s="1" t="n">
        <f aca="false">(P202/P190-1)*100</f>
        <v>23.5200767384065</v>
      </c>
      <c r="AG202" s="41"/>
    </row>
    <row r="203" customFormat="false" ht="13.5" hidden="false" customHeight="false" outlineLevel="0" collapsed="false">
      <c r="A203" s="40"/>
      <c r="B203" s="39" t="n">
        <v>2</v>
      </c>
      <c r="C203" s="38" t="n">
        <v>145954</v>
      </c>
      <c r="D203" s="38" t="n">
        <v>63107.3531285842</v>
      </c>
      <c r="E203" s="38" t="s">
        <v>47</v>
      </c>
      <c r="F203" s="38" t="n">
        <v>39401.6300422986</v>
      </c>
      <c r="G203" s="38" t="s">
        <v>47</v>
      </c>
      <c r="H203" s="38" t="n">
        <v>31660.630235341</v>
      </c>
      <c r="I203" s="38" t="n">
        <v>20575.7</v>
      </c>
      <c r="J203" s="38" t="n">
        <v>19219.9388</v>
      </c>
      <c r="K203" s="38" t="s">
        <v>47</v>
      </c>
      <c r="L203" s="38" t="s">
        <v>47</v>
      </c>
      <c r="M203" s="38" t="s">
        <v>47</v>
      </c>
      <c r="N203" s="38" t="n">
        <v>9000</v>
      </c>
      <c r="O203" s="38" t="s">
        <v>47</v>
      </c>
      <c r="P203" s="38" t="n">
        <v>2865.3693835833</v>
      </c>
      <c r="Q203" s="40"/>
      <c r="R203" s="39" t="n">
        <v>2</v>
      </c>
      <c r="S203" s="1" t="n">
        <f aca="false">(C203/C191-1)*100</f>
        <v>39.6248074770647</v>
      </c>
      <c r="T203" s="1" t="n">
        <f aca="false">(D203/D191-1)*100</f>
        <v>5.132914427038</v>
      </c>
      <c r="U203" s="1" t="e">
        <f aca="false">(E203/E191-1)*100</f>
        <v>#VALUE!</v>
      </c>
      <c r="V203" s="1" t="n">
        <f aca="false">(F203/F191-1)*100</f>
        <v>21.3251697526303</v>
      </c>
      <c r="W203" s="1" t="e">
        <f aca="false">(G203/G191-1)*100</f>
        <v>#VALUE!</v>
      </c>
      <c r="X203" s="1" t="n">
        <f aca="false">(H203/H191-1)*100</f>
        <v>28.9302594653168</v>
      </c>
      <c r="Y203" s="1" t="n">
        <f aca="false">(I203/I191-1)*100</f>
        <v>1.30473100385511</v>
      </c>
      <c r="Z203" s="1" t="n">
        <f aca="false">(J203/J191-1)*100</f>
        <v>14.8055263582144</v>
      </c>
      <c r="AA203" s="1" t="e">
        <f aca="false">(K203/K191-1)*100</f>
        <v>#VALUE!</v>
      </c>
      <c r="AB203" s="1" t="e">
        <f aca="false">(L203/L191-1)*100</f>
        <v>#VALUE!</v>
      </c>
      <c r="AC203" s="1" t="e">
        <f aca="false">(M203/M191-1)*100</f>
        <v>#VALUE!</v>
      </c>
      <c r="AD203" s="1" t="n">
        <f aca="false">(N203/N191-1)*100</f>
        <v>47.0824800640141</v>
      </c>
      <c r="AE203" s="1" t="e">
        <f aca="false">(O203/O191-1)*100</f>
        <v>#VALUE!</v>
      </c>
      <c r="AF203" s="1" t="n">
        <f aca="false">(P203/P191-1)*100</f>
        <v>2.247374488678</v>
      </c>
    </row>
    <row r="204" customFormat="false" ht="13.5" hidden="false" customHeight="false" outlineLevel="0" collapsed="false">
      <c r="A204" s="40"/>
      <c r="B204" s="39" t="n">
        <v>3</v>
      </c>
      <c r="Q204" s="40"/>
      <c r="R204" s="39" t="n">
        <v>3</v>
      </c>
    </row>
    <row r="205" customFormat="false" ht="13.5" hidden="false" customHeight="false" outlineLevel="0" collapsed="false">
      <c r="C205" s="33" t="s">
        <v>1</v>
      </c>
      <c r="D205" s="33" t="s">
        <v>3</v>
      </c>
      <c r="E205" s="33" t="s">
        <v>4</v>
      </c>
      <c r="F205" s="34" t="s">
        <v>16</v>
      </c>
      <c r="G205" s="34" t="s">
        <v>6</v>
      </c>
      <c r="H205" s="33" t="s">
        <v>17</v>
      </c>
      <c r="I205" s="34" t="s">
        <v>44</v>
      </c>
      <c r="J205" s="35" t="s">
        <v>18</v>
      </c>
      <c r="K205" s="33" t="s">
        <v>22</v>
      </c>
      <c r="L205" s="35" t="s">
        <v>21</v>
      </c>
      <c r="M205" s="33" t="s">
        <v>20</v>
      </c>
      <c r="N205" s="34" t="s">
        <v>45</v>
      </c>
      <c r="O205" s="33" t="s">
        <v>25</v>
      </c>
      <c r="P205" s="35" t="s">
        <v>46</v>
      </c>
    </row>
    <row r="210" customFormat="false" ht="13.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35"/>
      <c r="AB210" s="33"/>
      <c r="AC210" s="33"/>
      <c r="AD210" s="33"/>
      <c r="AE210" s="33"/>
      <c r="AF210" s="33"/>
    </row>
    <row r="211" customFormat="false" ht="13.5" hidden="false" customHeight="false" outlineLevel="0" collapsed="false"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6"/>
      <c r="AD211" s="47"/>
      <c r="AE211" s="45"/>
      <c r="AF211" s="46"/>
    </row>
    <row r="212" customFormat="false" ht="13.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</row>
    <row r="213" customFormat="false" ht="13.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</row>
    <row r="214" customFormat="false" ht="13.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</row>
    <row r="215" customFormat="false" ht="13.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</row>
    <row r="216" customFormat="false" ht="13.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</row>
    <row r="217" customFormat="false" ht="13.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</row>
    <row r="218" customFormat="false" ht="13.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</row>
    <row r="219" customFormat="false" ht="13.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</row>
    <row r="220" customFormat="false" ht="13.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</row>
    <row r="221" customFormat="false" ht="13.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</row>
    <row r="222" customFormat="false" ht="13.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</row>
    <row r="223" customFormat="false" ht="13.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</row>
    <row r="224" customFormat="false" ht="13.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</row>
    <row r="225" customFormat="false" ht="13.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</row>
    <row r="226" customFormat="false" ht="13.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</row>
    <row r="227" customFormat="false" ht="13.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</row>
    <row r="228" customFormat="false" ht="13.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</row>
    <row r="229" customFormat="false" ht="13.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</row>
    <row r="230" customFormat="false" ht="13.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</row>
    <row r="231" customFormat="false" ht="13.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</row>
    <row r="232" customFormat="false" ht="13.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</row>
    <row r="233" customFormat="false" ht="13.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</row>
    <row r="234" customFormat="false" ht="13.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</row>
    <row r="235" customFormat="false" ht="13.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</row>
    <row r="236" customFormat="false" ht="13.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</row>
    <row r="237" customFormat="false" ht="13.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</row>
    <row r="238" customFormat="false" ht="13.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</row>
    <row r="239" customFormat="false" ht="13.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</row>
    <row r="240" customFormat="false" ht="13.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</row>
    <row r="241" customFormat="false" ht="13.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</row>
    <row r="242" customFormat="false" ht="13.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</row>
    <row r="243" customFormat="false" ht="13.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</row>
    <row r="244" customFormat="false" ht="13.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</row>
    <row r="245" customFormat="false" ht="13.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</row>
    <row r="246" customFormat="false" ht="13.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</row>
    <row r="247" customFormat="false" ht="13.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</row>
    <row r="248" customFormat="false" ht="13.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</row>
    <row r="249" customFormat="false" ht="13.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</row>
    <row r="250" customFormat="false" ht="13.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</row>
    <row r="251" customFormat="false" ht="13.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</row>
    <row r="252" customFormat="false" ht="13.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</row>
    <row r="253" customFormat="false" ht="13.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</row>
    <row r="254" customFormat="false" ht="13.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</row>
    <row r="255" customFormat="false" ht="13.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</row>
    <row r="256" customFormat="false" ht="13.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</row>
    <row r="257" customFormat="false" ht="13.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</row>
    <row r="258" customFormat="false" ht="13.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</row>
    <row r="259" customFormat="false" ht="13.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</row>
    <row r="260" customFormat="false" ht="13.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</row>
    <row r="261" customFormat="false" ht="13.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</row>
    <row r="262" customFormat="false" ht="13.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</row>
    <row r="263" customFormat="false" ht="13.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</row>
    <row r="264" customFormat="false" ht="13.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</row>
    <row r="265" customFormat="false" ht="13.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</row>
    <row r="266" customFormat="false" ht="13.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</row>
    <row r="267" customFormat="false" ht="13.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</row>
    <row r="268" customFormat="false" ht="13.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</row>
    <row r="269" customFormat="false" ht="13.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</row>
    <row r="270" customFormat="false" ht="13.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</row>
    <row r="271" customFormat="false" ht="13.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</row>
    <row r="272" customFormat="false" ht="13.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</row>
    <row r="273" customFormat="false" ht="13.5" hidden="false" customHeight="false" outlineLevel="0" collapsed="false"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</row>
    <row r="274" customFormat="false" ht="13.5" hidden="false" customHeight="false" outlineLevel="0" collapsed="false"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</row>
    <row r="275" customFormat="false" ht="13.5" hidden="false" customHeight="false" outlineLevel="0" collapsed="false"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</row>
    <row r="276" customFormat="false" ht="13.5" hidden="false" customHeight="false" outlineLevel="0" collapsed="false"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</row>
    <row r="277" customFormat="false" ht="13.5" hidden="false" customHeight="false" outlineLevel="0" collapsed="false"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</row>
    <row r="278" customFormat="false" ht="13.5" hidden="false" customHeight="false" outlineLevel="0" collapsed="false"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</row>
    <row r="279" customFormat="false" ht="13.5" hidden="false" customHeight="fals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</row>
    <row r="280" customFormat="false" ht="13.5" hidden="false" customHeight="false" outlineLevel="0" collapsed="false"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</row>
    <row r="281" customFormat="false" ht="13.5" hidden="false" customHeight="false" outlineLevel="0" collapsed="false"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5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35"/>
      <c r="AW281" s="33"/>
      <c r="AX281" s="33"/>
      <c r="AY281" s="33"/>
      <c r="AZ281" s="33"/>
      <c r="BA281" s="33"/>
    </row>
    <row r="282" customFormat="false" ht="13.5" hidden="false" customHeight="false" outlineLevel="0" collapsed="false"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</row>
    <row r="283" customFormat="false" ht="13.5" hidden="false" customHeight="false" outlineLevel="0" collapsed="false"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3.5" hidden="false" customHeight="false" outlineLevel="0" collapsed="false"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3.5" hidden="false" customHeight="false" outlineLevel="0" collapsed="false"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3:53:14Z</dcterms:created>
  <dc:creator>kaoriyama</dc:creator>
  <dc:description/>
  <dc:language>en-US</dc:language>
  <cp:lastModifiedBy>METI</cp:lastModifiedBy>
  <dcterms:modified xsi:type="dcterms:W3CDTF">2013-09-12T05:29:55Z</dcterms:modified>
  <cp:revision>0</cp:revision>
  <dc:subject/>
  <dc:title/>
</cp:coreProperties>
</file>