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-3-1-21</t>
    </r>
    <r>
      <rPr>
        <sz val="11"/>
        <rFont val="Noto Sans"/>
        <family val="2"/>
      </rPr>
      <t xml:space="preserve">図　米国の非農業部門雇用者数の推移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全体</t>
  </si>
  <si>
    <t xml:space="preserve">民間（財生産部門）</t>
  </si>
  <si>
    <t xml:space="preserve">民間（サービス部門）</t>
  </si>
  <si>
    <t xml:space="preserve">政府</t>
  </si>
  <si>
    <t xml:space="preserve">景気後退期</t>
  </si>
  <si>
    <r>
      <rPr>
        <sz val="11"/>
        <rFont val="Noto Sans"/>
        <family val="2"/>
      </rPr>
      <t xml:space="preserve">資料：米国労働省、</t>
    </r>
    <r>
      <rPr>
        <sz val="11"/>
        <rFont val="ＭＳ Ｐゴシック"/>
        <family val="3"/>
        <charset val="128"/>
      </rPr>
      <t xml:space="preserve">CEIC Database</t>
    </r>
    <r>
      <rPr>
        <sz val="11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388367729831"/>
          <c:y val="0.0280803044219919"/>
          <c:w val="0.616435272045028"/>
          <c:h val="0.962472116520142"/>
        </c:manualLayout>
      </c:layout>
      <c:lineChart>
        <c:grouping val="standard"/>
        <c:varyColors val="0"/>
        <c:ser>
          <c:idx val="0"/>
          <c:order val="0"/>
          <c:tx>
            <c:strRef>
              <c:f>'1-3-1-21'!$C$3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3-1-21'!$A$4:$B$67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3-1-21'!$C$4:$C$67</c:f>
              <c:numCache>
                <c:formatCode>General</c:formatCode>
                <c:ptCount val="64"/>
                <c:pt idx="0">
                  <c:v>99.373831369309</c:v>
                </c:pt>
                <c:pt idx="1">
                  <c:v>99.4412314649737</c:v>
                </c:pt>
                <c:pt idx="2">
                  <c:v>99.5789305851488</c:v>
                </c:pt>
                <c:pt idx="3">
                  <c:v>99.631111304373</c:v>
                </c:pt>
                <c:pt idx="4">
                  <c:v>99.7318490817643</c:v>
                </c:pt>
                <c:pt idx="5">
                  <c:v>99.7862039976229</c:v>
                </c:pt>
                <c:pt idx="6">
                  <c:v>99.757214709165</c:v>
                </c:pt>
                <c:pt idx="7">
                  <c:v>99.7441695293589</c:v>
                </c:pt>
                <c:pt idx="8">
                  <c:v>99.7970749807946</c:v>
                </c:pt>
                <c:pt idx="9">
                  <c:v>99.854328825499</c:v>
                </c:pt>
                <c:pt idx="10">
                  <c:v>99.9354988331811</c:v>
                </c:pt>
                <c:pt idx="11">
                  <c:v>100</c:v>
                </c:pt>
                <c:pt idx="12">
                  <c:v>100.029714020669</c:v>
                </c:pt>
                <c:pt idx="13">
                  <c:v>99.9688365149078</c:v>
                </c:pt>
                <c:pt idx="14">
                  <c:v>99.8999869548202</c:v>
                </c:pt>
                <c:pt idx="15">
                  <c:v>99.749242654839</c:v>
                </c:pt>
                <c:pt idx="16">
                  <c:v>99.6115435346639</c:v>
                </c:pt>
                <c:pt idx="17">
                  <c:v>99.4680465567973</c:v>
                </c:pt>
                <c:pt idx="18">
                  <c:v>99.3158527923932</c:v>
                </c:pt>
                <c:pt idx="19">
                  <c:v>99.1172761664565</c:v>
                </c:pt>
                <c:pt idx="20">
                  <c:v>98.804191851111</c:v>
                </c:pt>
                <c:pt idx="21">
                  <c:v>98.449797799713</c:v>
                </c:pt>
                <c:pt idx="22">
                  <c:v>97.8678378339204</c:v>
                </c:pt>
                <c:pt idx="23">
                  <c:v>97.3887898421533</c:v>
                </c:pt>
                <c:pt idx="24">
                  <c:v>96.795958893189</c:v>
                </c:pt>
                <c:pt idx="25">
                  <c:v>96.2712527721007</c:v>
                </c:pt>
                <c:pt idx="26">
                  <c:v>95.6921917351539</c:v>
                </c:pt>
                <c:pt idx="27">
                  <c:v>95.1906770448319</c:v>
                </c:pt>
                <c:pt idx="28">
                  <c:v>94.9290487164993</c:v>
                </c:pt>
                <c:pt idx="29">
                  <c:v>94.5797277905814</c:v>
                </c:pt>
                <c:pt idx="30">
                  <c:v>94.3340435709006</c:v>
                </c:pt>
                <c:pt idx="31">
                  <c:v>94.1666304300561</c:v>
                </c:pt>
                <c:pt idx="32">
                  <c:v>94.022408719978</c:v>
                </c:pt>
                <c:pt idx="33">
                  <c:v>93.8760128132655</c:v>
                </c:pt>
                <c:pt idx="34">
                  <c:v>93.8455740603847</c:v>
                </c:pt>
                <c:pt idx="35">
                  <c:v>93.7216448522271</c:v>
                </c:pt>
                <c:pt idx="36">
                  <c:v>93.6926555637692</c:v>
                </c:pt>
                <c:pt idx="37">
                  <c:v>93.6672899363685</c:v>
                </c:pt>
                <c:pt idx="38">
                  <c:v>93.8042643243322</c:v>
                </c:pt>
                <c:pt idx="39">
                  <c:v>93.9774753228682</c:v>
                </c:pt>
                <c:pt idx="40">
                  <c:v>94.3514371439753</c:v>
                </c:pt>
                <c:pt idx="41">
                  <c:v>94.2304068646635</c:v>
                </c:pt>
                <c:pt idx="42">
                  <c:v>94.1883723963995</c:v>
                </c:pt>
                <c:pt idx="43">
                  <c:v>94.1514110536157</c:v>
                </c:pt>
                <c:pt idx="44">
                  <c:v>94.1318432839066</c:v>
                </c:pt>
                <c:pt idx="45">
                  <c:v>94.2912843704251</c:v>
                </c:pt>
                <c:pt idx="46">
                  <c:v>94.3789769680103</c:v>
                </c:pt>
                <c:pt idx="47">
                  <c:v>94.4659448333841</c:v>
                </c:pt>
                <c:pt idx="48">
                  <c:v>94.5456653766433</c:v>
                </c:pt>
                <c:pt idx="49">
                  <c:v>94.7051064631619</c:v>
                </c:pt>
                <c:pt idx="50">
                  <c:v>94.883390587178</c:v>
                </c:pt>
                <c:pt idx="51">
                  <c:v>95.0652983722515</c:v>
                </c:pt>
                <c:pt idx="52">
                  <c:v>95.1044339116696</c:v>
                </c:pt>
                <c:pt idx="53">
                  <c:v>95.1653114174313</c:v>
                </c:pt>
                <c:pt idx="54">
                  <c:v>95.2348857097303</c:v>
                </c:pt>
                <c:pt idx="55">
                  <c:v>95.2964879477033</c:v>
                </c:pt>
                <c:pt idx="56">
                  <c:v>95.4428838544158</c:v>
                </c:pt>
                <c:pt idx="57">
                  <c:v>95.524053862098</c:v>
                </c:pt>
                <c:pt idx="58">
                  <c:v>95.6378368192953</c:v>
                </c:pt>
                <c:pt idx="59">
                  <c:v>95.7994521024481</c:v>
                </c:pt>
                <c:pt idx="60">
                  <c:v>95.9987534605963</c:v>
                </c:pt>
                <c:pt idx="61">
                  <c:v>96.1864591033613</c:v>
                </c:pt>
                <c:pt idx="62">
                  <c:v>96.2980678639243</c:v>
                </c:pt>
                <c:pt idx="63">
                  <c:v>96.3814120682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3-1-21'!$D$3</c:f>
              <c:strCache>
                <c:ptCount val="1"/>
                <c:pt idx="0">
                  <c:v>民間（財生産部門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3-1-21'!$A$4:$B$67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3-1-21'!$D$4:$D$67</c:f>
              <c:numCache>
                <c:formatCode>General</c:formatCode>
                <c:ptCount val="64"/>
                <c:pt idx="0">
                  <c:v>102.10258043963</c:v>
                </c:pt>
                <c:pt idx="1">
                  <c:v>101.647476448368</c:v>
                </c:pt>
                <c:pt idx="2">
                  <c:v>101.920538843126</c:v>
                </c:pt>
                <c:pt idx="3">
                  <c:v>101.738497246621</c:v>
                </c:pt>
                <c:pt idx="4">
                  <c:v>101.606517089155</c:v>
                </c:pt>
                <c:pt idx="5">
                  <c:v>101.59741500933</c:v>
                </c:pt>
                <c:pt idx="6">
                  <c:v>101.369863013699</c:v>
                </c:pt>
                <c:pt idx="7">
                  <c:v>100.887452782961</c:v>
                </c:pt>
                <c:pt idx="8">
                  <c:v>100.546124789514</c:v>
                </c:pt>
                <c:pt idx="9">
                  <c:v>100.345879033359</c:v>
                </c:pt>
                <c:pt idx="10">
                  <c:v>100.182041596505</c:v>
                </c:pt>
                <c:pt idx="11">
                  <c:v>100</c:v>
                </c:pt>
                <c:pt idx="12">
                  <c:v>99.8953260820098</c:v>
                </c:pt>
                <c:pt idx="13">
                  <c:v>99.5676512083011</c:v>
                </c:pt>
                <c:pt idx="14">
                  <c:v>99.2672825740682</c:v>
                </c:pt>
                <c:pt idx="15">
                  <c:v>98.6893005051654</c:v>
                </c:pt>
                <c:pt idx="16">
                  <c:v>98.3570745915442</c:v>
                </c:pt>
                <c:pt idx="17">
                  <c:v>97.8109498020298</c:v>
                </c:pt>
                <c:pt idx="18">
                  <c:v>97.2375187730396</c:v>
                </c:pt>
                <c:pt idx="19">
                  <c:v>96.7050471032631</c:v>
                </c:pt>
                <c:pt idx="20">
                  <c:v>96.0087379966322</c:v>
                </c:pt>
                <c:pt idx="21">
                  <c:v>95.0575706548947</c:v>
                </c:pt>
                <c:pt idx="22">
                  <c:v>93.8151367587494</c:v>
                </c:pt>
                <c:pt idx="23">
                  <c:v>92.4953351840896</c:v>
                </c:pt>
                <c:pt idx="24">
                  <c:v>90.4473672234106</c:v>
                </c:pt>
                <c:pt idx="25">
                  <c:v>89.1230146088381</c:v>
                </c:pt>
                <c:pt idx="26">
                  <c:v>87.5483547990716</c:v>
                </c:pt>
                <c:pt idx="27">
                  <c:v>86.0055522686934</c:v>
                </c:pt>
                <c:pt idx="28">
                  <c:v>84.9042006098394</c:v>
                </c:pt>
                <c:pt idx="29">
                  <c:v>83.8165020707232</c:v>
                </c:pt>
                <c:pt idx="30">
                  <c:v>83.1292950439175</c:v>
                </c:pt>
                <c:pt idx="31">
                  <c:v>82.5467619351022</c:v>
                </c:pt>
                <c:pt idx="32">
                  <c:v>82.009739225413</c:v>
                </c:pt>
                <c:pt idx="33">
                  <c:v>81.4954717152869</c:v>
                </c:pt>
                <c:pt idx="34">
                  <c:v>81.2133072407045</c:v>
                </c:pt>
                <c:pt idx="35">
                  <c:v>80.9356938060347</c:v>
                </c:pt>
                <c:pt idx="36">
                  <c:v>80.644427251627</c:v>
                </c:pt>
                <c:pt idx="37">
                  <c:v>80.3986710963455</c:v>
                </c:pt>
                <c:pt idx="38">
                  <c:v>80.5716106130251</c:v>
                </c:pt>
                <c:pt idx="39">
                  <c:v>80.7809584490056</c:v>
                </c:pt>
                <c:pt idx="40">
                  <c:v>80.7855094889182</c:v>
                </c:pt>
                <c:pt idx="41">
                  <c:v>80.7991626086561</c:v>
                </c:pt>
                <c:pt idx="42">
                  <c:v>80.8446730077823</c:v>
                </c:pt>
                <c:pt idx="43">
                  <c:v>80.8947344468211</c:v>
                </c:pt>
                <c:pt idx="44">
                  <c:v>80.8446730077823</c:v>
                </c:pt>
                <c:pt idx="45">
                  <c:v>80.9174896463842</c:v>
                </c:pt>
                <c:pt idx="46">
                  <c:v>80.9220406862968</c:v>
                </c:pt>
                <c:pt idx="47">
                  <c:v>80.9402448459473</c:v>
                </c:pt>
                <c:pt idx="48">
                  <c:v>81.1040822828016</c:v>
                </c:pt>
                <c:pt idx="49">
                  <c:v>81.4363081964229</c:v>
                </c:pt>
                <c:pt idx="50">
                  <c:v>81.6547581122287</c:v>
                </c:pt>
                <c:pt idx="51">
                  <c:v>81.8322486688208</c:v>
                </c:pt>
                <c:pt idx="52">
                  <c:v>81.9232694670732</c:v>
                </c:pt>
                <c:pt idx="53">
                  <c:v>82.0051881855004</c:v>
                </c:pt>
                <c:pt idx="54">
                  <c:v>82.2418422609566</c:v>
                </c:pt>
                <c:pt idx="55">
                  <c:v>82.2236381013062</c:v>
                </c:pt>
                <c:pt idx="56">
                  <c:v>82.3738224184226</c:v>
                </c:pt>
                <c:pt idx="57">
                  <c:v>82.4011286578983</c:v>
                </c:pt>
                <c:pt idx="58">
                  <c:v>82.4375369771993</c:v>
                </c:pt>
                <c:pt idx="59">
                  <c:v>82.7197014517817</c:v>
                </c:pt>
                <c:pt idx="60">
                  <c:v>83.0746825649661</c:v>
                </c:pt>
                <c:pt idx="61">
                  <c:v>83.2385200018204</c:v>
                </c:pt>
                <c:pt idx="62">
                  <c:v>83.4114595185</c:v>
                </c:pt>
                <c:pt idx="63">
                  <c:v>83.4751740772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3-1-21'!$E$3</c:f>
              <c:strCache>
                <c:ptCount val="1"/>
                <c:pt idx="0">
                  <c:v>民間（サービス部門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3-1-21'!$A$4:$B$67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3-1-21'!$E$4:$E$67</c:f>
              <c:numCache>
                <c:formatCode>General</c:formatCode>
                <c:ptCount val="64"/>
                <c:pt idx="0">
                  <c:v>98.8839404910662</c:v>
                </c:pt>
                <c:pt idx="1">
                  <c:v>99.0516164172888</c:v>
                </c:pt>
                <c:pt idx="2">
                  <c:v>99.1712323646578</c:v>
                </c:pt>
                <c:pt idx="3">
                  <c:v>99.2630803242447</c:v>
                </c:pt>
                <c:pt idx="4">
                  <c:v>99.4232802537567</c:v>
                </c:pt>
                <c:pt idx="5">
                  <c:v>99.4905642241517</c:v>
                </c:pt>
                <c:pt idx="6">
                  <c:v>99.5396922025354</c:v>
                </c:pt>
                <c:pt idx="7">
                  <c:v>99.5749361870281</c:v>
                </c:pt>
                <c:pt idx="8">
                  <c:v>99.6763961423857</c:v>
                </c:pt>
                <c:pt idx="9">
                  <c:v>99.7885360930441</c:v>
                </c:pt>
                <c:pt idx="10">
                  <c:v>99.907084040883</c:v>
                </c:pt>
                <c:pt idx="11">
                  <c:v>100</c:v>
                </c:pt>
                <c:pt idx="12">
                  <c:v>100.068351969925</c:v>
                </c:pt>
                <c:pt idx="13">
                  <c:v>100</c:v>
                </c:pt>
                <c:pt idx="14">
                  <c:v>99.9508720216163</c:v>
                </c:pt>
                <c:pt idx="15">
                  <c:v>99.8568880629693</c:v>
                </c:pt>
                <c:pt idx="16">
                  <c:v>99.7041641301678</c:v>
                </c:pt>
                <c:pt idx="17">
                  <c:v>99.5856161823289</c:v>
                </c:pt>
                <c:pt idx="18">
                  <c:v>99.4435722448282</c:v>
                </c:pt>
                <c:pt idx="19">
                  <c:v>99.254536328004</c:v>
                </c:pt>
                <c:pt idx="20">
                  <c:v>98.9640404558222</c:v>
                </c:pt>
                <c:pt idx="21">
                  <c:v>98.6746125831705</c:v>
                </c:pt>
                <c:pt idx="22">
                  <c:v>98.1149808294084</c:v>
                </c:pt>
                <c:pt idx="23">
                  <c:v>97.7219570023389</c:v>
                </c:pt>
                <c:pt idx="24">
                  <c:v>97.3065051851377</c:v>
                </c:pt>
                <c:pt idx="25">
                  <c:v>96.8429933890829</c:v>
                </c:pt>
                <c:pt idx="26">
                  <c:v>96.3720055963175</c:v>
                </c:pt>
                <c:pt idx="27">
                  <c:v>95.8775218138904</c:v>
                </c:pt>
                <c:pt idx="28">
                  <c:v>95.8027618467848</c:v>
                </c:pt>
                <c:pt idx="29">
                  <c:v>95.6030459346598</c:v>
                </c:pt>
                <c:pt idx="30">
                  <c:v>95.4481860027982</c:v>
                </c:pt>
                <c:pt idx="31">
                  <c:v>95.3509980455609</c:v>
                </c:pt>
                <c:pt idx="32">
                  <c:v>95.2805100765756</c:v>
                </c:pt>
                <c:pt idx="33">
                  <c:v>95.153418132496</c:v>
                </c:pt>
                <c:pt idx="34">
                  <c:v>95.1747781230976</c:v>
                </c:pt>
                <c:pt idx="35">
                  <c:v>95.1117661508229</c:v>
                </c:pt>
                <c:pt idx="36">
                  <c:v>95.1373981395448</c:v>
                </c:pt>
                <c:pt idx="37">
                  <c:v>95.166234126857</c:v>
                </c:pt>
                <c:pt idx="38">
                  <c:v>95.2762380784553</c:v>
                </c:pt>
                <c:pt idx="39">
                  <c:v>95.433234009377</c:v>
                </c:pt>
                <c:pt idx="40">
                  <c:v>95.5218779703737</c:v>
                </c:pt>
                <c:pt idx="41">
                  <c:v>95.6169299285508</c:v>
                </c:pt>
                <c:pt idx="42">
                  <c:v>95.7045058900174</c:v>
                </c:pt>
                <c:pt idx="43">
                  <c:v>95.8294618350368</c:v>
                </c:pt>
                <c:pt idx="44">
                  <c:v>95.9640297758269</c:v>
                </c:pt>
                <c:pt idx="45">
                  <c:v>96.1562696912413</c:v>
                </c:pt>
                <c:pt idx="46">
                  <c:v>96.298313628742</c:v>
                </c:pt>
                <c:pt idx="47">
                  <c:v>96.4435615648329</c:v>
                </c:pt>
                <c:pt idx="48">
                  <c:v>96.5322055258296</c:v>
                </c:pt>
                <c:pt idx="49">
                  <c:v>96.7287174393643</c:v>
                </c:pt>
                <c:pt idx="50">
                  <c:v>96.9562013392714</c:v>
                </c:pt>
                <c:pt idx="51">
                  <c:v>97.1965012335395</c:v>
                </c:pt>
                <c:pt idx="52">
                  <c:v>97.2904851921865</c:v>
                </c:pt>
                <c:pt idx="53">
                  <c:v>97.3801971527133</c:v>
                </c:pt>
                <c:pt idx="54">
                  <c:v>97.5115610949131</c:v>
                </c:pt>
                <c:pt idx="55">
                  <c:v>97.5713690685976</c:v>
                </c:pt>
                <c:pt idx="56">
                  <c:v>97.7668129826023</c:v>
                </c:pt>
                <c:pt idx="57">
                  <c:v>97.908856920103</c:v>
                </c:pt>
                <c:pt idx="58">
                  <c:v>98.0904168402166</c:v>
                </c:pt>
                <c:pt idx="59">
                  <c:v>98.2741127593904</c:v>
                </c:pt>
                <c:pt idx="60">
                  <c:v>98.4866446658763</c:v>
                </c:pt>
                <c:pt idx="61">
                  <c:v>98.7194685634338</c:v>
                </c:pt>
                <c:pt idx="62">
                  <c:v>98.8561725032841</c:v>
                </c:pt>
                <c:pt idx="63">
                  <c:v>98.9800604487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3-1-21'!$F$3</c:f>
              <c:strCache>
                <c:ptCount val="1"/>
                <c:pt idx="0">
                  <c:v>政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3-1-21'!$A$4:$B$67</c:f>
              <c:multiLvlStrCache>
                <c:ptCount val="6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3-1-21'!$F$4:$F$67</c:f>
              <c:numCache>
                <c:formatCode>General</c:formatCode>
                <c:ptCount val="64"/>
                <c:pt idx="0">
                  <c:v>98.7441902037898</c:v>
                </c:pt>
                <c:pt idx="1">
                  <c:v>98.9050768680729</c:v>
                </c:pt>
                <c:pt idx="2">
                  <c:v>98.9855202002145</c:v>
                </c:pt>
                <c:pt idx="3">
                  <c:v>99.101716124419</c:v>
                </c:pt>
                <c:pt idx="4">
                  <c:v>99.1821594565606</c:v>
                </c:pt>
                <c:pt idx="5">
                  <c:v>99.2447264926707</c:v>
                </c:pt>
                <c:pt idx="6">
                  <c:v>99.0838398283876</c:v>
                </c:pt>
                <c:pt idx="7">
                  <c:v>99.3296388988202</c:v>
                </c:pt>
                <c:pt idx="8">
                  <c:v>99.566499821237</c:v>
                </c:pt>
                <c:pt idx="9">
                  <c:v>99.6469431533786</c:v>
                </c:pt>
                <c:pt idx="10">
                  <c:v>99.8122988916697</c:v>
                </c:pt>
                <c:pt idx="11">
                  <c:v>100</c:v>
                </c:pt>
                <c:pt idx="12">
                  <c:v>100</c:v>
                </c:pt>
                <c:pt idx="13">
                  <c:v>100.232391848409</c:v>
                </c:pt>
                <c:pt idx="14">
                  <c:v>100.308366106543</c:v>
                </c:pt>
                <c:pt idx="15">
                  <c:v>100.339649624598</c:v>
                </c:pt>
                <c:pt idx="16">
                  <c:v>100.455845548802</c:v>
                </c:pt>
                <c:pt idx="17">
                  <c:v>100.603324991062</c:v>
                </c:pt>
                <c:pt idx="18">
                  <c:v>100.822309617447</c:v>
                </c:pt>
                <c:pt idx="19">
                  <c:v>100.911691097605</c:v>
                </c:pt>
                <c:pt idx="20">
                  <c:v>100.88040757955</c:v>
                </c:pt>
                <c:pt idx="21">
                  <c:v>100.840185913479</c:v>
                </c:pt>
                <c:pt idx="22">
                  <c:v>100.813371469432</c:v>
                </c:pt>
                <c:pt idx="23">
                  <c:v>100.799964247408</c:v>
                </c:pt>
                <c:pt idx="24">
                  <c:v>100.893814801573</c:v>
                </c:pt>
                <c:pt idx="25">
                  <c:v>100.898283875581</c:v>
                </c:pt>
                <c:pt idx="26">
                  <c:v>100.844654987487</c:v>
                </c:pt>
                <c:pt idx="27">
                  <c:v>101.336253128352</c:v>
                </c:pt>
                <c:pt idx="28">
                  <c:v>101.117268501966</c:v>
                </c:pt>
                <c:pt idx="29">
                  <c:v>100.867000357526</c:v>
                </c:pt>
                <c:pt idx="30">
                  <c:v>100.674830175188</c:v>
                </c:pt>
                <c:pt idx="31">
                  <c:v>100.621201287093</c:v>
                </c:pt>
                <c:pt idx="32">
                  <c:v>100.554165176975</c:v>
                </c:pt>
                <c:pt idx="33">
                  <c:v>100.688237397211</c:v>
                </c:pt>
                <c:pt idx="34">
                  <c:v>100.688237397211</c:v>
                </c:pt>
                <c:pt idx="35">
                  <c:v>100.46031462281</c:v>
                </c:pt>
                <c:pt idx="36">
                  <c:v>100.46031462281</c:v>
                </c:pt>
                <c:pt idx="37">
                  <c:v>100.424562030747</c:v>
                </c:pt>
                <c:pt idx="38">
                  <c:v>100.639077583125</c:v>
                </c:pt>
                <c:pt idx="39">
                  <c:v>100.844654987487</c:v>
                </c:pt>
                <c:pt idx="40">
                  <c:v>102.775294958885</c:v>
                </c:pt>
                <c:pt idx="41">
                  <c:v>101.617804790847</c:v>
                </c:pt>
                <c:pt idx="42">
                  <c:v>100.947443689668</c:v>
                </c:pt>
                <c:pt idx="43">
                  <c:v>100.14747944226</c:v>
                </c:pt>
                <c:pt idx="44">
                  <c:v>99.5128709331427</c:v>
                </c:pt>
                <c:pt idx="45">
                  <c:v>99.6201287093314</c:v>
                </c:pt>
                <c:pt idx="46">
                  <c:v>99.5620307472292</c:v>
                </c:pt>
                <c:pt idx="47">
                  <c:v>99.4726492670719</c:v>
                </c:pt>
                <c:pt idx="48">
                  <c:v>99.4324276010011</c:v>
                </c:pt>
                <c:pt idx="49">
                  <c:v>99.26707186271</c:v>
                </c:pt>
                <c:pt idx="50">
                  <c:v>99.2000357525921</c:v>
                </c:pt>
                <c:pt idx="51">
                  <c:v>99.1419377904898</c:v>
                </c:pt>
                <c:pt idx="52">
                  <c:v>98.9006077940651</c:v>
                </c:pt>
                <c:pt idx="53">
                  <c:v>98.8201644619235</c:v>
                </c:pt>
                <c:pt idx="54">
                  <c:v>98.4671076153021</c:v>
                </c:pt>
                <c:pt idx="55">
                  <c:v>98.6145870575617</c:v>
                </c:pt>
                <c:pt idx="56">
                  <c:v>98.5520200214516</c:v>
                </c:pt>
                <c:pt idx="57">
                  <c:v>98.4313550232392</c:v>
                </c:pt>
                <c:pt idx="58">
                  <c:v>98.337504469074</c:v>
                </c:pt>
                <c:pt idx="59">
                  <c:v>98.2883446549875</c:v>
                </c:pt>
                <c:pt idx="60">
                  <c:v>98.2794065069718</c:v>
                </c:pt>
                <c:pt idx="61">
                  <c:v>98.3017518770111</c:v>
                </c:pt>
                <c:pt idx="62">
                  <c:v>98.2481229889167</c:v>
                </c:pt>
                <c:pt idx="63">
                  <c:v>98.181086878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61926"/>
        <c:axId val="57563055"/>
      </c:lineChart>
      <c:catAx>
        <c:axId val="40661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3055"/>
        <c:crossesAt val="0"/>
        <c:auto val="1"/>
        <c:lblAlgn val="ctr"/>
        <c:lblOffset val="100"/>
        <c:noMultiLvlLbl val="0"/>
      </c:catAx>
      <c:valAx>
        <c:axId val="57563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1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757973733584"/>
          <c:y val="0.334601758299436"/>
          <c:w val="0.309793621013133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76</xdr:row>
      <xdr:rowOff>152640</xdr:rowOff>
    </xdr:from>
    <xdr:to>
      <xdr:col>11</xdr:col>
      <xdr:colOff>380160</xdr:colOff>
      <xdr:row>92</xdr:row>
      <xdr:rowOff>152640</xdr:rowOff>
    </xdr:to>
    <xdr:graphicFrame>
      <xdr:nvGraphicFramePr>
        <xdr:cNvPr id="0" name="グラフ 1"/>
        <xdr:cNvGraphicFramePr/>
      </xdr:nvGraphicFramePr>
      <xdr:xfrm>
        <a:off x="3898080" y="1318284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75"/>
    <col collapsed="false" customWidth="true" hidden="false" outlineLevel="0" max="6" min="3" style="2" width="10.49"/>
    <col collapsed="false" customWidth="true" hidden="false" outlineLevel="0" max="7" min="7" style="3" width="10.49"/>
    <col collapsed="false" customWidth="false" hidden="false" outlineLevel="0" max="257" min="8" style="1" width="8.99"/>
  </cols>
  <sheetData>
    <row r="1" s="4" customFormat="true" ht="13.5" hidden="false" customHeight="false" outlineLevel="0" collapsed="false">
      <c r="A1" s="4" t="s">
        <v>0</v>
      </c>
      <c r="C1" s="5"/>
      <c r="D1" s="5"/>
      <c r="E1" s="5"/>
      <c r="F1" s="5"/>
      <c r="G1" s="6"/>
    </row>
    <row r="3" customFormat="false" ht="13.5" hidden="false" customHeight="fals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 t="s">
        <v>5</v>
      </c>
    </row>
    <row r="4" s="10" customFormat="true" ht="13.5" hidden="false" customHeight="false" outlineLevel="0" collapsed="false">
      <c r="A4" s="7" t="n">
        <v>2007</v>
      </c>
      <c r="B4" s="7" t="n">
        <v>1</v>
      </c>
      <c r="C4" s="8" t="n">
        <v>99.373831369309</v>
      </c>
      <c r="D4" s="8" t="n">
        <v>102.10258043963</v>
      </c>
      <c r="E4" s="8" t="n">
        <v>98.8839404910662</v>
      </c>
      <c r="F4" s="8" t="n">
        <v>98.7441902037898</v>
      </c>
      <c r="G4" s="9"/>
    </row>
    <row r="5" s="10" customFormat="true" ht="13.5" hidden="false" customHeight="false" outlineLevel="0" collapsed="false">
      <c r="A5" s="7"/>
      <c r="B5" s="7" t="n">
        <v>2</v>
      </c>
      <c r="C5" s="8" t="n">
        <v>99.4412314649737</v>
      </c>
      <c r="D5" s="8" t="n">
        <v>101.647476448368</v>
      </c>
      <c r="E5" s="8" t="n">
        <v>99.0516164172888</v>
      </c>
      <c r="F5" s="8" t="n">
        <v>98.9050768680729</v>
      </c>
      <c r="G5" s="9"/>
    </row>
    <row r="6" s="10" customFormat="true" ht="13.5" hidden="false" customHeight="false" outlineLevel="0" collapsed="false">
      <c r="A6" s="7"/>
      <c r="B6" s="7" t="n">
        <v>3</v>
      </c>
      <c r="C6" s="8" t="n">
        <v>99.5789305851488</v>
      </c>
      <c r="D6" s="8" t="n">
        <v>101.920538843126</v>
      </c>
      <c r="E6" s="8" t="n">
        <v>99.1712323646578</v>
      </c>
      <c r="F6" s="8" t="n">
        <v>98.9855202002145</v>
      </c>
      <c r="G6" s="9"/>
    </row>
    <row r="7" s="10" customFormat="true" ht="13.5" hidden="false" customHeight="false" outlineLevel="0" collapsed="false">
      <c r="A7" s="7"/>
      <c r="B7" s="7" t="n">
        <v>4</v>
      </c>
      <c r="C7" s="8" t="n">
        <v>99.631111304373</v>
      </c>
      <c r="D7" s="8" t="n">
        <v>101.738497246621</v>
      </c>
      <c r="E7" s="8" t="n">
        <v>99.2630803242447</v>
      </c>
      <c r="F7" s="8" t="n">
        <v>99.101716124419</v>
      </c>
      <c r="G7" s="9"/>
    </row>
    <row r="8" s="10" customFormat="true" ht="13.5" hidden="false" customHeight="false" outlineLevel="0" collapsed="false">
      <c r="A8" s="7"/>
      <c r="B8" s="7" t="n">
        <v>5</v>
      </c>
      <c r="C8" s="8" t="n">
        <v>99.7318490817643</v>
      </c>
      <c r="D8" s="8" t="n">
        <v>101.606517089155</v>
      </c>
      <c r="E8" s="8" t="n">
        <v>99.4232802537567</v>
      </c>
      <c r="F8" s="8" t="n">
        <v>99.1821594565606</v>
      </c>
      <c r="G8" s="9"/>
    </row>
    <row r="9" s="10" customFormat="true" ht="13.5" hidden="false" customHeight="false" outlineLevel="0" collapsed="false">
      <c r="A9" s="7"/>
      <c r="B9" s="7" t="n">
        <v>6</v>
      </c>
      <c r="C9" s="8" t="n">
        <v>99.7862039976229</v>
      </c>
      <c r="D9" s="8" t="n">
        <v>101.59741500933</v>
      </c>
      <c r="E9" s="8" t="n">
        <v>99.4905642241517</v>
      </c>
      <c r="F9" s="8" t="n">
        <v>99.2447264926707</v>
      </c>
      <c r="G9" s="9"/>
    </row>
    <row r="10" s="10" customFormat="true" ht="13.5" hidden="false" customHeight="false" outlineLevel="0" collapsed="false">
      <c r="A10" s="7"/>
      <c r="B10" s="7" t="n">
        <v>7</v>
      </c>
      <c r="C10" s="8" t="n">
        <v>99.757214709165</v>
      </c>
      <c r="D10" s="8" t="n">
        <v>101.369863013699</v>
      </c>
      <c r="E10" s="8" t="n">
        <v>99.5396922025354</v>
      </c>
      <c r="F10" s="8" t="n">
        <v>99.0838398283876</v>
      </c>
      <c r="G10" s="9"/>
    </row>
    <row r="11" s="10" customFormat="true" ht="13.5" hidden="false" customHeight="false" outlineLevel="0" collapsed="false">
      <c r="A11" s="7"/>
      <c r="B11" s="7" t="n">
        <v>8</v>
      </c>
      <c r="C11" s="8" t="n">
        <v>99.7441695293589</v>
      </c>
      <c r="D11" s="8" t="n">
        <v>100.887452782961</v>
      </c>
      <c r="E11" s="8" t="n">
        <v>99.5749361870281</v>
      </c>
      <c r="F11" s="8" t="n">
        <v>99.3296388988202</v>
      </c>
      <c r="G11" s="9"/>
    </row>
    <row r="12" s="10" customFormat="true" ht="13.5" hidden="false" customHeight="false" outlineLevel="0" collapsed="false">
      <c r="A12" s="7"/>
      <c r="B12" s="7" t="n">
        <v>9</v>
      </c>
      <c r="C12" s="8" t="n">
        <v>99.7970749807946</v>
      </c>
      <c r="D12" s="8" t="n">
        <v>100.546124789514</v>
      </c>
      <c r="E12" s="8" t="n">
        <v>99.6763961423857</v>
      </c>
      <c r="F12" s="8" t="n">
        <v>99.566499821237</v>
      </c>
      <c r="G12" s="9"/>
    </row>
    <row r="13" s="10" customFormat="true" ht="13.5" hidden="false" customHeight="false" outlineLevel="0" collapsed="false">
      <c r="A13" s="7"/>
      <c r="B13" s="7" t="n">
        <v>10</v>
      </c>
      <c r="C13" s="8" t="n">
        <v>99.854328825499</v>
      </c>
      <c r="D13" s="8" t="n">
        <v>100.345879033359</v>
      </c>
      <c r="E13" s="8" t="n">
        <v>99.7885360930441</v>
      </c>
      <c r="F13" s="8" t="n">
        <v>99.6469431533786</v>
      </c>
      <c r="G13" s="9"/>
    </row>
    <row r="14" s="10" customFormat="true" ht="13.5" hidden="false" customHeight="false" outlineLevel="0" collapsed="false">
      <c r="A14" s="7"/>
      <c r="B14" s="7" t="n">
        <v>11</v>
      </c>
      <c r="C14" s="8" t="n">
        <v>99.9354988331811</v>
      </c>
      <c r="D14" s="8" t="n">
        <v>100.182041596505</v>
      </c>
      <c r="E14" s="8" t="n">
        <v>99.907084040883</v>
      </c>
      <c r="F14" s="8" t="n">
        <v>99.8122988916697</v>
      </c>
      <c r="G14" s="9"/>
    </row>
    <row r="15" s="10" customFormat="true" ht="13.5" hidden="false" customHeight="false" outlineLevel="0" collapsed="false">
      <c r="A15" s="7"/>
      <c r="B15" s="7" t="n">
        <v>12</v>
      </c>
      <c r="C15" s="8" t="n">
        <v>100</v>
      </c>
      <c r="D15" s="8" t="n">
        <v>100</v>
      </c>
      <c r="E15" s="8" t="n">
        <v>100</v>
      </c>
      <c r="F15" s="8" t="n">
        <v>100</v>
      </c>
      <c r="G15" s="9" t="n">
        <v>105</v>
      </c>
    </row>
    <row r="16" s="10" customFormat="true" ht="13.5" hidden="false" customHeight="false" outlineLevel="0" collapsed="false">
      <c r="A16" s="7" t="n">
        <v>2008</v>
      </c>
      <c r="B16" s="7" t="n">
        <v>1</v>
      </c>
      <c r="C16" s="8" t="n">
        <v>100.029714020669</v>
      </c>
      <c r="D16" s="8" t="n">
        <v>99.8953260820098</v>
      </c>
      <c r="E16" s="8" t="n">
        <v>100.068351969925</v>
      </c>
      <c r="F16" s="8" t="n">
        <v>100</v>
      </c>
      <c r="G16" s="9" t="n">
        <v>105</v>
      </c>
    </row>
    <row r="17" s="10" customFormat="true" ht="13.5" hidden="false" customHeight="false" outlineLevel="0" collapsed="false">
      <c r="A17" s="7"/>
      <c r="B17" s="7" t="n">
        <v>2</v>
      </c>
      <c r="C17" s="8" t="n">
        <v>99.9688365149078</v>
      </c>
      <c r="D17" s="8" t="n">
        <v>99.5676512083011</v>
      </c>
      <c r="E17" s="8" t="n">
        <v>100</v>
      </c>
      <c r="F17" s="8" t="n">
        <v>100.232391848409</v>
      </c>
      <c r="G17" s="9" t="n">
        <v>105</v>
      </c>
    </row>
    <row r="18" s="10" customFormat="true" ht="13.5" hidden="false" customHeight="false" outlineLevel="0" collapsed="false">
      <c r="A18" s="7"/>
      <c r="B18" s="7" t="n">
        <v>3</v>
      </c>
      <c r="C18" s="8" t="n">
        <v>99.8999869548202</v>
      </c>
      <c r="D18" s="8" t="n">
        <v>99.2672825740682</v>
      </c>
      <c r="E18" s="8" t="n">
        <v>99.9508720216163</v>
      </c>
      <c r="F18" s="8" t="n">
        <v>100.308366106543</v>
      </c>
      <c r="G18" s="9" t="n">
        <v>105</v>
      </c>
    </row>
    <row r="19" s="10" customFormat="true" ht="13.5" hidden="false" customHeight="false" outlineLevel="0" collapsed="false">
      <c r="A19" s="7"/>
      <c r="B19" s="7" t="n">
        <v>4</v>
      </c>
      <c r="C19" s="8" t="n">
        <v>99.749242654839</v>
      </c>
      <c r="D19" s="8" t="n">
        <v>98.6893005051654</v>
      </c>
      <c r="E19" s="8" t="n">
        <v>99.8568880629693</v>
      </c>
      <c r="F19" s="8" t="n">
        <v>100.339649624598</v>
      </c>
      <c r="G19" s="9" t="n">
        <v>105</v>
      </c>
    </row>
    <row r="20" s="10" customFormat="true" ht="13.5" hidden="false" customHeight="false" outlineLevel="0" collapsed="false">
      <c r="A20" s="7"/>
      <c r="B20" s="7" t="n">
        <v>5</v>
      </c>
      <c r="C20" s="8" t="n">
        <v>99.6115435346639</v>
      </c>
      <c r="D20" s="8" t="n">
        <v>98.3570745915442</v>
      </c>
      <c r="E20" s="8" t="n">
        <v>99.7041641301678</v>
      </c>
      <c r="F20" s="8" t="n">
        <v>100.455845548802</v>
      </c>
      <c r="G20" s="9" t="n">
        <v>105</v>
      </c>
    </row>
    <row r="21" s="10" customFormat="true" ht="13.5" hidden="false" customHeight="false" outlineLevel="0" collapsed="false">
      <c r="A21" s="7"/>
      <c r="B21" s="7" t="n">
        <v>6</v>
      </c>
      <c r="C21" s="8" t="n">
        <v>99.4680465567973</v>
      </c>
      <c r="D21" s="8" t="n">
        <v>97.8109498020298</v>
      </c>
      <c r="E21" s="8" t="n">
        <v>99.5856161823289</v>
      </c>
      <c r="F21" s="8" t="n">
        <v>100.603324991062</v>
      </c>
      <c r="G21" s="9" t="n">
        <v>105</v>
      </c>
    </row>
    <row r="22" s="10" customFormat="true" ht="13.5" hidden="false" customHeight="false" outlineLevel="0" collapsed="false">
      <c r="A22" s="7"/>
      <c r="B22" s="7" t="n">
        <v>7</v>
      </c>
      <c r="C22" s="8" t="n">
        <v>99.3158527923932</v>
      </c>
      <c r="D22" s="8" t="n">
        <v>97.2375187730396</v>
      </c>
      <c r="E22" s="8" t="n">
        <v>99.4435722448282</v>
      </c>
      <c r="F22" s="8" t="n">
        <v>100.822309617447</v>
      </c>
      <c r="G22" s="9" t="n">
        <v>105</v>
      </c>
    </row>
    <row r="23" s="10" customFormat="true" ht="13.5" hidden="false" customHeight="false" outlineLevel="0" collapsed="false">
      <c r="A23" s="7"/>
      <c r="B23" s="7" t="n">
        <v>8</v>
      </c>
      <c r="C23" s="8" t="n">
        <v>99.1172761664565</v>
      </c>
      <c r="D23" s="8" t="n">
        <v>96.7050471032631</v>
      </c>
      <c r="E23" s="8" t="n">
        <v>99.254536328004</v>
      </c>
      <c r="F23" s="8" t="n">
        <v>100.911691097605</v>
      </c>
      <c r="G23" s="9" t="n">
        <v>105</v>
      </c>
    </row>
    <row r="24" s="10" customFormat="true" ht="13.5" hidden="false" customHeight="false" outlineLevel="0" collapsed="false">
      <c r="A24" s="7"/>
      <c r="B24" s="7" t="n">
        <v>9</v>
      </c>
      <c r="C24" s="8" t="n">
        <v>98.804191851111</v>
      </c>
      <c r="D24" s="8" t="n">
        <v>96.0087379966322</v>
      </c>
      <c r="E24" s="8" t="n">
        <v>98.9640404558222</v>
      </c>
      <c r="F24" s="8" t="n">
        <v>100.88040757955</v>
      </c>
      <c r="G24" s="9" t="n">
        <v>105</v>
      </c>
    </row>
    <row r="25" s="10" customFormat="true" ht="13.5" hidden="false" customHeight="false" outlineLevel="0" collapsed="false">
      <c r="A25" s="7"/>
      <c r="B25" s="7" t="n">
        <v>10</v>
      </c>
      <c r="C25" s="8" t="n">
        <v>98.449797799713</v>
      </c>
      <c r="D25" s="8" t="n">
        <v>95.0575706548947</v>
      </c>
      <c r="E25" s="8" t="n">
        <v>98.6746125831705</v>
      </c>
      <c r="F25" s="8" t="n">
        <v>100.840185913479</v>
      </c>
      <c r="G25" s="9" t="n">
        <v>105</v>
      </c>
    </row>
    <row r="26" s="10" customFormat="true" ht="13.5" hidden="false" customHeight="false" outlineLevel="0" collapsed="false">
      <c r="A26" s="7"/>
      <c r="B26" s="7" t="n">
        <v>11</v>
      </c>
      <c r="C26" s="8" t="n">
        <v>97.8678378339204</v>
      </c>
      <c r="D26" s="8" t="n">
        <v>93.8151367587494</v>
      </c>
      <c r="E26" s="8" t="n">
        <v>98.1149808294084</v>
      </c>
      <c r="F26" s="8" t="n">
        <v>100.813371469432</v>
      </c>
      <c r="G26" s="9" t="n">
        <v>105</v>
      </c>
    </row>
    <row r="27" s="10" customFormat="true" ht="13.5" hidden="false" customHeight="false" outlineLevel="0" collapsed="false">
      <c r="A27" s="7"/>
      <c r="B27" s="7" t="n">
        <v>12</v>
      </c>
      <c r="C27" s="8" t="n">
        <v>97.3887898421533</v>
      </c>
      <c r="D27" s="8" t="n">
        <v>92.4953351840896</v>
      </c>
      <c r="E27" s="8" t="n">
        <v>97.7219570023389</v>
      </c>
      <c r="F27" s="8" t="n">
        <v>100.799964247408</v>
      </c>
      <c r="G27" s="9" t="n">
        <v>105</v>
      </c>
    </row>
    <row r="28" s="10" customFormat="true" ht="13.5" hidden="false" customHeight="false" outlineLevel="0" collapsed="false">
      <c r="A28" s="7" t="n">
        <v>2009</v>
      </c>
      <c r="B28" s="7" t="n">
        <v>1</v>
      </c>
      <c r="C28" s="8" t="n">
        <v>96.795958893189</v>
      </c>
      <c r="D28" s="8" t="n">
        <v>90.4473672234106</v>
      </c>
      <c r="E28" s="8" t="n">
        <v>97.3065051851377</v>
      </c>
      <c r="F28" s="8" t="n">
        <v>100.893814801573</v>
      </c>
      <c r="G28" s="9" t="n">
        <v>105</v>
      </c>
    </row>
    <row r="29" s="10" customFormat="true" ht="13.5" hidden="false" customHeight="false" outlineLevel="0" collapsed="false">
      <c r="A29" s="7"/>
      <c r="B29" s="7" t="n">
        <v>2</v>
      </c>
      <c r="C29" s="8" t="n">
        <v>96.2712527721007</v>
      </c>
      <c r="D29" s="8" t="n">
        <v>89.1230146088381</v>
      </c>
      <c r="E29" s="8" t="n">
        <v>96.8429933890829</v>
      </c>
      <c r="F29" s="8" t="n">
        <v>100.898283875581</v>
      </c>
      <c r="G29" s="9" t="n">
        <v>105</v>
      </c>
    </row>
    <row r="30" s="10" customFormat="true" ht="13.5" hidden="false" customHeight="false" outlineLevel="0" collapsed="false">
      <c r="A30" s="7"/>
      <c r="B30" s="7" t="n">
        <v>3</v>
      </c>
      <c r="C30" s="8" t="n">
        <v>95.6921917351539</v>
      </c>
      <c r="D30" s="8" t="n">
        <v>87.5483547990716</v>
      </c>
      <c r="E30" s="8" t="n">
        <v>96.3720055963175</v>
      </c>
      <c r="F30" s="8" t="n">
        <v>100.844654987487</v>
      </c>
      <c r="G30" s="9" t="n">
        <v>105</v>
      </c>
    </row>
    <row r="31" s="10" customFormat="true" ht="13.5" hidden="false" customHeight="false" outlineLevel="0" collapsed="false">
      <c r="A31" s="7"/>
      <c r="B31" s="7" t="n">
        <v>4</v>
      </c>
      <c r="C31" s="8" t="n">
        <v>95.1906770448319</v>
      </c>
      <c r="D31" s="8" t="n">
        <v>86.0055522686934</v>
      </c>
      <c r="E31" s="8" t="n">
        <v>95.8775218138904</v>
      </c>
      <c r="F31" s="8" t="n">
        <v>101.336253128352</v>
      </c>
      <c r="G31" s="9" t="n">
        <v>105</v>
      </c>
    </row>
    <row r="32" s="10" customFormat="true" ht="13.5" hidden="false" customHeight="false" outlineLevel="0" collapsed="false">
      <c r="A32" s="7"/>
      <c r="B32" s="7" t="n">
        <v>5</v>
      </c>
      <c r="C32" s="8" t="n">
        <v>94.9290487164993</v>
      </c>
      <c r="D32" s="8" t="n">
        <v>84.9042006098394</v>
      </c>
      <c r="E32" s="8" t="n">
        <v>95.8027618467848</v>
      </c>
      <c r="F32" s="8" t="n">
        <v>101.117268501966</v>
      </c>
      <c r="G32" s="9" t="n">
        <v>105</v>
      </c>
    </row>
    <row r="33" s="10" customFormat="true" ht="13.5" hidden="false" customHeight="false" outlineLevel="0" collapsed="false">
      <c r="A33" s="7"/>
      <c r="B33" s="7" t="n">
        <v>6</v>
      </c>
      <c r="C33" s="8" t="n">
        <v>94.5797277905814</v>
      </c>
      <c r="D33" s="8" t="n">
        <v>83.8165020707232</v>
      </c>
      <c r="E33" s="8" t="n">
        <v>95.6030459346598</v>
      </c>
      <c r="F33" s="8" t="n">
        <v>100.867000357526</v>
      </c>
      <c r="G33" s="9" t="n">
        <v>105</v>
      </c>
    </row>
    <row r="34" s="10" customFormat="true" ht="13.5" hidden="false" customHeight="false" outlineLevel="0" collapsed="false">
      <c r="A34" s="7"/>
      <c r="B34" s="7" t="n">
        <v>7</v>
      </c>
      <c r="C34" s="8" t="n">
        <v>94.3340435709006</v>
      </c>
      <c r="D34" s="8" t="n">
        <v>83.1292950439175</v>
      </c>
      <c r="E34" s="8" t="n">
        <v>95.4481860027982</v>
      </c>
      <c r="F34" s="8" t="n">
        <v>100.674830175188</v>
      </c>
      <c r="G34" s="9"/>
    </row>
    <row r="35" s="10" customFormat="true" ht="13.5" hidden="false" customHeight="false" outlineLevel="0" collapsed="false">
      <c r="A35" s="7"/>
      <c r="B35" s="7" t="n">
        <v>8</v>
      </c>
      <c r="C35" s="8" t="n">
        <v>94.1666304300561</v>
      </c>
      <c r="D35" s="8" t="n">
        <v>82.5467619351022</v>
      </c>
      <c r="E35" s="8" t="n">
        <v>95.3509980455609</v>
      </c>
      <c r="F35" s="8" t="n">
        <v>100.621201287093</v>
      </c>
      <c r="G35" s="9"/>
    </row>
    <row r="36" s="10" customFormat="true" ht="13.5" hidden="false" customHeight="false" outlineLevel="0" collapsed="false">
      <c r="A36" s="7"/>
      <c r="B36" s="7" t="n">
        <v>9</v>
      </c>
      <c r="C36" s="8" t="n">
        <v>94.022408719978</v>
      </c>
      <c r="D36" s="8" t="n">
        <v>82.009739225413</v>
      </c>
      <c r="E36" s="8" t="n">
        <v>95.2805100765756</v>
      </c>
      <c r="F36" s="8" t="n">
        <v>100.554165176975</v>
      </c>
      <c r="G36" s="9"/>
    </row>
    <row r="37" s="10" customFormat="true" ht="13.5" hidden="false" customHeight="false" outlineLevel="0" collapsed="false">
      <c r="A37" s="7"/>
      <c r="B37" s="7" t="n">
        <v>10</v>
      </c>
      <c r="C37" s="8" t="n">
        <v>93.8760128132655</v>
      </c>
      <c r="D37" s="8" t="n">
        <v>81.4954717152869</v>
      </c>
      <c r="E37" s="8" t="n">
        <v>95.153418132496</v>
      </c>
      <c r="F37" s="8" t="n">
        <v>100.688237397211</v>
      </c>
      <c r="G37" s="9"/>
    </row>
    <row r="38" s="10" customFormat="true" ht="13.5" hidden="false" customHeight="false" outlineLevel="0" collapsed="false">
      <c r="A38" s="7"/>
      <c r="B38" s="7" t="n">
        <v>11</v>
      </c>
      <c r="C38" s="8" t="n">
        <v>93.8455740603847</v>
      </c>
      <c r="D38" s="8" t="n">
        <v>81.2133072407045</v>
      </c>
      <c r="E38" s="8" t="n">
        <v>95.1747781230976</v>
      </c>
      <c r="F38" s="8" t="n">
        <v>100.688237397211</v>
      </c>
      <c r="G38" s="9"/>
    </row>
    <row r="39" s="10" customFormat="true" ht="13.5" hidden="false" customHeight="false" outlineLevel="0" collapsed="false">
      <c r="A39" s="7"/>
      <c r="B39" s="7" t="n">
        <v>12</v>
      </c>
      <c r="C39" s="8" t="n">
        <v>93.7216448522271</v>
      </c>
      <c r="D39" s="8" t="n">
        <v>80.9356938060347</v>
      </c>
      <c r="E39" s="8" t="n">
        <v>95.1117661508229</v>
      </c>
      <c r="F39" s="8" t="n">
        <v>100.46031462281</v>
      </c>
      <c r="G39" s="9"/>
    </row>
    <row r="40" s="10" customFormat="true" ht="13.5" hidden="false" customHeight="false" outlineLevel="0" collapsed="false">
      <c r="A40" s="7" t="n">
        <v>2010</v>
      </c>
      <c r="B40" s="7" t="n">
        <v>1</v>
      </c>
      <c r="C40" s="8" t="n">
        <v>93.6926555637692</v>
      </c>
      <c r="D40" s="8" t="n">
        <v>80.644427251627</v>
      </c>
      <c r="E40" s="8" t="n">
        <v>95.1373981395448</v>
      </c>
      <c r="F40" s="8" t="n">
        <v>100.46031462281</v>
      </c>
      <c r="G40" s="9"/>
    </row>
    <row r="41" s="10" customFormat="true" ht="13.5" hidden="false" customHeight="false" outlineLevel="0" collapsed="false">
      <c r="A41" s="7"/>
      <c r="B41" s="7" t="n">
        <v>2</v>
      </c>
      <c r="C41" s="8" t="n">
        <v>93.6672899363685</v>
      </c>
      <c r="D41" s="8" t="n">
        <v>80.3986710963455</v>
      </c>
      <c r="E41" s="8" t="n">
        <v>95.166234126857</v>
      </c>
      <c r="F41" s="8" t="n">
        <v>100.424562030747</v>
      </c>
      <c r="G41" s="9"/>
    </row>
    <row r="42" s="10" customFormat="true" ht="13.5" hidden="false" customHeight="false" outlineLevel="0" collapsed="false">
      <c r="A42" s="7"/>
      <c r="B42" s="7" t="n">
        <v>3</v>
      </c>
      <c r="C42" s="8" t="n">
        <v>93.8042643243322</v>
      </c>
      <c r="D42" s="8" t="n">
        <v>80.5716106130251</v>
      </c>
      <c r="E42" s="8" t="n">
        <v>95.2762380784553</v>
      </c>
      <c r="F42" s="8" t="n">
        <v>100.639077583125</v>
      </c>
      <c r="G42" s="9"/>
    </row>
    <row r="43" s="10" customFormat="true" ht="13.5" hidden="false" customHeight="false" outlineLevel="0" collapsed="false">
      <c r="A43" s="7"/>
      <c r="B43" s="7" t="n">
        <v>4</v>
      </c>
      <c r="C43" s="8" t="n">
        <v>93.9774753228682</v>
      </c>
      <c r="D43" s="8" t="n">
        <v>80.7809584490056</v>
      </c>
      <c r="E43" s="8" t="n">
        <v>95.433234009377</v>
      </c>
      <c r="F43" s="8" t="n">
        <v>100.844654987487</v>
      </c>
      <c r="G43" s="9"/>
    </row>
    <row r="44" s="10" customFormat="true" ht="13.5" hidden="false" customHeight="false" outlineLevel="0" collapsed="false">
      <c r="A44" s="7"/>
      <c r="B44" s="7" t="n">
        <v>5</v>
      </c>
      <c r="C44" s="8" t="n">
        <v>94.3514371439753</v>
      </c>
      <c r="D44" s="8" t="n">
        <v>80.7855094889182</v>
      </c>
      <c r="E44" s="8" t="n">
        <v>95.5218779703737</v>
      </c>
      <c r="F44" s="8" t="n">
        <v>102.775294958885</v>
      </c>
      <c r="G44" s="9"/>
    </row>
    <row r="45" s="10" customFormat="true" ht="13.5" hidden="false" customHeight="false" outlineLevel="0" collapsed="false">
      <c r="A45" s="7"/>
      <c r="B45" s="7" t="n">
        <v>6</v>
      </c>
      <c r="C45" s="8" t="n">
        <v>94.2304068646635</v>
      </c>
      <c r="D45" s="8" t="n">
        <v>80.7991626086561</v>
      </c>
      <c r="E45" s="8" t="n">
        <v>95.6169299285508</v>
      </c>
      <c r="F45" s="8" t="n">
        <v>101.617804790847</v>
      </c>
      <c r="G45" s="9"/>
    </row>
    <row r="46" s="10" customFormat="true" ht="13.5" hidden="false" customHeight="false" outlineLevel="0" collapsed="false">
      <c r="A46" s="7"/>
      <c r="B46" s="7" t="n">
        <v>7</v>
      </c>
      <c r="C46" s="8" t="n">
        <v>94.1883723963995</v>
      </c>
      <c r="D46" s="8" t="n">
        <v>80.8446730077823</v>
      </c>
      <c r="E46" s="8" t="n">
        <v>95.7045058900174</v>
      </c>
      <c r="F46" s="8" t="n">
        <v>100.947443689668</v>
      </c>
      <c r="G46" s="9"/>
    </row>
    <row r="47" s="10" customFormat="true" ht="13.5" hidden="false" customHeight="false" outlineLevel="0" collapsed="false">
      <c r="A47" s="7"/>
      <c r="B47" s="7" t="n">
        <v>8</v>
      </c>
      <c r="C47" s="8" t="n">
        <v>94.1514110536157</v>
      </c>
      <c r="D47" s="8" t="n">
        <v>80.8947344468211</v>
      </c>
      <c r="E47" s="8" t="n">
        <v>95.8294618350368</v>
      </c>
      <c r="F47" s="8" t="n">
        <v>100.14747944226</v>
      </c>
      <c r="G47" s="9"/>
    </row>
    <row r="48" s="10" customFormat="true" ht="13.5" hidden="false" customHeight="false" outlineLevel="0" collapsed="false">
      <c r="A48" s="7"/>
      <c r="B48" s="7" t="n">
        <v>9</v>
      </c>
      <c r="C48" s="8" t="n">
        <v>94.1318432839066</v>
      </c>
      <c r="D48" s="8" t="n">
        <v>80.8446730077823</v>
      </c>
      <c r="E48" s="8" t="n">
        <v>95.9640297758269</v>
      </c>
      <c r="F48" s="8" t="n">
        <v>99.5128709331427</v>
      </c>
      <c r="G48" s="9"/>
    </row>
    <row r="49" s="10" customFormat="true" ht="13.5" hidden="false" customHeight="false" outlineLevel="0" collapsed="false">
      <c r="A49" s="7"/>
      <c r="B49" s="7" t="n">
        <v>10</v>
      </c>
      <c r="C49" s="8" t="n">
        <v>94.2912843704251</v>
      </c>
      <c r="D49" s="8" t="n">
        <v>80.9174896463842</v>
      </c>
      <c r="E49" s="8" t="n">
        <v>96.1562696912413</v>
      </c>
      <c r="F49" s="8" t="n">
        <v>99.6201287093314</v>
      </c>
      <c r="G49" s="9"/>
    </row>
    <row r="50" s="10" customFormat="true" ht="13.5" hidden="false" customHeight="false" outlineLevel="0" collapsed="false">
      <c r="A50" s="7"/>
      <c r="B50" s="7" t="n">
        <v>11</v>
      </c>
      <c r="C50" s="8" t="n">
        <v>94.3789769680103</v>
      </c>
      <c r="D50" s="8" t="n">
        <v>80.9220406862968</v>
      </c>
      <c r="E50" s="8" t="n">
        <v>96.298313628742</v>
      </c>
      <c r="F50" s="8" t="n">
        <v>99.5620307472292</v>
      </c>
      <c r="G50" s="9"/>
    </row>
    <row r="51" s="10" customFormat="true" ht="13.5" hidden="false" customHeight="false" outlineLevel="0" collapsed="false">
      <c r="A51" s="7"/>
      <c r="B51" s="7" t="n">
        <v>12</v>
      </c>
      <c r="C51" s="8" t="n">
        <v>94.4659448333841</v>
      </c>
      <c r="D51" s="8" t="n">
        <v>80.9402448459473</v>
      </c>
      <c r="E51" s="8" t="n">
        <v>96.4435615648329</v>
      </c>
      <c r="F51" s="8" t="n">
        <v>99.4726492670719</v>
      </c>
      <c r="G51" s="9"/>
    </row>
    <row r="52" s="10" customFormat="true" ht="13.5" hidden="false" customHeight="false" outlineLevel="0" collapsed="false">
      <c r="A52" s="7" t="n">
        <v>2011</v>
      </c>
      <c r="B52" s="7" t="n">
        <v>1</v>
      </c>
      <c r="C52" s="8" t="n">
        <v>94.5456653766433</v>
      </c>
      <c r="D52" s="8" t="n">
        <v>81.1040822828016</v>
      </c>
      <c r="E52" s="8" t="n">
        <v>96.5322055258296</v>
      </c>
      <c r="F52" s="8" t="n">
        <v>99.4324276010011</v>
      </c>
      <c r="G52" s="9"/>
    </row>
    <row r="53" s="10" customFormat="true" ht="13.5" hidden="false" customHeight="false" outlineLevel="0" collapsed="false">
      <c r="A53" s="7"/>
      <c r="B53" s="7" t="n">
        <v>2</v>
      </c>
      <c r="C53" s="8" t="n">
        <v>94.7051064631619</v>
      </c>
      <c r="D53" s="8" t="n">
        <v>81.4363081964229</v>
      </c>
      <c r="E53" s="8" t="n">
        <v>96.7287174393643</v>
      </c>
      <c r="F53" s="8" t="n">
        <v>99.26707186271</v>
      </c>
      <c r="G53" s="9"/>
    </row>
    <row r="54" s="10" customFormat="true" ht="13.5" hidden="false" customHeight="false" outlineLevel="0" collapsed="false">
      <c r="A54" s="7"/>
      <c r="B54" s="7" t="n">
        <v>3</v>
      </c>
      <c r="C54" s="8" t="n">
        <v>94.883390587178</v>
      </c>
      <c r="D54" s="8" t="n">
        <v>81.6547581122287</v>
      </c>
      <c r="E54" s="8" t="n">
        <v>96.9562013392714</v>
      </c>
      <c r="F54" s="8" t="n">
        <v>99.2000357525921</v>
      </c>
      <c r="G54" s="9"/>
    </row>
    <row r="55" s="10" customFormat="true" ht="13.5" hidden="false" customHeight="false" outlineLevel="0" collapsed="false">
      <c r="A55" s="7"/>
      <c r="B55" s="7" t="n">
        <v>4</v>
      </c>
      <c r="C55" s="8" t="n">
        <v>95.0652983722515</v>
      </c>
      <c r="D55" s="8" t="n">
        <v>81.8322486688208</v>
      </c>
      <c r="E55" s="8" t="n">
        <v>97.1965012335395</v>
      </c>
      <c r="F55" s="8" t="n">
        <v>99.1419377904898</v>
      </c>
      <c r="G55" s="9"/>
    </row>
    <row r="56" s="10" customFormat="true" ht="13.5" hidden="false" customHeight="false" outlineLevel="0" collapsed="false">
      <c r="A56" s="7"/>
      <c r="B56" s="7" t="n">
        <v>5</v>
      </c>
      <c r="C56" s="8" t="n">
        <v>95.1044339116696</v>
      </c>
      <c r="D56" s="8" t="n">
        <v>81.9232694670732</v>
      </c>
      <c r="E56" s="8" t="n">
        <v>97.2904851921865</v>
      </c>
      <c r="F56" s="8" t="n">
        <v>98.9006077940651</v>
      </c>
      <c r="G56" s="9"/>
    </row>
    <row r="57" s="10" customFormat="true" ht="13.5" hidden="false" customHeight="false" outlineLevel="0" collapsed="false">
      <c r="A57" s="7"/>
      <c r="B57" s="7" t="n">
        <v>6</v>
      </c>
      <c r="C57" s="8" t="n">
        <v>95.1653114174313</v>
      </c>
      <c r="D57" s="8" t="n">
        <v>82.0051881855004</v>
      </c>
      <c r="E57" s="8" t="n">
        <v>97.3801971527133</v>
      </c>
      <c r="F57" s="8" t="n">
        <v>98.8201644619235</v>
      </c>
      <c r="G57" s="9"/>
    </row>
    <row r="58" s="10" customFormat="true" ht="13.5" hidden="false" customHeight="false" outlineLevel="0" collapsed="false">
      <c r="A58" s="7"/>
      <c r="B58" s="7" t="n">
        <v>7</v>
      </c>
      <c r="C58" s="8" t="n">
        <v>95.2348857097303</v>
      </c>
      <c r="D58" s="8" t="n">
        <v>82.2418422609566</v>
      </c>
      <c r="E58" s="8" t="n">
        <v>97.5115610949131</v>
      </c>
      <c r="F58" s="8" t="n">
        <v>98.4671076153021</v>
      </c>
      <c r="G58" s="9"/>
    </row>
    <row r="59" s="10" customFormat="true" ht="13.5" hidden="false" customHeight="false" outlineLevel="0" collapsed="false">
      <c r="A59" s="7"/>
      <c r="B59" s="7" t="n">
        <v>8</v>
      </c>
      <c r="C59" s="8" t="n">
        <v>95.2964879477033</v>
      </c>
      <c r="D59" s="8" t="n">
        <v>82.2236381013062</v>
      </c>
      <c r="E59" s="8" t="n">
        <v>97.5713690685976</v>
      </c>
      <c r="F59" s="8" t="n">
        <v>98.6145870575617</v>
      </c>
      <c r="G59" s="9"/>
    </row>
    <row r="60" s="10" customFormat="true" ht="13.5" hidden="false" customHeight="false" outlineLevel="0" collapsed="false">
      <c r="A60" s="7"/>
      <c r="B60" s="7" t="n">
        <v>9</v>
      </c>
      <c r="C60" s="8" t="n">
        <v>95.4428838544158</v>
      </c>
      <c r="D60" s="8" t="n">
        <v>82.3738224184226</v>
      </c>
      <c r="E60" s="8" t="n">
        <v>97.7668129826023</v>
      </c>
      <c r="F60" s="8" t="n">
        <v>98.5520200214516</v>
      </c>
      <c r="G60" s="9"/>
    </row>
    <row r="61" s="10" customFormat="true" ht="13.5" hidden="false" customHeight="false" outlineLevel="0" collapsed="false">
      <c r="A61" s="7"/>
      <c r="B61" s="7" t="n">
        <v>10</v>
      </c>
      <c r="C61" s="8" t="n">
        <v>95.524053862098</v>
      </c>
      <c r="D61" s="8" t="n">
        <v>82.4011286578983</v>
      </c>
      <c r="E61" s="8" t="n">
        <v>97.908856920103</v>
      </c>
      <c r="F61" s="8" t="n">
        <v>98.4313550232392</v>
      </c>
      <c r="G61" s="9"/>
    </row>
    <row r="62" s="10" customFormat="true" ht="13.5" hidden="false" customHeight="false" outlineLevel="0" collapsed="false">
      <c r="A62" s="7"/>
      <c r="B62" s="7" t="n">
        <v>11</v>
      </c>
      <c r="C62" s="8" t="n">
        <v>95.6378368192953</v>
      </c>
      <c r="D62" s="8" t="n">
        <v>82.4375369771993</v>
      </c>
      <c r="E62" s="8" t="n">
        <v>98.0904168402166</v>
      </c>
      <c r="F62" s="8" t="n">
        <v>98.337504469074</v>
      </c>
      <c r="G62" s="9"/>
    </row>
    <row r="63" s="10" customFormat="true" ht="13.5" hidden="false" customHeight="false" outlineLevel="0" collapsed="false">
      <c r="A63" s="7"/>
      <c r="B63" s="7" t="n">
        <v>12</v>
      </c>
      <c r="C63" s="8" t="n">
        <v>95.7994521024481</v>
      </c>
      <c r="D63" s="8" t="n">
        <v>82.7197014517817</v>
      </c>
      <c r="E63" s="8" t="n">
        <v>98.2741127593904</v>
      </c>
      <c r="F63" s="8" t="n">
        <v>98.2883446549875</v>
      </c>
      <c r="G63" s="9"/>
    </row>
    <row r="64" s="10" customFormat="true" ht="13.5" hidden="false" customHeight="false" outlineLevel="0" collapsed="false">
      <c r="A64" s="7" t="n">
        <v>2012</v>
      </c>
      <c r="B64" s="7" t="n">
        <v>1</v>
      </c>
      <c r="C64" s="8" t="n">
        <v>95.9987534605963</v>
      </c>
      <c r="D64" s="8" t="n">
        <v>83.0746825649661</v>
      </c>
      <c r="E64" s="8" t="n">
        <v>98.4866446658763</v>
      </c>
      <c r="F64" s="8" t="n">
        <v>98.2794065069718</v>
      </c>
      <c r="G64" s="9"/>
    </row>
    <row r="65" s="10" customFormat="true" ht="13.5" hidden="false" customHeight="false" outlineLevel="0" collapsed="false">
      <c r="A65" s="7"/>
      <c r="B65" s="7" t="n">
        <v>2</v>
      </c>
      <c r="C65" s="8" t="n">
        <v>96.1864591033613</v>
      </c>
      <c r="D65" s="8" t="n">
        <v>83.2385200018204</v>
      </c>
      <c r="E65" s="8" t="n">
        <v>98.7194685634338</v>
      </c>
      <c r="F65" s="8" t="n">
        <v>98.3017518770111</v>
      </c>
      <c r="G65" s="9"/>
    </row>
    <row r="66" s="10" customFormat="true" ht="13.5" hidden="false" customHeight="false" outlineLevel="0" collapsed="false">
      <c r="A66" s="7"/>
      <c r="B66" s="7" t="n">
        <v>3</v>
      </c>
      <c r="C66" s="8" t="n">
        <v>96.2980678639243</v>
      </c>
      <c r="D66" s="8" t="n">
        <v>83.4114595185</v>
      </c>
      <c r="E66" s="8" t="n">
        <v>98.8561725032841</v>
      </c>
      <c r="F66" s="8" t="n">
        <v>98.2481229889167</v>
      </c>
      <c r="G66" s="9"/>
    </row>
    <row r="67" s="10" customFormat="true" ht="13.5" hidden="false" customHeight="false" outlineLevel="0" collapsed="false">
      <c r="A67" s="7"/>
      <c r="B67" s="7" t="n">
        <v>4</v>
      </c>
      <c r="C67" s="8" t="n">
        <v>96.3814120682408</v>
      </c>
      <c r="D67" s="8" t="n">
        <v>83.4751740772767</v>
      </c>
      <c r="E67" s="8" t="n">
        <v>98.9800604487734</v>
      </c>
      <c r="F67" s="8" t="n">
        <v>98.1810868787987</v>
      </c>
      <c r="G67" s="9"/>
    </row>
    <row r="68" s="10" customFormat="true" ht="13.5" hidden="false" customHeight="false" outlineLevel="0" collapsed="false">
      <c r="A68" s="1"/>
      <c r="B68" s="1"/>
      <c r="C68" s="2"/>
      <c r="D68" s="2"/>
      <c r="E68" s="2"/>
      <c r="F68" s="2"/>
      <c r="G68" s="3"/>
    </row>
    <row r="69" customFormat="false" ht="13.5" hidden="false" customHeight="false" outlineLevel="0" collapsed="false">
      <c r="A69" s="11" t="s">
        <v>6</v>
      </c>
    </row>
    <row r="146" customFormat="false" ht="13.5" hidden="false" customHeight="false" outlineLevel="0" collapsed="false">
      <c r="A146" s="1" t="n">
        <v>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9-10T08:18:02Z</dcterms:modified>
  <cp:revision>0</cp:revision>
  <dc:subject/>
  <dc:title/>
</cp:coreProperties>
</file>