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-42" sheetId="1" state="visible" r:id="rId2"/>
  </sheets>
  <definedNames>
    <definedName function="false" hidden="false" localSheetId="0" name="_xlnm.Print_Area" vbProcedure="false">'1-3-1-42'!$A$4:$J$4</definedName>
    <definedName function="false" hidden="false" name="_Sort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-3-1-42</t>
    </r>
    <r>
      <rPr>
        <sz val="11"/>
        <rFont val="Noto Sans"/>
        <family val="2"/>
      </rPr>
      <t xml:space="preserve">図　米国の政策金利、長期金利、公定歩合の推移 </t>
    </r>
  </si>
  <si>
    <t xml:space="preserve">政策金利（％）</t>
  </si>
  <si>
    <r>
      <rPr>
        <sz val="11"/>
        <rFont val="Noto Sans"/>
        <family val="2"/>
      </rPr>
      <t xml:space="preserve">長期金利（米国債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物利回り）（％）</t>
    </r>
  </si>
  <si>
    <t xml:space="preserve">公定歩合（％）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FRB</t>
    </r>
    <r>
      <rPr>
        <sz val="11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5"/>
    <col collapsed="false" customWidth="true" hidden="false" outlineLevel="0" max="5" min="3" style="1" width="12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3" customFormat="false" ht="40.5" hidden="false" customHeight="false" outlineLevel="0" collapsed="false">
      <c r="A3" s="4"/>
      <c r="B3" s="5"/>
      <c r="C3" s="6" t="s">
        <v>1</v>
      </c>
      <c r="D3" s="6" t="s">
        <v>2</v>
      </c>
      <c r="E3" s="7" t="s">
        <v>3</v>
      </c>
    </row>
    <row r="4" customFormat="false" ht="13.5" hidden="false" customHeight="false" outlineLevel="0" collapsed="false">
      <c r="A4" s="8" t="n">
        <v>2005</v>
      </c>
      <c r="B4" s="5" t="n">
        <v>1</v>
      </c>
      <c r="C4" s="4" t="n">
        <v>2.25</v>
      </c>
      <c r="D4" s="4" t="n">
        <v>4.22</v>
      </c>
      <c r="E4" s="4" t="n">
        <v>3.25</v>
      </c>
    </row>
    <row r="5" customFormat="false" ht="13.5" hidden="false" customHeight="false" outlineLevel="0" collapsed="false">
      <c r="A5" s="8"/>
      <c r="B5" s="5" t="n">
        <v>2</v>
      </c>
      <c r="C5" s="4" t="n">
        <v>2.5</v>
      </c>
      <c r="D5" s="4" t="n">
        <v>4.17</v>
      </c>
      <c r="E5" s="4" t="n">
        <v>3.49</v>
      </c>
    </row>
    <row r="6" customFormat="false" ht="13.5" hidden="false" customHeight="false" outlineLevel="0" collapsed="false">
      <c r="A6" s="8"/>
      <c r="B6" s="5" t="n">
        <v>3</v>
      </c>
      <c r="C6" s="4" t="n">
        <v>2.75</v>
      </c>
      <c r="D6" s="4" t="n">
        <v>4.5</v>
      </c>
      <c r="E6" s="4" t="n">
        <v>3.58</v>
      </c>
    </row>
    <row r="7" customFormat="false" ht="13.5" hidden="false" customHeight="false" outlineLevel="0" collapsed="false">
      <c r="A7" s="8"/>
      <c r="B7" s="5" t="n">
        <v>4</v>
      </c>
      <c r="C7" s="4" t="n">
        <v>2.75</v>
      </c>
      <c r="D7" s="4" t="n">
        <v>4.34</v>
      </c>
      <c r="E7" s="4" t="n">
        <v>3.75</v>
      </c>
    </row>
    <row r="8" customFormat="false" ht="13.5" hidden="false" customHeight="false" outlineLevel="0" collapsed="false">
      <c r="A8" s="8"/>
      <c r="B8" s="5" t="n">
        <v>5</v>
      </c>
      <c r="C8" s="4" t="n">
        <v>3</v>
      </c>
      <c r="D8" s="4" t="n">
        <v>4.14</v>
      </c>
      <c r="E8" s="4" t="n">
        <v>3.98</v>
      </c>
    </row>
    <row r="9" customFormat="false" ht="13.5" hidden="false" customHeight="false" outlineLevel="0" collapsed="false">
      <c r="A9" s="8"/>
      <c r="B9" s="5" t="n">
        <v>6</v>
      </c>
      <c r="C9" s="4" t="n">
        <v>3.25</v>
      </c>
      <c r="D9" s="4" t="n">
        <v>4</v>
      </c>
      <c r="E9" s="4" t="n">
        <v>4.01</v>
      </c>
    </row>
    <row r="10" customFormat="false" ht="13.5" hidden="false" customHeight="false" outlineLevel="0" collapsed="false">
      <c r="A10" s="8"/>
      <c r="B10" s="5" t="n">
        <v>7</v>
      </c>
      <c r="C10" s="4" t="n">
        <v>3.25</v>
      </c>
      <c r="D10" s="4" t="n">
        <v>4.18</v>
      </c>
      <c r="E10" s="4" t="n">
        <v>4.25</v>
      </c>
    </row>
    <row r="11" customFormat="false" ht="13.5" hidden="false" customHeight="false" outlineLevel="0" collapsed="false">
      <c r="A11" s="8"/>
      <c r="B11" s="5" t="n">
        <v>8</v>
      </c>
      <c r="C11" s="4" t="n">
        <v>3.5</v>
      </c>
      <c r="D11" s="4" t="n">
        <v>4.26</v>
      </c>
      <c r="E11" s="4" t="n">
        <v>4.44</v>
      </c>
    </row>
    <row r="12" customFormat="false" ht="13.5" hidden="false" customHeight="false" outlineLevel="0" collapsed="false">
      <c r="A12" s="8"/>
      <c r="B12" s="5" t="n">
        <v>9</v>
      </c>
      <c r="C12" s="4" t="n">
        <v>3.75</v>
      </c>
      <c r="D12" s="4" t="n">
        <v>4.2</v>
      </c>
      <c r="E12" s="4" t="n">
        <v>4.59</v>
      </c>
    </row>
    <row r="13" customFormat="false" ht="13.5" hidden="false" customHeight="false" outlineLevel="0" collapsed="false">
      <c r="A13" s="8"/>
      <c r="B13" s="5" t="n">
        <v>10</v>
      </c>
      <c r="C13" s="4" t="n">
        <v>3.75</v>
      </c>
      <c r="D13" s="4" t="n">
        <v>4.46</v>
      </c>
      <c r="E13" s="4" t="n">
        <v>4.75</v>
      </c>
    </row>
    <row r="14" customFormat="false" ht="13.5" hidden="false" customHeight="false" outlineLevel="0" collapsed="false">
      <c r="A14" s="8"/>
      <c r="B14" s="5" t="n">
        <v>11</v>
      </c>
      <c r="C14" s="4" t="n">
        <v>4</v>
      </c>
      <c r="D14" s="4" t="n">
        <v>4.54</v>
      </c>
      <c r="E14" s="4" t="n">
        <v>5</v>
      </c>
    </row>
    <row r="15" customFormat="false" ht="13.5" hidden="false" customHeight="false" outlineLevel="0" collapsed="false">
      <c r="A15" s="8"/>
      <c r="B15" s="5" t="n">
        <v>12</v>
      </c>
      <c r="C15" s="4" t="n">
        <v>4.25</v>
      </c>
      <c r="D15" s="4" t="n">
        <v>4.47</v>
      </c>
      <c r="E15" s="4" t="n">
        <v>5.15</v>
      </c>
    </row>
    <row r="16" customFormat="false" ht="13.5" hidden="false" customHeight="false" outlineLevel="0" collapsed="false">
      <c r="A16" s="8" t="n">
        <v>2006</v>
      </c>
      <c r="B16" s="5" t="n">
        <f aca="false">B4</f>
        <v>1</v>
      </c>
      <c r="C16" s="4" t="n">
        <v>4.5</v>
      </c>
      <c r="D16" s="4" t="n">
        <v>4.42</v>
      </c>
      <c r="E16" s="4" t="n">
        <v>5.26</v>
      </c>
    </row>
    <row r="17" customFormat="false" ht="13.5" hidden="false" customHeight="false" outlineLevel="0" collapsed="false">
      <c r="A17" s="8"/>
      <c r="B17" s="5" t="n">
        <f aca="false">B5</f>
        <v>2</v>
      </c>
      <c r="C17" s="4" t="n">
        <v>4.5</v>
      </c>
      <c r="D17" s="4" t="n">
        <v>4.57</v>
      </c>
      <c r="E17" s="4" t="n">
        <v>5.5</v>
      </c>
    </row>
    <row r="18" customFormat="false" ht="13.5" hidden="false" customHeight="false" outlineLevel="0" collapsed="false">
      <c r="A18" s="8"/>
      <c r="B18" s="5" t="n">
        <f aca="false">B6</f>
        <v>3</v>
      </c>
      <c r="C18" s="4" t="n">
        <v>4.75</v>
      </c>
      <c r="D18" s="4" t="n">
        <v>4.72</v>
      </c>
      <c r="E18" s="4" t="n">
        <v>5.53</v>
      </c>
    </row>
    <row r="19" customFormat="false" ht="13.5" hidden="false" customHeight="false" outlineLevel="0" collapsed="false">
      <c r="A19" s="8"/>
      <c r="B19" s="5" t="n">
        <f aca="false">B7</f>
        <v>4</v>
      </c>
      <c r="C19" s="4" t="n">
        <v>4.75</v>
      </c>
      <c r="D19" s="4" t="n">
        <v>4.99</v>
      </c>
      <c r="E19" s="4" t="n">
        <v>5.75</v>
      </c>
    </row>
    <row r="20" customFormat="false" ht="13.5" hidden="false" customHeight="false" outlineLevel="0" collapsed="false">
      <c r="A20" s="8"/>
      <c r="B20" s="5" t="n">
        <f aca="false">B8</f>
        <v>5</v>
      </c>
      <c r="C20" s="4" t="n">
        <v>5</v>
      </c>
      <c r="D20" s="4" t="n">
        <v>5.11</v>
      </c>
      <c r="E20" s="4" t="n">
        <v>5.93</v>
      </c>
    </row>
    <row r="21" customFormat="false" ht="13.5" hidden="false" customHeight="false" outlineLevel="0" collapsed="false">
      <c r="A21" s="8"/>
      <c r="B21" s="5" t="n">
        <f aca="false">B9</f>
        <v>6</v>
      </c>
      <c r="C21" s="4" t="n">
        <v>5.25</v>
      </c>
      <c r="D21" s="4" t="n">
        <v>5.11</v>
      </c>
      <c r="E21" s="4" t="n">
        <v>6.02</v>
      </c>
    </row>
    <row r="22" customFormat="false" ht="13.5" hidden="false" customHeight="false" outlineLevel="0" collapsed="false">
      <c r="A22" s="8"/>
      <c r="B22" s="5" t="n">
        <f aca="false">B10</f>
        <v>7</v>
      </c>
      <c r="C22" s="4" t="n">
        <v>5.25</v>
      </c>
      <c r="D22" s="4" t="n">
        <v>5.09</v>
      </c>
      <c r="E22" s="4" t="n">
        <v>6.25</v>
      </c>
    </row>
    <row r="23" customFormat="false" ht="13.5" hidden="false" customHeight="false" outlineLevel="0" collapsed="false">
      <c r="A23" s="8"/>
      <c r="B23" s="5" t="n">
        <f aca="false">B11</f>
        <v>8</v>
      </c>
      <c r="C23" s="4" t="n">
        <v>5.25</v>
      </c>
      <c r="D23" s="4" t="n">
        <v>4.88</v>
      </c>
      <c r="E23" s="4" t="n">
        <v>6.25</v>
      </c>
    </row>
    <row r="24" customFormat="false" ht="13.5" hidden="false" customHeight="false" outlineLevel="0" collapsed="false">
      <c r="A24" s="8"/>
      <c r="B24" s="5" t="n">
        <f aca="false">B12</f>
        <v>9</v>
      </c>
      <c r="C24" s="4" t="n">
        <v>5.25</v>
      </c>
      <c r="D24" s="4" t="n">
        <v>4.72</v>
      </c>
      <c r="E24" s="4" t="n">
        <v>6.25</v>
      </c>
    </row>
    <row r="25" customFormat="false" ht="13.5" hidden="false" customHeight="false" outlineLevel="0" collapsed="false">
      <c r="A25" s="8"/>
      <c r="B25" s="5" t="n">
        <f aca="false">B13</f>
        <v>10</v>
      </c>
      <c r="C25" s="4" t="n">
        <v>5.25</v>
      </c>
      <c r="D25" s="4" t="n">
        <v>4.73</v>
      </c>
      <c r="E25" s="4" t="n">
        <v>6.25</v>
      </c>
    </row>
    <row r="26" customFormat="false" ht="13.5" hidden="false" customHeight="false" outlineLevel="0" collapsed="false">
      <c r="A26" s="8"/>
      <c r="B26" s="5" t="n">
        <f aca="false">B14</f>
        <v>11</v>
      </c>
      <c r="C26" s="4" t="n">
        <v>5.25</v>
      </c>
      <c r="D26" s="4" t="n">
        <v>4.6</v>
      </c>
      <c r="E26" s="4" t="n">
        <v>6.25</v>
      </c>
    </row>
    <row r="27" customFormat="false" ht="13.5" hidden="false" customHeight="false" outlineLevel="0" collapsed="false">
      <c r="A27" s="8"/>
      <c r="B27" s="5" t="n">
        <f aca="false">B15</f>
        <v>12</v>
      </c>
      <c r="C27" s="4" t="n">
        <v>5.25</v>
      </c>
      <c r="D27" s="4" t="n">
        <v>4.56</v>
      </c>
      <c r="E27" s="4" t="n">
        <v>6.25</v>
      </c>
    </row>
    <row r="28" customFormat="false" ht="13.5" hidden="false" customHeight="false" outlineLevel="0" collapsed="false">
      <c r="A28" s="8" t="n">
        <v>2007</v>
      </c>
      <c r="B28" s="5" t="n">
        <f aca="false">B16</f>
        <v>1</v>
      </c>
      <c r="C28" s="4" t="n">
        <v>5.25</v>
      </c>
      <c r="D28" s="4" t="n">
        <v>4.76</v>
      </c>
      <c r="E28" s="4" t="n">
        <v>6.25</v>
      </c>
    </row>
    <row r="29" customFormat="false" ht="13.5" hidden="false" customHeight="false" outlineLevel="0" collapsed="false">
      <c r="A29" s="8"/>
      <c r="B29" s="5" t="n">
        <f aca="false">B17</f>
        <v>2</v>
      </c>
      <c r="C29" s="4" t="n">
        <v>5.25</v>
      </c>
      <c r="D29" s="4" t="n">
        <v>4.72</v>
      </c>
      <c r="E29" s="4" t="n">
        <v>6.25</v>
      </c>
    </row>
    <row r="30" customFormat="false" ht="13.5" hidden="false" customHeight="false" outlineLevel="0" collapsed="false">
      <c r="A30" s="8"/>
      <c r="B30" s="5" t="n">
        <f aca="false">B18</f>
        <v>3</v>
      </c>
      <c r="C30" s="4" t="n">
        <v>5.25</v>
      </c>
      <c r="D30" s="4" t="n">
        <v>4.56</v>
      </c>
      <c r="E30" s="4" t="n">
        <v>6.25</v>
      </c>
    </row>
    <row r="31" customFormat="false" ht="13.5" hidden="false" customHeight="false" outlineLevel="0" collapsed="false">
      <c r="A31" s="8"/>
      <c r="B31" s="5" t="n">
        <f aca="false">B19</f>
        <v>4</v>
      </c>
      <c r="C31" s="4" t="n">
        <v>5.25</v>
      </c>
      <c r="D31" s="4" t="n">
        <v>4.69</v>
      </c>
      <c r="E31" s="4" t="n">
        <v>6.25</v>
      </c>
    </row>
    <row r="32" customFormat="false" ht="13.5" hidden="false" customHeight="false" outlineLevel="0" collapsed="false">
      <c r="A32" s="8"/>
      <c r="B32" s="5" t="n">
        <f aca="false">B20</f>
        <v>5</v>
      </c>
      <c r="C32" s="4" t="n">
        <v>5.25</v>
      </c>
      <c r="D32" s="4" t="n">
        <v>4.75</v>
      </c>
      <c r="E32" s="4" t="n">
        <v>6.25</v>
      </c>
    </row>
    <row r="33" customFormat="false" ht="13.5" hidden="false" customHeight="false" outlineLevel="0" collapsed="false">
      <c r="A33" s="8"/>
      <c r="B33" s="5" t="n">
        <f aca="false">B21</f>
        <v>6</v>
      </c>
      <c r="C33" s="4" t="n">
        <v>5.25</v>
      </c>
      <c r="D33" s="4" t="n">
        <v>5.1</v>
      </c>
      <c r="E33" s="4" t="n">
        <v>6.25</v>
      </c>
    </row>
    <row r="34" customFormat="false" ht="13.5" hidden="false" customHeight="false" outlineLevel="0" collapsed="false">
      <c r="A34" s="8"/>
      <c r="B34" s="5" t="n">
        <f aca="false">B22</f>
        <v>7</v>
      </c>
      <c r="C34" s="4" t="n">
        <v>5.25</v>
      </c>
      <c r="D34" s="4" t="n">
        <v>5</v>
      </c>
      <c r="E34" s="4" t="n">
        <v>6.25</v>
      </c>
    </row>
    <row r="35" customFormat="false" ht="13.5" hidden="false" customHeight="false" outlineLevel="0" collapsed="false">
      <c r="A35" s="8"/>
      <c r="B35" s="5" t="n">
        <f aca="false">B23</f>
        <v>8</v>
      </c>
      <c r="C35" s="4" t="n">
        <v>5.25</v>
      </c>
      <c r="D35" s="4" t="n">
        <v>4.67</v>
      </c>
      <c r="E35" s="4" t="n">
        <v>6.01</v>
      </c>
    </row>
    <row r="36" customFormat="false" ht="13.5" hidden="false" customHeight="false" outlineLevel="0" collapsed="false">
      <c r="A36" s="8"/>
      <c r="B36" s="5" t="n">
        <f aca="false">B24</f>
        <v>9</v>
      </c>
      <c r="C36" s="4" t="n">
        <v>4.75</v>
      </c>
      <c r="D36" s="4" t="n">
        <v>4.52</v>
      </c>
      <c r="E36" s="4" t="n">
        <v>5.53</v>
      </c>
    </row>
    <row r="37" customFormat="false" ht="13.5" hidden="false" customHeight="false" outlineLevel="0" collapsed="false">
      <c r="A37" s="8"/>
      <c r="B37" s="5" t="n">
        <f aca="false">B25</f>
        <v>10</v>
      </c>
      <c r="C37" s="4" t="n">
        <v>4.5</v>
      </c>
      <c r="D37" s="4" t="n">
        <v>4.53</v>
      </c>
      <c r="E37" s="4" t="n">
        <v>5.24</v>
      </c>
    </row>
    <row r="38" customFormat="false" ht="13.5" hidden="false" customHeight="false" outlineLevel="0" collapsed="false">
      <c r="A38" s="8"/>
      <c r="B38" s="5" t="n">
        <f aca="false">B26</f>
        <v>11</v>
      </c>
      <c r="C38" s="4" t="n">
        <v>4.5</v>
      </c>
      <c r="D38" s="4" t="n">
        <v>4.15</v>
      </c>
      <c r="E38" s="4" t="n">
        <v>5</v>
      </c>
    </row>
    <row r="39" customFormat="false" ht="13.5" hidden="false" customHeight="false" outlineLevel="0" collapsed="false">
      <c r="A39" s="8"/>
      <c r="B39" s="5" t="n">
        <f aca="false">B27</f>
        <v>12</v>
      </c>
      <c r="C39" s="4" t="n">
        <v>4.25</v>
      </c>
      <c r="D39" s="4" t="n">
        <v>4.1</v>
      </c>
      <c r="E39" s="4" t="n">
        <v>4.83</v>
      </c>
    </row>
    <row r="40" customFormat="false" ht="13.5" hidden="false" customHeight="false" outlineLevel="0" collapsed="false">
      <c r="A40" s="8" t="n">
        <v>2008</v>
      </c>
      <c r="B40" s="5" t="n">
        <f aca="false">B28</f>
        <v>1</v>
      </c>
      <c r="C40" s="4" t="n">
        <v>3.5</v>
      </c>
      <c r="D40" s="4" t="n">
        <v>3.74</v>
      </c>
      <c r="E40" s="4" t="n">
        <v>4.48</v>
      </c>
    </row>
    <row r="41" customFormat="false" ht="13.5" hidden="false" customHeight="false" outlineLevel="0" collapsed="false">
      <c r="A41" s="8"/>
      <c r="B41" s="5" t="n">
        <f aca="false">B29</f>
        <v>2</v>
      </c>
      <c r="C41" s="4" t="n">
        <v>3</v>
      </c>
      <c r="D41" s="4" t="n">
        <v>3.74</v>
      </c>
      <c r="E41" s="4" t="n">
        <v>3.5</v>
      </c>
    </row>
    <row r="42" customFormat="false" ht="13.5" hidden="false" customHeight="false" outlineLevel="0" collapsed="false">
      <c r="A42" s="8"/>
      <c r="B42" s="5" t="n">
        <f aca="false">B30</f>
        <v>3</v>
      </c>
      <c r="C42" s="4" t="n">
        <v>2.25</v>
      </c>
      <c r="D42" s="4" t="n">
        <v>3.51</v>
      </c>
      <c r="E42" s="4" t="n">
        <v>3.04</v>
      </c>
    </row>
    <row r="43" customFormat="false" ht="13.5" hidden="false" customHeight="false" outlineLevel="0" collapsed="false">
      <c r="A43" s="8"/>
      <c r="B43" s="5" t="n">
        <f aca="false">B31</f>
        <v>4</v>
      </c>
      <c r="C43" s="4" t="n">
        <v>2</v>
      </c>
      <c r="D43" s="4" t="n">
        <v>3.68</v>
      </c>
      <c r="E43" s="4" t="n">
        <v>2.49</v>
      </c>
    </row>
    <row r="44" customFormat="false" ht="13.5" hidden="false" customHeight="false" outlineLevel="0" collapsed="false">
      <c r="A44" s="8"/>
      <c r="B44" s="5" t="n">
        <f aca="false">B32</f>
        <v>5</v>
      </c>
      <c r="C44" s="4" t="n">
        <v>2</v>
      </c>
      <c r="D44" s="4" t="n">
        <v>3.88</v>
      </c>
      <c r="E44" s="4" t="n">
        <v>2.25</v>
      </c>
    </row>
    <row r="45" customFormat="false" ht="13.5" hidden="false" customHeight="false" outlineLevel="0" collapsed="false">
      <c r="A45" s="8"/>
      <c r="B45" s="5" t="n">
        <f aca="false">B33</f>
        <v>6</v>
      </c>
      <c r="C45" s="4" t="n">
        <v>2</v>
      </c>
      <c r="D45" s="4" t="n">
        <v>4.1</v>
      </c>
      <c r="E45" s="4" t="n">
        <v>2.25</v>
      </c>
    </row>
    <row r="46" customFormat="false" ht="13.5" hidden="false" customHeight="false" outlineLevel="0" collapsed="false">
      <c r="A46" s="8"/>
      <c r="B46" s="5" t="n">
        <f aca="false">B34</f>
        <v>7</v>
      </c>
      <c r="C46" s="4" t="n">
        <v>2</v>
      </c>
      <c r="D46" s="4" t="n">
        <v>4.01</v>
      </c>
      <c r="E46" s="4" t="n">
        <v>2.25</v>
      </c>
    </row>
    <row r="47" customFormat="false" ht="13.5" hidden="false" customHeight="false" outlineLevel="0" collapsed="false">
      <c r="A47" s="8"/>
      <c r="B47" s="5" t="n">
        <f aca="false">B35</f>
        <v>8</v>
      </c>
      <c r="C47" s="4" t="n">
        <v>2</v>
      </c>
      <c r="D47" s="4" t="n">
        <v>3.89</v>
      </c>
      <c r="E47" s="4" t="n">
        <v>2.25</v>
      </c>
    </row>
    <row r="48" customFormat="false" ht="13.5" hidden="false" customHeight="false" outlineLevel="0" collapsed="false">
      <c r="A48" s="8"/>
      <c r="B48" s="5" t="n">
        <f aca="false">B36</f>
        <v>9</v>
      </c>
      <c r="C48" s="4" t="n">
        <v>1.5</v>
      </c>
      <c r="D48" s="4" t="n">
        <v>3.69</v>
      </c>
      <c r="E48" s="4" t="n">
        <v>2.25</v>
      </c>
    </row>
    <row r="49" customFormat="false" ht="13.5" hidden="false" customHeight="false" outlineLevel="0" collapsed="false">
      <c r="A49" s="8"/>
      <c r="B49" s="5" t="n">
        <f aca="false">B37</f>
        <v>10</v>
      </c>
      <c r="C49" s="4" t="n">
        <v>1</v>
      </c>
      <c r="D49" s="4" t="n">
        <v>3.81</v>
      </c>
      <c r="E49" s="4" t="n">
        <v>1.81</v>
      </c>
    </row>
    <row r="50" customFormat="false" ht="13.5" hidden="false" customHeight="false" outlineLevel="0" collapsed="false">
      <c r="A50" s="8"/>
      <c r="B50" s="5" t="n">
        <f aca="false">B38</f>
        <v>11</v>
      </c>
      <c r="C50" s="4" t="n">
        <v>1</v>
      </c>
      <c r="D50" s="4" t="n">
        <v>3.53</v>
      </c>
      <c r="E50" s="4" t="n">
        <v>1.25</v>
      </c>
    </row>
    <row r="51" customFormat="false" ht="13.5" hidden="false" customHeight="false" outlineLevel="0" collapsed="false">
      <c r="A51" s="8"/>
      <c r="B51" s="5" t="n">
        <f aca="false">B39</f>
        <v>12</v>
      </c>
      <c r="C51" s="4" t="n">
        <v>0.25</v>
      </c>
      <c r="D51" s="4" t="n">
        <v>2.42</v>
      </c>
      <c r="E51" s="4" t="n">
        <v>0.86</v>
      </c>
    </row>
    <row r="52" customFormat="false" ht="13.5" hidden="false" customHeight="false" outlineLevel="0" collapsed="false">
      <c r="A52" s="8" t="n">
        <v>2009</v>
      </c>
      <c r="B52" s="5" t="n">
        <f aca="false">B40</f>
        <v>1</v>
      </c>
      <c r="C52" s="4" t="n">
        <v>0.25</v>
      </c>
      <c r="D52" s="4" t="n">
        <v>2.52</v>
      </c>
      <c r="E52" s="4" t="n">
        <v>0.5</v>
      </c>
    </row>
    <row r="53" customFormat="false" ht="13.5" hidden="false" customHeight="false" outlineLevel="0" collapsed="false">
      <c r="A53" s="8"/>
      <c r="B53" s="5" t="n">
        <f aca="false">B41</f>
        <v>2</v>
      </c>
      <c r="C53" s="4" t="n">
        <v>0.25</v>
      </c>
      <c r="D53" s="4" t="n">
        <v>2.87</v>
      </c>
      <c r="E53" s="4" t="n">
        <v>0.5</v>
      </c>
    </row>
    <row r="54" customFormat="false" ht="13.5" hidden="false" customHeight="false" outlineLevel="0" collapsed="false">
      <c r="A54" s="8"/>
      <c r="B54" s="5" t="n">
        <f aca="false">B42</f>
        <v>3</v>
      </c>
      <c r="C54" s="4" t="n">
        <v>0.25</v>
      </c>
      <c r="D54" s="4" t="n">
        <v>2.82</v>
      </c>
      <c r="E54" s="4" t="n">
        <v>0.5</v>
      </c>
    </row>
    <row r="55" customFormat="false" ht="13.5" hidden="false" customHeight="false" outlineLevel="0" collapsed="false">
      <c r="A55" s="8"/>
      <c r="B55" s="5" t="n">
        <f aca="false">B43</f>
        <v>4</v>
      </c>
      <c r="C55" s="4" t="n">
        <v>0.25</v>
      </c>
      <c r="D55" s="4" t="n">
        <v>2.93</v>
      </c>
      <c r="E55" s="4" t="n">
        <v>0.5</v>
      </c>
    </row>
    <row r="56" customFormat="false" ht="13.5" hidden="false" customHeight="false" outlineLevel="0" collapsed="false">
      <c r="A56" s="8"/>
      <c r="B56" s="5" t="n">
        <f aca="false">B44</f>
        <v>5</v>
      </c>
      <c r="C56" s="4" t="n">
        <v>0.25</v>
      </c>
      <c r="D56" s="4" t="n">
        <v>3.29</v>
      </c>
      <c r="E56" s="4" t="n">
        <v>0.5</v>
      </c>
    </row>
    <row r="57" customFormat="false" ht="13.5" hidden="false" customHeight="false" outlineLevel="0" collapsed="false">
      <c r="A57" s="8"/>
      <c r="B57" s="5" t="n">
        <f aca="false">B45</f>
        <v>6</v>
      </c>
      <c r="C57" s="4" t="n">
        <v>0.25</v>
      </c>
      <c r="D57" s="4" t="n">
        <v>3.72</v>
      </c>
      <c r="E57" s="4" t="n">
        <v>0.5</v>
      </c>
    </row>
    <row r="58" customFormat="false" ht="13.5" hidden="false" customHeight="false" outlineLevel="0" collapsed="false">
      <c r="A58" s="8"/>
      <c r="B58" s="5" t="n">
        <f aca="false">B46</f>
        <v>7</v>
      </c>
      <c r="C58" s="4" t="n">
        <v>0.25</v>
      </c>
      <c r="D58" s="4" t="n">
        <v>3.56</v>
      </c>
      <c r="E58" s="4" t="n">
        <v>0.5</v>
      </c>
    </row>
    <row r="59" customFormat="false" ht="13.5" hidden="false" customHeight="false" outlineLevel="0" collapsed="false">
      <c r="A59" s="8"/>
      <c r="B59" s="5" t="n">
        <f aca="false">B47</f>
        <v>8</v>
      </c>
      <c r="C59" s="4" t="n">
        <v>0.25</v>
      </c>
      <c r="D59" s="4" t="n">
        <v>3.59</v>
      </c>
      <c r="E59" s="4" t="n">
        <v>0.5</v>
      </c>
    </row>
    <row r="60" customFormat="false" ht="13.5" hidden="false" customHeight="false" outlineLevel="0" collapsed="false">
      <c r="A60" s="8"/>
      <c r="B60" s="5" t="n">
        <f aca="false">B48</f>
        <v>9</v>
      </c>
      <c r="C60" s="4" t="n">
        <v>0.25</v>
      </c>
      <c r="D60" s="4" t="n">
        <v>3.4</v>
      </c>
      <c r="E60" s="4" t="n">
        <v>0.5</v>
      </c>
    </row>
    <row r="61" customFormat="false" ht="13.5" hidden="false" customHeight="false" outlineLevel="0" collapsed="false">
      <c r="A61" s="8"/>
      <c r="B61" s="5" t="n">
        <f aca="false">B49</f>
        <v>10</v>
      </c>
      <c r="C61" s="4" t="n">
        <v>0.25</v>
      </c>
      <c r="D61" s="4" t="n">
        <v>3.39</v>
      </c>
      <c r="E61" s="4" t="n">
        <v>0.5</v>
      </c>
    </row>
    <row r="62" customFormat="false" ht="13.5" hidden="false" customHeight="false" outlineLevel="0" collapsed="false">
      <c r="A62" s="8"/>
      <c r="B62" s="5" t="n">
        <f aca="false">B50</f>
        <v>11</v>
      </c>
      <c r="C62" s="4" t="n">
        <v>0.25</v>
      </c>
      <c r="D62" s="4" t="n">
        <v>3.4</v>
      </c>
      <c r="E62" s="4" t="n">
        <v>0.5</v>
      </c>
    </row>
    <row r="63" customFormat="false" ht="13.5" hidden="false" customHeight="false" outlineLevel="0" collapsed="false">
      <c r="A63" s="8"/>
      <c r="B63" s="5" t="n">
        <f aca="false">B51</f>
        <v>12</v>
      </c>
      <c r="C63" s="4" t="n">
        <v>0.25</v>
      </c>
      <c r="D63" s="4" t="n">
        <v>3.59</v>
      </c>
      <c r="E63" s="4" t="n">
        <v>0.5</v>
      </c>
    </row>
    <row r="64" customFormat="false" ht="13.5" hidden="false" customHeight="false" outlineLevel="0" collapsed="false">
      <c r="A64" s="8" t="n">
        <v>2010</v>
      </c>
      <c r="B64" s="5" t="n">
        <f aca="false">B52</f>
        <v>1</v>
      </c>
      <c r="C64" s="4" t="n">
        <v>0.25</v>
      </c>
      <c r="D64" s="4" t="n">
        <v>3.73</v>
      </c>
      <c r="E64" s="4" t="n">
        <v>0.5</v>
      </c>
    </row>
    <row r="65" customFormat="false" ht="13.5" hidden="false" customHeight="false" outlineLevel="0" collapsed="false">
      <c r="A65" s="8"/>
      <c r="B65" s="5" t="n">
        <f aca="false">B53</f>
        <v>2</v>
      </c>
      <c r="C65" s="4" t="n">
        <v>0.25</v>
      </c>
      <c r="D65" s="4" t="n">
        <v>3.69</v>
      </c>
      <c r="E65" s="4" t="n">
        <v>0.59</v>
      </c>
    </row>
    <row r="66" customFormat="false" ht="13.5" hidden="false" customHeight="false" outlineLevel="0" collapsed="false">
      <c r="A66" s="8"/>
      <c r="B66" s="5" t="n">
        <f aca="false">B54</f>
        <v>3</v>
      </c>
      <c r="C66" s="4" t="n">
        <v>0.25</v>
      </c>
      <c r="D66" s="4" t="n">
        <v>3.73</v>
      </c>
      <c r="E66" s="4" t="n">
        <v>0.75</v>
      </c>
    </row>
    <row r="67" customFormat="false" ht="13.5" hidden="false" customHeight="false" outlineLevel="0" collapsed="false">
      <c r="A67" s="8"/>
      <c r="B67" s="5" t="n">
        <f aca="false">B55</f>
        <v>4</v>
      </c>
      <c r="C67" s="4" t="n">
        <v>0.25</v>
      </c>
      <c r="D67" s="4" t="n">
        <v>3.85</v>
      </c>
      <c r="E67" s="4" t="n">
        <v>0.75</v>
      </c>
    </row>
    <row r="68" customFormat="false" ht="13.5" hidden="false" customHeight="false" outlineLevel="0" collapsed="false">
      <c r="A68" s="8"/>
      <c r="B68" s="5" t="n">
        <f aca="false">B56</f>
        <v>5</v>
      </c>
      <c r="C68" s="4" t="n">
        <v>0.25</v>
      </c>
      <c r="D68" s="4" t="n">
        <v>3.42</v>
      </c>
      <c r="E68" s="4" t="n">
        <v>0.75</v>
      </c>
    </row>
    <row r="69" customFormat="false" ht="13.5" hidden="false" customHeight="false" outlineLevel="0" collapsed="false">
      <c r="A69" s="8"/>
      <c r="B69" s="5" t="n">
        <f aca="false">B57</f>
        <v>6</v>
      </c>
      <c r="C69" s="4" t="n">
        <v>0.25</v>
      </c>
      <c r="D69" s="4" t="n">
        <v>3.2</v>
      </c>
      <c r="E69" s="4" t="n">
        <v>0.75</v>
      </c>
    </row>
    <row r="70" customFormat="false" ht="13.5" hidden="false" customHeight="false" outlineLevel="0" collapsed="false">
      <c r="A70" s="8"/>
      <c r="B70" s="5" t="n">
        <f aca="false">B58</f>
        <v>7</v>
      </c>
      <c r="C70" s="4" t="n">
        <v>0.25</v>
      </c>
      <c r="D70" s="4" t="n">
        <v>3.01</v>
      </c>
      <c r="E70" s="4" t="n">
        <v>0.75</v>
      </c>
    </row>
    <row r="71" customFormat="false" ht="13.5" hidden="false" customHeight="false" outlineLevel="0" collapsed="false">
      <c r="A71" s="8"/>
      <c r="B71" s="5" t="n">
        <f aca="false">B59</f>
        <v>8</v>
      </c>
      <c r="C71" s="4" t="n">
        <v>0.25</v>
      </c>
      <c r="D71" s="4" t="n">
        <v>2.7</v>
      </c>
      <c r="E71" s="4" t="n">
        <v>0.75</v>
      </c>
    </row>
    <row r="72" customFormat="false" ht="13.5" hidden="false" customHeight="false" outlineLevel="0" collapsed="false">
      <c r="A72" s="8"/>
      <c r="B72" s="5" t="n">
        <f aca="false">B60</f>
        <v>9</v>
      </c>
      <c r="C72" s="4" t="n">
        <v>0.25</v>
      </c>
      <c r="D72" s="4" t="n">
        <v>2.65</v>
      </c>
      <c r="E72" s="4" t="n">
        <v>0.75</v>
      </c>
    </row>
    <row r="73" customFormat="false" ht="13.5" hidden="false" customHeight="false" outlineLevel="0" collapsed="false">
      <c r="A73" s="8"/>
      <c r="B73" s="5" t="n">
        <f aca="false">B61</f>
        <v>10</v>
      </c>
      <c r="C73" s="4" t="n">
        <v>0.25</v>
      </c>
      <c r="D73" s="4" t="n">
        <v>2.54</v>
      </c>
      <c r="E73" s="4" t="n">
        <v>0.75</v>
      </c>
    </row>
    <row r="74" customFormat="false" ht="13.5" hidden="false" customHeight="false" outlineLevel="0" collapsed="false">
      <c r="A74" s="8"/>
      <c r="B74" s="5" t="n">
        <f aca="false">B62</f>
        <v>11</v>
      </c>
      <c r="C74" s="4" t="n">
        <v>0.25</v>
      </c>
      <c r="D74" s="4" t="n">
        <v>2.76</v>
      </c>
      <c r="E74" s="4" t="n">
        <v>0.75</v>
      </c>
    </row>
    <row r="75" customFormat="false" ht="13.5" hidden="false" customHeight="false" outlineLevel="0" collapsed="false">
      <c r="A75" s="8"/>
      <c r="B75" s="5" t="n">
        <f aca="false">B63</f>
        <v>12</v>
      </c>
      <c r="C75" s="4" t="n">
        <v>0.25</v>
      </c>
      <c r="D75" s="4" t="n">
        <v>3.29</v>
      </c>
      <c r="E75" s="4" t="n">
        <v>0.75</v>
      </c>
    </row>
    <row r="76" customFormat="false" ht="13.5" hidden="false" customHeight="false" outlineLevel="0" collapsed="false">
      <c r="A76" s="8" t="n">
        <v>2011</v>
      </c>
      <c r="B76" s="5" t="n">
        <f aca="false">B64</f>
        <v>1</v>
      </c>
      <c r="C76" s="4" t="n">
        <v>0.25</v>
      </c>
      <c r="D76" s="4" t="n">
        <v>3.39</v>
      </c>
      <c r="E76" s="4" t="n">
        <v>0.75</v>
      </c>
    </row>
    <row r="77" customFormat="false" ht="13.5" hidden="false" customHeight="false" outlineLevel="0" collapsed="false">
      <c r="A77" s="8"/>
      <c r="B77" s="5" t="n">
        <f aca="false">B65</f>
        <v>2</v>
      </c>
      <c r="C77" s="4" t="n">
        <v>0.25</v>
      </c>
      <c r="D77" s="4" t="n">
        <v>3.58</v>
      </c>
      <c r="E77" s="4" t="n">
        <v>0.75</v>
      </c>
    </row>
    <row r="78" customFormat="false" ht="13.5" hidden="false" customHeight="false" outlineLevel="0" collapsed="false">
      <c r="A78" s="8"/>
      <c r="B78" s="5" t="n">
        <f aca="false">B66</f>
        <v>3</v>
      </c>
      <c r="C78" s="4" t="n">
        <v>0.25</v>
      </c>
      <c r="D78" s="4" t="n">
        <v>3.41</v>
      </c>
      <c r="E78" s="4" t="n">
        <v>0.75</v>
      </c>
    </row>
    <row r="79" customFormat="false" ht="13.5" hidden="false" customHeight="false" outlineLevel="0" collapsed="false">
      <c r="A79" s="8"/>
      <c r="B79" s="5" t="n">
        <f aca="false">B67</f>
        <v>4</v>
      </c>
      <c r="C79" s="4" t="n">
        <v>0.25</v>
      </c>
      <c r="D79" s="4" t="n">
        <v>3.46</v>
      </c>
      <c r="E79" s="4" t="n">
        <v>0.75</v>
      </c>
    </row>
    <row r="80" customFormat="false" ht="13.5" hidden="false" customHeight="false" outlineLevel="0" collapsed="false">
      <c r="A80" s="8"/>
      <c r="B80" s="5" t="n">
        <f aca="false">B68</f>
        <v>5</v>
      </c>
      <c r="C80" s="4" t="n">
        <v>0.25</v>
      </c>
      <c r="D80" s="4" t="n">
        <v>3.17</v>
      </c>
      <c r="E80" s="4" t="n">
        <v>0.75</v>
      </c>
    </row>
    <row r="81" customFormat="false" ht="13.5" hidden="false" customHeight="false" outlineLevel="0" collapsed="false">
      <c r="A81" s="8"/>
      <c r="B81" s="5" t="n">
        <f aca="false">B69</f>
        <v>6</v>
      </c>
      <c r="C81" s="4" t="n">
        <v>0.25</v>
      </c>
      <c r="D81" s="4" t="n">
        <v>3</v>
      </c>
      <c r="E81" s="4" t="n">
        <v>0.75</v>
      </c>
    </row>
    <row r="82" customFormat="false" ht="13.5" hidden="false" customHeight="false" outlineLevel="0" collapsed="false">
      <c r="A82" s="8"/>
      <c r="B82" s="5" t="n">
        <f aca="false">B70</f>
        <v>7</v>
      </c>
      <c r="C82" s="4" t="n">
        <v>0.25</v>
      </c>
      <c r="D82" s="4" t="n">
        <v>3</v>
      </c>
      <c r="E82" s="4" t="n">
        <v>0.75</v>
      </c>
    </row>
    <row r="83" customFormat="false" ht="13.5" hidden="false" customHeight="false" outlineLevel="0" collapsed="false">
      <c r="A83" s="8"/>
      <c r="B83" s="5" t="n">
        <f aca="false">B71</f>
        <v>8</v>
      </c>
      <c r="C83" s="4" t="n">
        <v>0.25</v>
      </c>
      <c r="D83" s="4" t="n">
        <v>2.3</v>
      </c>
      <c r="E83" s="4" t="n">
        <v>0.75</v>
      </c>
    </row>
    <row r="84" customFormat="false" ht="13.5" hidden="false" customHeight="false" outlineLevel="0" collapsed="false">
      <c r="A84" s="8"/>
      <c r="B84" s="5" t="n">
        <f aca="false">B72</f>
        <v>9</v>
      </c>
      <c r="C84" s="4" t="n">
        <v>0.25</v>
      </c>
      <c r="D84" s="4" t="n">
        <v>1.98</v>
      </c>
      <c r="E84" s="4" t="n">
        <v>0.75</v>
      </c>
    </row>
    <row r="85" customFormat="false" ht="13.5" hidden="false" customHeight="false" outlineLevel="0" collapsed="false">
      <c r="A85" s="8"/>
      <c r="B85" s="5" t="n">
        <f aca="false">B73</f>
        <v>10</v>
      </c>
      <c r="C85" s="4" t="n">
        <v>0.25</v>
      </c>
      <c r="D85" s="4" t="n">
        <v>2.15</v>
      </c>
      <c r="E85" s="4" t="n">
        <v>0.75</v>
      </c>
    </row>
    <row r="86" customFormat="false" ht="13.5" hidden="false" customHeight="false" outlineLevel="0" collapsed="false">
      <c r="A86" s="8"/>
      <c r="B86" s="5" t="n">
        <f aca="false">B74</f>
        <v>11</v>
      </c>
      <c r="C86" s="4" t="n">
        <v>0.25</v>
      </c>
      <c r="D86" s="4" t="n">
        <v>2.01</v>
      </c>
      <c r="E86" s="4" t="n">
        <v>0.75</v>
      </c>
    </row>
    <row r="87" customFormat="false" ht="13.5" hidden="false" customHeight="false" outlineLevel="0" collapsed="false">
      <c r="A87" s="8"/>
      <c r="B87" s="5" t="n">
        <f aca="false">B75</f>
        <v>12</v>
      </c>
      <c r="C87" s="4" t="n">
        <v>0.25</v>
      </c>
      <c r="D87" s="4" t="n">
        <v>1.98</v>
      </c>
      <c r="E87" s="4" t="n">
        <v>0.75</v>
      </c>
    </row>
    <row r="88" customFormat="false" ht="13.5" hidden="false" customHeight="false" outlineLevel="0" collapsed="false">
      <c r="A88" s="8" t="n">
        <v>2012</v>
      </c>
      <c r="B88" s="5" t="n">
        <f aca="false">B76</f>
        <v>1</v>
      </c>
      <c r="C88" s="4" t="n">
        <v>0.25</v>
      </c>
      <c r="D88" s="4" t="n">
        <v>1.97</v>
      </c>
      <c r="E88" s="4" t="n">
        <v>0.75</v>
      </c>
    </row>
    <row r="89" customFormat="false" ht="13.5" hidden="false" customHeight="false" outlineLevel="0" collapsed="false">
      <c r="A89" s="8"/>
      <c r="B89" s="5" t="n">
        <f aca="false">B77</f>
        <v>2</v>
      </c>
      <c r="C89" s="4" t="n">
        <v>0.25</v>
      </c>
      <c r="D89" s="4" t="n">
        <v>1.97</v>
      </c>
      <c r="E89" s="4" t="n">
        <v>0.75</v>
      </c>
    </row>
    <row r="90" customFormat="false" ht="13.5" hidden="false" customHeight="false" outlineLevel="0" collapsed="false">
      <c r="A90" s="8"/>
      <c r="B90" s="5" t="n">
        <f aca="false">B78</f>
        <v>3</v>
      </c>
      <c r="C90" s="4" t="n">
        <v>0.25</v>
      </c>
      <c r="D90" s="4" t="n">
        <v>2.17</v>
      </c>
      <c r="E90" s="4" t="n">
        <v>0.75</v>
      </c>
    </row>
    <row r="91" customFormat="false" ht="13.5" hidden="false" customHeight="false" outlineLevel="0" collapsed="false">
      <c r="A91" s="8"/>
      <c r="B91" s="5" t="n">
        <f aca="false">B79</f>
        <v>4</v>
      </c>
      <c r="C91" s="4" t="n">
        <v>0.25</v>
      </c>
      <c r="D91" s="4" t="n">
        <v>2.05</v>
      </c>
      <c r="E91" s="4" t="n">
        <v>0.75</v>
      </c>
    </row>
    <row r="93" customFormat="false" ht="13.5" hidden="false" customHeight="false" outlineLevel="0" collapsed="false">
      <c r="A93" s="3" t="s">
        <v>4</v>
      </c>
    </row>
    <row r="101" customFormat="false" ht="13.5" hidden="false" customHeight="false" outlineLevel="0" collapsed="false">
      <c r="C101" s="9"/>
    </row>
    <row r="102" customFormat="false" ht="13.5" hidden="false" customHeight="false" outlineLevel="0" collapsed="false">
      <c r="C102" s="9"/>
    </row>
  </sheetData>
  <mergeCells count="8">
    <mergeCell ref="A4:A15"/>
    <mergeCell ref="A16:A27"/>
    <mergeCell ref="A28:A39"/>
    <mergeCell ref="A40:A51"/>
    <mergeCell ref="A52:A63"/>
    <mergeCell ref="A64:A75"/>
    <mergeCell ref="A76:A87"/>
    <mergeCell ref="A88:A91"/>
  </mergeCells>
  <printOptions headings="false" gridLines="false" gridLinesSet="true" horizontalCentered="true" verticalCentered="true"/>
  <pageMargins left="0.309722222222222" right="0.220138888888889" top="0.620138888888889" bottom="0.469444444444444" header="0.340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D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52:50Z</dcterms:created>
  <dc:creator>企画調査室　高塩</dc:creator>
  <dc:description/>
  <dc:language>en-US</dc:language>
  <cp:lastModifiedBy>METI</cp:lastModifiedBy>
  <dcterms:modified xsi:type="dcterms:W3CDTF">2013-09-12T02:31:18Z</dcterms:modified>
  <cp:revision>0</cp:revision>
  <dc:subject/>
  <dc:title/>
</cp:coreProperties>
</file>