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1 (4)" sheetId="1" state="visible" r:id="rId2"/>
    <sheet name="Graph1 (3)" sheetId="2" state="visible" r:id="rId3"/>
    <sheet name="米国向け" sheetId="3" state="visible" r:id="rId4"/>
    <sheet name="Graph1 (2)" sheetId="4" state="visible" r:id="rId5"/>
    <sheet name="2-2-1-5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Importer</t>
  </si>
  <si>
    <t xml:space="preserve">Industry</t>
  </si>
  <si>
    <t xml:space="preserve">総計</t>
  </si>
  <si>
    <t xml:space="preserve">USA</t>
  </si>
  <si>
    <t xml:space="preserve">Chemicals</t>
  </si>
  <si>
    <t xml:space="preserve">化学製品</t>
  </si>
  <si>
    <t xml:space="preserve">Foods</t>
  </si>
  <si>
    <t xml:space="preserve">食料品</t>
  </si>
  <si>
    <t xml:space="preserve">General machinery</t>
  </si>
  <si>
    <t xml:space="preserve">一般機械</t>
  </si>
  <si>
    <t xml:space="preserve">Household electric appliances</t>
  </si>
  <si>
    <t xml:space="preserve">家庭用電気機器</t>
  </si>
  <si>
    <t xml:space="preserve">Iron and steel , Nonferrous metals</t>
  </si>
  <si>
    <t xml:space="preserve">鉄鋼・金属</t>
  </si>
  <si>
    <t xml:space="preserve">Precision machinery</t>
  </si>
  <si>
    <t xml:space="preserve">精密機械</t>
  </si>
  <si>
    <t xml:space="preserve">Pulp,Paper and Wood</t>
  </si>
  <si>
    <t xml:space="preserve">パルプ・紙・木製品</t>
  </si>
  <si>
    <t xml:space="preserve">Stone, clay, glass and concrete products</t>
  </si>
  <si>
    <t xml:space="preserve">窯業土石製品</t>
  </si>
  <si>
    <t xml:space="preserve">Textile</t>
  </si>
  <si>
    <t xml:space="preserve">繊維製品</t>
  </si>
  <si>
    <t xml:space="preserve">Toys and Miscellaneous goods</t>
  </si>
  <si>
    <t xml:space="preserve">玩具・雑貨</t>
  </si>
  <si>
    <t xml:space="preserve">Transportation Equipment</t>
  </si>
  <si>
    <t xml:space="preserve">輸送機械</t>
  </si>
  <si>
    <r>
      <rPr>
        <sz val="11"/>
        <color rgb="FF000000"/>
        <rFont val="ＭＳ Ｐゴシック"/>
        <family val="3"/>
        <charset val="128"/>
      </rPr>
      <t xml:space="preserve">USA </t>
    </r>
    <r>
      <rPr>
        <sz val="11"/>
        <color rgb="FF000000"/>
        <rFont val="Noto Sans"/>
        <family val="2"/>
      </rPr>
      <t xml:space="preserve">集計</t>
    </r>
  </si>
  <si>
    <t xml:space="preserve">合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2-1-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図  東アジアの消費財の相手先別輸出額の推移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ドル）</t>
    </r>
  </si>
  <si>
    <t xml:space="preserve">東アジア</t>
  </si>
  <si>
    <t xml:space="preserve">EU27</t>
  </si>
  <si>
    <t xml:space="preserve">米国</t>
  </si>
  <si>
    <t xml:space="preserve">日本</t>
  </si>
  <si>
    <t xml:space="preserve">ASEAN</t>
  </si>
  <si>
    <t xml:space="preserve">中国</t>
  </si>
  <si>
    <t xml:space="preserve">香港</t>
  </si>
  <si>
    <t xml:space="preserve">台湾</t>
  </si>
  <si>
    <t xml:space="preserve">韓国</t>
  </si>
  <si>
    <t xml:space="preserve">World Total</t>
  </si>
  <si>
    <t xml:space="preserve">備考： 東アジアは、日本、中国、韓国、香港、台湾、ブルネイ、カンボジア、インドネシア、マレーシア、フィリピン、シンガポール、タイ、ベトナム。
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RIETI-TID 2011</t>
    </r>
    <r>
      <rPr>
        <sz val="11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[$-409]#,##0_);[RED]\(#,##0\)"/>
    <numFmt numFmtId="167" formatCode="#,##0.0;[RED]\-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16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6:$AH$16</c:f>
              <c:numCache>
                <c:formatCode>General</c:formatCode>
                <c:ptCount val="21"/>
                <c:pt idx="0">
                  <c:v>2.37364275720925</c:v>
                </c:pt>
                <c:pt idx="1">
                  <c:v>2.44010460807686</c:v>
                </c:pt>
                <c:pt idx="2">
                  <c:v>2.58061972152068</c:v>
                </c:pt>
                <c:pt idx="3">
                  <c:v>2.58034545049269</c:v>
                </c:pt>
                <c:pt idx="4">
                  <c:v>2.62664647195662</c:v>
                </c:pt>
                <c:pt idx="5">
                  <c:v>2.9129722618765</c:v>
                </c:pt>
                <c:pt idx="6">
                  <c:v>3.0095819790907</c:v>
                </c:pt>
                <c:pt idx="7">
                  <c:v>2.79929849491741</c:v>
                </c:pt>
                <c:pt idx="8">
                  <c:v>2.75131978133517</c:v>
                </c:pt>
                <c:pt idx="9">
                  <c:v>4.35004393523686</c:v>
                </c:pt>
                <c:pt idx="10">
                  <c:v>3.13124823001691</c:v>
                </c:pt>
                <c:pt idx="11">
                  <c:v>3.15094830672439</c:v>
                </c:pt>
                <c:pt idx="12">
                  <c:v>3.25898781612097</c:v>
                </c:pt>
                <c:pt idx="13">
                  <c:v>3.5764212314456</c:v>
                </c:pt>
                <c:pt idx="14">
                  <c:v>3.60916863369688</c:v>
                </c:pt>
                <c:pt idx="15">
                  <c:v>4.00748921507482</c:v>
                </c:pt>
                <c:pt idx="16">
                  <c:v>4.05610826860926</c:v>
                </c:pt>
                <c:pt idx="17">
                  <c:v>4.58545729153427</c:v>
                </c:pt>
                <c:pt idx="18">
                  <c:v>4.29166266240064</c:v>
                </c:pt>
                <c:pt idx="19">
                  <c:v>5.10446136487569</c:v>
                </c:pt>
                <c:pt idx="20">
                  <c:v>4.84317094187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1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7:$AH$17</c:f>
              <c:numCache>
                <c:formatCode>General</c:formatCode>
                <c:ptCount val="21"/>
                <c:pt idx="0">
                  <c:v>3.83623669707629</c:v>
                </c:pt>
                <c:pt idx="1">
                  <c:v>4.12451697282196</c:v>
                </c:pt>
                <c:pt idx="2">
                  <c:v>4.20238674550409</c:v>
                </c:pt>
                <c:pt idx="3">
                  <c:v>3.9186746556091</c:v>
                </c:pt>
                <c:pt idx="4">
                  <c:v>3.94813635991027</c:v>
                </c:pt>
                <c:pt idx="5">
                  <c:v>3.94021428121387</c:v>
                </c:pt>
                <c:pt idx="6">
                  <c:v>4.02181355537813</c:v>
                </c:pt>
                <c:pt idx="7">
                  <c:v>4.01386500789594</c:v>
                </c:pt>
                <c:pt idx="8">
                  <c:v>4.03678035711407</c:v>
                </c:pt>
                <c:pt idx="9">
                  <c:v>3.34597746784287</c:v>
                </c:pt>
                <c:pt idx="10">
                  <c:v>3.92316141862395</c:v>
                </c:pt>
                <c:pt idx="11">
                  <c:v>4.00985205335341</c:v>
                </c:pt>
                <c:pt idx="12">
                  <c:v>3.86304668802263</c:v>
                </c:pt>
                <c:pt idx="13">
                  <c:v>4.20102212030723</c:v>
                </c:pt>
                <c:pt idx="14">
                  <c:v>4.17386660380992</c:v>
                </c:pt>
                <c:pt idx="15">
                  <c:v>4.13254649336011</c:v>
                </c:pt>
                <c:pt idx="16">
                  <c:v>4.27177994554126</c:v>
                </c:pt>
                <c:pt idx="17">
                  <c:v>4.69078283220173</c:v>
                </c:pt>
                <c:pt idx="18">
                  <c:v>5.43934296174688</c:v>
                </c:pt>
                <c:pt idx="19">
                  <c:v>6.0582713085241</c:v>
                </c:pt>
                <c:pt idx="20">
                  <c:v>5.83541938770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18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8:$AH$18</c:f>
              <c:numCache>
                <c:formatCode>General</c:formatCode>
                <c:ptCount val="21"/>
                <c:pt idx="0">
                  <c:v>0.734945448602753</c:v>
                </c:pt>
                <c:pt idx="1">
                  <c:v>0.681410383478121</c:v>
                </c:pt>
                <c:pt idx="2">
                  <c:v>0.727418365924297</c:v>
                </c:pt>
                <c:pt idx="3">
                  <c:v>0.752560790793054</c:v>
                </c:pt>
                <c:pt idx="4">
                  <c:v>0.789503349614294</c:v>
                </c:pt>
                <c:pt idx="5">
                  <c:v>0.847301715860503</c:v>
                </c:pt>
                <c:pt idx="6">
                  <c:v>0.830943747780954</c:v>
                </c:pt>
                <c:pt idx="7">
                  <c:v>0.899493520874752</c:v>
                </c:pt>
                <c:pt idx="8">
                  <c:v>0.923264195782489</c:v>
                </c:pt>
                <c:pt idx="9">
                  <c:v>1.56499765909095</c:v>
                </c:pt>
                <c:pt idx="10">
                  <c:v>1.07621158949457</c:v>
                </c:pt>
                <c:pt idx="11">
                  <c:v>1.09071327756873</c:v>
                </c:pt>
                <c:pt idx="12">
                  <c:v>1.32522445747133</c:v>
                </c:pt>
                <c:pt idx="13">
                  <c:v>1.42315987559999</c:v>
                </c:pt>
                <c:pt idx="14">
                  <c:v>1.32355675547099</c:v>
                </c:pt>
                <c:pt idx="15">
                  <c:v>1.18119069214742</c:v>
                </c:pt>
                <c:pt idx="16">
                  <c:v>1.14550854956607</c:v>
                </c:pt>
                <c:pt idx="17">
                  <c:v>1.07846269412081</c:v>
                </c:pt>
                <c:pt idx="18">
                  <c:v>0.939623329313955</c:v>
                </c:pt>
                <c:pt idx="19">
                  <c:v>0.825127030059039</c:v>
                </c:pt>
                <c:pt idx="20">
                  <c:v>0.9030288464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19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9:$AH$19</c:f>
              <c:numCache>
                <c:formatCode>General</c:formatCode>
                <c:ptCount val="21"/>
                <c:pt idx="0">
                  <c:v>9.42525350561642</c:v>
                </c:pt>
                <c:pt idx="1">
                  <c:v>9.82861239664022</c:v>
                </c:pt>
                <c:pt idx="2">
                  <c:v>10.3331845494141</c:v>
                </c:pt>
                <c:pt idx="3">
                  <c:v>10.0283831664858</c:v>
                </c:pt>
                <c:pt idx="4">
                  <c:v>10.4600307043013</c:v>
                </c:pt>
                <c:pt idx="5">
                  <c:v>10.5726301997682</c:v>
                </c:pt>
                <c:pt idx="6">
                  <c:v>10.3156882609124</c:v>
                </c:pt>
                <c:pt idx="7">
                  <c:v>9.17687622165297</c:v>
                </c:pt>
                <c:pt idx="8">
                  <c:v>9.07270966485585</c:v>
                </c:pt>
                <c:pt idx="9">
                  <c:v>11.4095719930756</c:v>
                </c:pt>
                <c:pt idx="10">
                  <c:v>9.46472426718209</c:v>
                </c:pt>
                <c:pt idx="11">
                  <c:v>9.48963580995834</c:v>
                </c:pt>
                <c:pt idx="12">
                  <c:v>10.2852034041606</c:v>
                </c:pt>
                <c:pt idx="13">
                  <c:v>11.090943936708</c:v>
                </c:pt>
                <c:pt idx="14">
                  <c:v>11.7747223169402</c:v>
                </c:pt>
                <c:pt idx="15">
                  <c:v>12.4276022367165</c:v>
                </c:pt>
                <c:pt idx="16">
                  <c:v>12.2370693314481</c:v>
                </c:pt>
                <c:pt idx="17">
                  <c:v>10.7264614337437</c:v>
                </c:pt>
                <c:pt idx="18">
                  <c:v>11.3302171909784</c:v>
                </c:pt>
                <c:pt idx="19">
                  <c:v>12.2145224929249</c:v>
                </c:pt>
                <c:pt idx="20">
                  <c:v>11.596918065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20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0:$AH$20</c:f>
              <c:numCache>
                <c:formatCode>General</c:formatCode>
                <c:ptCount val="21"/>
                <c:pt idx="0">
                  <c:v>1.29550661510005</c:v>
                </c:pt>
                <c:pt idx="1">
                  <c:v>1.31311434129263</c:v>
                </c:pt>
                <c:pt idx="2">
                  <c:v>1.31403366526294</c:v>
                </c:pt>
                <c:pt idx="3">
                  <c:v>1.27972758613643</c:v>
                </c:pt>
                <c:pt idx="4">
                  <c:v>1.31211439629213</c:v>
                </c:pt>
                <c:pt idx="5">
                  <c:v>1.46484525984646</c:v>
                </c:pt>
                <c:pt idx="6">
                  <c:v>1.51956839650094</c:v>
                </c:pt>
                <c:pt idx="7">
                  <c:v>1.6395312218477</c:v>
                </c:pt>
                <c:pt idx="8">
                  <c:v>1.70021861450465</c:v>
                </c:pt>
                <c:pt idx="9">
                  <c:v>1.71927322476898</c:v>
                </c:pt>
                <c:pt idx="10">
                  <c:v>1.97361208009984</c:v>
                </c:pt>
                <c:pt idx="11">
                  <c:v>1.99068815666551</c:v>
                </c:pt>
                <c:pt idx="12">
                  <c:v>2.09782006372164</c:v>
                </c:pt>
                <c:pt idx="13">
                  <c:v>2.23176279855389</c:v>
                </c:pt>
                <c:pt idx="14">
                  <c:v>2.30434597796616</c:v>
                </c:pt>
                <c:pt idx="15">
                  <c:v>2.2361283268567</c:v>
                </c:pt>
                <c:pt idx="16">
                  <c:v>2.25377570051751</c:v>
                </c:pt>
                <c:pt idx="17">
                  <c:v>2.44227909051306</c:v>
                </c:pt>
                <c:pt idx="18">
                  <c:v>2.35878970413986</c:v>
                </c:pt>
                <c:pt idx="19">
                  <c:v>2.45817172236021</c:v>
                </c:pt>
                <c:pt idx="20">
                  <c:v>2.46072409832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21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1:$AH$21</c:f>
              <c:numCache>
                <c:formatCode>General</c:formatCode>
                <c:ptCount val="21"/>
                <c:pt idx="0">
                  <c:v>1.46067250449249</c:v>
                </c:pt>
                <c:pt idx="1">
                  <c:v>1.53239247720414</c:v>
                </c:pt>
                <c:pt idx="2">
                  <c:v>1.43375819999127</c:v>
                </c:pt>
                <c:pt idx="3">
                  <c:v>1.53089262140967</c:v>
                </c:pt>
                <c:pt idx="4">
                  <c:v>1.51393424508594</c:v>
                </c:pt>
                <c:pt idx="5">
                  <c:v>1.67139535360954</c:v>
                </c:pt>
                <c:pt idx="6">
                  <c:v>1.72111702898229</c:v>
                </c:pt>
                <c:pt idx="7">
                  <c:v>1.72991263262991</c:v>
                </c:pt>
                <c:pt idx="8">
                  <c:v>1.7780801550495</c:v>
                </c:pt>
                <c:pt idx="9">
                  <c:v>2.59150472769803</c:v>
                </c:pt>
                <c:pt idx="10">
                  <c:v>1.54597010350526</c:v>
                </c:pt>
                <c:pt idx="11">
                  <c:v>1.21779728591995</c:v>
                </c:pt>
                <c:pt idx="12">
                  <c:v>1.03250699348199</c:v>
                </c:pt>
                <c:pt idx="13">
                  <c:v>0.914230176692913</c:v>
                </c:pt>
                <c:pt idx="14">
                  <c:v>0.763285161932277</c:v>
                </c:pt>
                <c:pt idx="15">
                  <c:v>0.63676213075135</c:v>
                </c:pt>
                <c:pt idx="16">
                  <c:v>0.542247052003839</c:v>
                </c:pt>
                <c:pt idx="17">
                  <c:v>0.515162486279687</c:v>
                </c:pt>
                <c:pt idx="18">
                  <c:v>0.526682090019452</c:v>
                </c:pt>
                <c:pt idx="19">
                  <c:v>0.566857686443205</c:v>
                </c:pt>
                <c:pt idx="20">
                  <c:v>0.600471048669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22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2:$AH$22</c:f>
              <c:numCache>
                <c:formatCode>General</c:formatCode>
                <c:ptCount val="21"/>
                <c:pt idx="0">
                  <c:v>11.485742428257</c:v>
                </c:pt>
                <c:pt idx="1">
                  <c:v>11.3583453359011</c:v>
                </c:pt>
                <c:pt idx="2">
                  <c:v>11.5304112384973</c:v>
                </c:pt>
                <c:pt idx="3">
                  <c:v>11.9361805067804</c:v>
                </c:pt>
                <c:pt idx="4">
                  <c:v>11.694473426159</c:v>
                </c:pt>
                <c:pt idx="5">
                  <c:v>12.0691939577846</c:v>
                </c:pt>
                <c:pt idx="6">
                  <c:v>12.5022721993432</c:v>
                </c:pt>
                <c:pt idx="7">
                  <c:v>12.3469054232258</c:v>
                </c:pt>
                <c:pt idx="8">
                  <c:v>11.8139990407363</c:v>
                </c:pt>
                <c:pt idx="9">
                  <c:v>9.3722457205094</c:v>
                </c:pt>
                <c:pt idx="10">
                  <c:v>10.9805849849917</c:v>
                </c:pt>
                <c:pt idx="11">
                  <c:v>11.3474966257532</c:v>
                </c:pt>
                <c:pt idx="12">
                  <c:v>10.7126223775588</c:v>
                </c:pt>
                <c:pt idx="13">
                  <c:v>10.4461575497443</c:v>
                </c:pt>
                <c:pt idx="14">
                  <c:v>10.2169556288012</c:v>
                </c:pt>
                <c:pt idx="15">
                  <c:v>10.0802586224073</c:v>
                </c:pt>
                <c:pt idx="16">
                  <c:v>9.77197957877079</c:v>
                </c:pt>
                <c:pt idx="17">
                  <c:v>9.89917209666504</c:v>
                </c:pt>
                <c:pt idx="18">
                  <c:v>10.2725773814532</c:v>
                </c:pt>
                <c:pt idx="19">
                  <c:v>11.2792639259981</c:v>
                </c:pt>
                <c:pt idx="20">
                  <c:v>11.5612767263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23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3:$AH$23</c:f>
              <c:numCache>
                <c:formatCode>General</c:formatCode>
                <c:ptCount val="21"/>
                <c:pt idx="0">
                  <c:v>1.04648791603425</c:v>
                </c:pt>
                <c:pt idx="1">
                  <c:v>1.03242421486561</c:v>
                </c:pt>
                <c:pt idx="2">
                  <c:v>1.07511555971923</c:v>
                </c:pt>
                <c:pt idx="3">
                  <c:v>1.09431889748709</c:v>
                </c:pt>
                <c:pt idx="4">
                  <c:v>1.11769236171882</c:v>
                </c:pt>
                <c:pt idx="5">
                  <c:v>1.22451929655257</c:v>
                </c:pt>
                <c:pt idx="6">
                  <c:v>1.16429023928418</c:v>
                </c:pt>
                <c:pt idx="7">
                  <c:v>1.14650797617074</c:v>
                </c:pt>
                <c:pt idx="8">
                  <c:v>1.11584853421126</c:v>
                </c:pt>
                <c:pt idx="9">
                  <c:v>0.846404664619841</c:v>
                </c:pt>
                <c:pt idx="10">
                  <c:v>1.03713198216655</c:v>
                </c:pt>
                <c:pt idx="11">
                  <c:v>0.971193214117596</c:v>
                </c:pt>
                <c:pt idx="12">
                  <c:v>0.961540965026983</c:v>
                </c:pt>
                <c:pt idx="13">
                  <c:v>0.98789740600074</c:v>
                </c:pt>
                <c:pt idx="14">
                  <c:v>0.899287545315972</c:v>
                </c:pt>
                <c:pt idx="15">
                  <c:v>0.822790643183611</c:v>
                </c:pt>
                <c:pt idx="16">
                  <c:v>0.77765719518114</c:v>
                </c:pt>
                <c:pt idx="17">
                  <c:v>0.773194954869336</c:v>
                </c:pt>
                <c:pt idx="18">
                  <c:v>0.721671438604222</c:v>
                </c:pt>
                <c:pt idx="19">
                  <c:v>0.698780124376377</c:v>
                </c:pt>
                <c:pt idx="20">
                  <c:v>0.751815667522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24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4:$AH$24</c:f>
              <c:numCache>
                <c:formatCode>General</c:formatCode>
                <c:ptCount val="21"/>
                <c:pt idx="0">
                  <c:v>20.8601288735303</c:v>
                </c:pt>
                <c:pt idx="1">
                  <c:v>20.3102437041905</c:v>
                </c:pt>
                <c:pt idx="2">
                  <c:v>21.1021759615368</c:v>
                </c:pt>
                <c:pt idx="3">
                  <c:v>20.6641812809643</c:v>
                </c:pt>
                <c:pt idx="4">
                  <c:v>19.5732236355946</c:v>
                </c:pt>
                <c:pt idx="5">
                  <c:v>19.1417858838196</c:v>
                </c:pt>
                <c:pt idx="6">
                  <c:v>18.8016991420812</c:v>
                </c:pt>
                <c:pt idx="7">
                  <c:v>18.8869222497501</c:v>
                </c:pt>
                <c:pt idx="8">
                  <c:v>18.8838045467336</c:v>
                </c:pt>
                <c:pt idx="9">
                  <c:v>14.7058040117863</c:v>
                </c:pt>
                <c:pt idx="10">
                  <c:v>16.9093840508234</c:v>
                </c:pt>
                <c:pt idx="11">
                  <c:v>16.7253772650178</c:v>
                </c:pt>
                <c:pt idx="12">
                  <c:v>16.0263791969315</c:v>
                </c:pt>
                <c:pt idx="13">
                  <c:v>17.1175211475224</c:v>
                </c:pt>
                <c:pt idx="14">
                  <c:v>17.4292114720237</c:v>
                </c:pt>
                <c:pt idx="15">
                  <c:v>18.5252106323127</c:v>
                </c:pt>
                <c:pt idx="16">
                  <c:v>18.3894107211277</c:v>
                </c:pt>
                <c:pt idx="17">
                  <c:v>20.3057767031456</c:v>
                </c:pt>
                <c:pt idx="18">
                  <c:v>20.2675273578885</c:v>
                </c:pt>
                <c:pt idx="19">
                  <c:v>22.5880961952335</c:v>
                </c:pt>
                <c:pt idx="20">
                  <c:v>22.21499360095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25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5:$AH$25</c:f>
              <c:numCache>
                <c:formatCode>General</c:formatCode>
                <c:ptCount val="21"/>
                <c:pt idx="0">
                  <c:v>18.3799194073878</c:v>
                </c:pt>
                <c:pt idx="1">
                  <c:v>18.3072325899759</c:v>
                </c:pt>
                <c:pt idx="2">
                  <c:v>19.7935007203005</c:v>
                </c:pt>
                <c:pt idx="3">
                  <c:v>20.3540913006147</c:v>
                </c:pt>
                <c:pt idx="4">
                  <c:v>19.6677213672882</c:v>
                </c:pt>
                <c:pt idx="5">
                  <c:v>20.8319500102255</c:v>
                </c:pt>
                <c:pt idx="6">
                  <c:v>22.5816778257544</c:v>
                </c:pt>
                <c:pt idx="7">
                  <c:v>23.5067249753033</c:v>
                </c:pt>
                <c:pt idx="8">
                  <c:v>24.0280610231622</c:v>
                </c:pt>
                <c:pt idx="9">
                  <c:v>28.8945562283061</c:v>
                </c:pt>
                <c:pt idx="10">
                  <c:v>23.1932020665249</c:v>
                </c:pt>
                <c:pt idx="11">
                  <c:v>22.9743784561941</c:v>
                </c:pt>
                <c:pt idx="12">
                  <c:v>23.0706265353282</c:v>
                </c:pt>
                <c:pt idx="13">
                  <c:v>23.2822969468038</c:v>
                </c:pt>
                <c:pt idx="14">
                  <c:v>23.6814241829338</c:v>
                </c:pt>
                <c:pt idx="15">
                  <c:v>23.5675748571093</c:v>
                </c:pt>
                <c:pt idx="16">
                  <c:v>23.1248454186419</c:v>
                </c:pt>
                <c:pt idx="17">
                  <c:v>21.8907469874489</c:v>
                </c:pt>
                <c:pt idx="18">
                  <c:v>21.6868256486833</c:v>
                </c:pt>
                <c:pt idx="19">
                  <c:v>21.6780084700083</c:v>
                </c:pt>
                <c:pt idx="20">
                  <c:v>21.7867926335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2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6:$AH$26</c:f>
              <c:numCache>
                <c:formatCode>General</c:formatCode>
                <c:ptCount val="21"/>
                <c:pt idx="0">
                  <c:v>29.1014638466933</c:v>
                </c:pt>
                <c:pt idx="1">
                  <c:v>29.071602975553</c:v>
                </c:pt>
                <c:pt idx="2">
                  <c:v>25.9073952723288</c:v>
                </c:pt>
                <c:pt idx="3">
                  <c:v>25.8606437432267</c:v>
                </c:pt>
                <c:pt idx="4">
                  <c:v>27.2965236820788</c:v>
                </c:pt>
                <c:pt idx="5">
                  <c:v>25.3231917794428</c:v>
                </c:pt>
                <c:pt idx="6">
                  <c:v>23.5313476248916</c:v>
                </c:pt>
                <c:pt idx="7">
                  <c:v>23.8539622757314</c:v>
                </c:pt>
                <c:pt idx="8">
                  <c:v>23.8959140865149</c:v>
                </c:pt>
                <c:pt idx="9">
                  <c:v>21.1996203670651</c:v>
                </c:pt>
                <c:pt idx="10">
                  <c:v>26.7647692265709</c:v>
                </c:pt>
                <c:pt idx="11">
                  <c:v>27.031919548727</c:v>
                </c:pt>
                <c:pt idx="12">
                  <c:v>27.3660415021753</c:v>
                </c:pt>
                <c:pt idx="13">
                  <c:v>24.7285868106213</c:v>
                </c:pt>
                <c:pt idx="14">
                  <c:v>23.8241757211088</c:v>
                </c:pt>
                <c:pt idx="15">
                  <c:v>22.3824461500802</c:v>
                </c:pt>
                <c:pt idx="16">
                  <c:v>23.4296182385925</c:v>
                </c:pt>
                <c:pt idx="17">
                  <c:v>23.0925034294778</c:v>
                </c:pt>
                <c:pt idx="18">
                  <c:v>22.1650802347717</c:v>
                </c:pt>
                <c:pt idx="19">
                  <c:v>16.5284396791966</c:v>
                </c:pt>
                <c:pt idx="20">
                  <c:v>17.445388983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6797"/>
        <c:axId val="42734854"/>
      </c:lineChart>
      <c:catAx>
        <c:axId val="28436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34854"/>
        <c:crossesAt val="0"/>
        <c:auto val="1"/>
        <c:lblAlgn val="ctr"/>
        <c:lblOffset val="100"/>
        <c:noMultiLvlLbl val="0"/>
      </c:catAx>
      <c:valAx>
        <c:axId val="42734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6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の米国むけの消費財輸出</a:t>
            </a:r>
          </a:p>
        </c:rich>
      </c:tx>
      <c:layout>
        <c:manualLayout>
          <c:xMode val="edge"/>
          <c:yMode val="edge"/>
          <c:x val="0.31587815942968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88886764799592"/>
          <c:w val="0.820177144091597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2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:$AH$2</c:f>
              <c:numCache>
                <c:formatCode>General</c:formatCode>
                <c:ptCount val="21"/>
                <c:pt idx="0">
                  <c:v>1891805639</c:v>
                </c:pt>
                <c:pt idx="1">
                  <c:v>2033928229</c:v>
                </c:pt>
                <c:pt idx="2">
                  <c:v>2328037581</c:v>
                </c:pt>
                <c:pt idx="3">
                  <c:v>2462390992</c:v>
                </c:pt>
                <c:pt idx="4">
                  <c:v>2686080467</c:v>
                </c:pt>
                <c:pt idx="5">
                  <c:v>2995232435</c:v>
                </c:pt>
                <c:pt idx="6">
                  <c:v>3076331892</c:v>
                </c:pt>
                <c:pt idx="7">
                  <c:v>3162560535</c:v>
                </c:pt>
                <c:pt idx="8">
                  <c:v>3323253127</c:v>
                </c:pt>
                <c:pt idx="9">
                  <c:v>7236839672</c:v>
                </c:pt>
                <c:pt idx="10">
                  <c:v>4829056818</c:v>
                </c:pt>
                <c:pt idx="11">
                  <c:v>4868837967</c:v>
                </c:pt>
                <c:pt idx="12">
                  <c:v>5536789887</c:v>
                </c:pt>
                <c:pt idx="13">
                  <c:v>6491256084</c:v>
                </c:pt>
                <c:pt idx="14">
                  <c:v>7221141230</c:v>
                </c:pt>
                <c:pt idx="15">
                  <c:v>8968188638</c:v>
                </c:pt>
                <c:pt idx="16">
                  <c:v>10162994531</c:v>
                </c:pt>
                <c:pt idx="17">
                  <c:v>11492248644</c:v>
                </c:pt>
                <c:pt idx="18">
                  <c:v>10678179495</c:v>
                </c:pt>
                <c:pt idx="19">
                  <c:v>10421708095</c:v>
                </c:pt>
                <c:pt idx="20">
                  <c:v>11774023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3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3:$AH$3</c:f>
              <c:numCache>
                <c:formatCode>General</c:formatCode>
                <c:ptCount val="21"/>
                <c:pt idx="0">
                  <c:v>3057500626</c:v>
                </c:pt>
                <c:pt idx="1">
                  <c:v>3437955682</c:v>
                </c:pt>
                <c:pt idx="2">
                  <c:v>3791071653</c:v>
                </c:pt>
                <c:pt idx="3">
                  <c:v>3739541607</c:v>
                </c:pt>
                <c:pt idx="4">
                  <c:v>4037472142</c:v>
                </c:pt>
                <c:pt idx="5">
                  <c:v>4051483006</c:v>
                </c:pt>
                <c:pt idx="6">
                  <c:v>4111013885</c:v>
                </c:pt>
                <c:pt idx="7">
                  <c:v>4534740075</c:v>
                </c:pt>
                <c:pt idx="8">
                  <c:v>4875930103</c:v>
                </c:pt>
                <c:pt idx="9">
                  <c:v>5566450096</c:v>
                </c:pt>
                <c:pt idx="10">
                  <c:v>6050356920</c:v>
                </c:pt>
                <c:pt idx="11">
                  <c:v>6196014031</c:v>
                </c:pt>
                <c:pt idx="12">
                  <c:v>6563043203</c:v>
                </c:pt>
                <c:pt idx="13">
                  <c:v>7624915700</c:v>
                </c:pt>
                <c:pt idx="14">
                  <c:v>8350975884</c:v>
                </c:pt>
                <c:pt idx="15">
                  <c:v>9248048970</c:v>
                </c:pt>
                <c:pt idx="16">
                  <c:v>10703381998</c:v>
                </c:pt>
                <c:pt idx="17">
                  <c:v>11756219547</c:v>
                </c:pt>
                <c:pt idx="18">
                  <c:v>13533747885</c:v>
                </c:pt>
                <c:pt idx="19">
                  <c:v>12369088651</c:v>
                </c:pt>
                <c:pt idx="20">
                  <c:v>14186235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4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4:$AH$4</c:f>
              <c:numCache>
                <c:formatCode>General</c:formatCode>
                <c:ptCount val="21"/>
                <c:pt idx="0">
                  <c:v>585755350</c:v>
                </c:pt>
                <c:pt idx="1">
                  <c:v>567983770</c:v>
                </c:pt>
                <c:pt idx="2">
                  <c:v>656221170</c:v>
                </c:pt>
                <c:pt idx="3">
                  <c:v>718159234</c:v>
                </c:pt>
                <c:pt idx="4">
                  <c:v>807367702</c:v>
                </c:pt>
                <c:pt idx="5">
                  <c:v>871228887</c:v>
                </c:pt>
                <c:pt idx="6">
                  <c:v>849373358</c:v>
                </c:pt>
                <c:pt idx="7">
                  <c:v>1016219855</c:v>
                </c:pt>
                <c:pt idx="8">
                  <c:v>1115188662</c:v>
                </c:pt>
                <c:pt idx="9">
                  <c:v>2603568450</c:v>
                </c:pt>
                <c:pt idx="10">
                  <c:v>1659749254</c:v>
                </c:pt>
                <c:pt idx="11">
                  <c:v>1685367610</c:v>
                </c:pt>
                <c:pt idx="12">
                  <c:v>2251462659</c:v>
                </c:pt>
                <c:pt idx="13">
                  <c:v>2583055687</c:v>
                </c:pt>
                <c:pt idx="14">
                  <c:v>2648141782</c:v>
                </c:pt>
                <c:pt idx="15">
                  <c:v>2643336108</c:v>
                </c:pt>
                <c:pt idx="16">
                  <c:v>2870188948</c:v>
                </c:pt>
                <c:pt idx="17">
                  <c:v>2702884499</c:v>
                </c:pt>
                <c:pt idx="18">
                  <c:v>2337897304</c:v>
                </c:pt>
                <c:pt idx="19">
                  <c:v>1684650433</c:v>
                </c:pt>
                <c:pt idx="20">
                  <c:v>219531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5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5:$AH$5</c:f>
              <c:numCache>
                <c:formatCode>General</c:formatCode>
                <c:ptCount val="21"/>
                <c:pt idx="0">
                  <c:v>7511976129</c:v>
                </c:pt>
                <c:pt idx="1">
                  <c:v>8192555409</c:v>
                </c:pt>
                <c:pt idx="2">
                  <c:v>9321808154</c:v>
                </c:pt>
                <c:pt idx="3">
                  <c:v>9569959080</c:v>
                </c:pt>
                <c:pt idx="4">
                  <c:v>10696713265</c:v>
                </c:pt>
                <c:pt idx="5">
                  <c:v>10871193424</c:v>
                </c:pt>
                <c:pt idx="6">
                  <c:v>10544481262</c:v>
                </c:pt>
                <c:pt idx="7">
                  <c:v>10367749858</c:v>
                </c:pt>
                <c:pt idx="8">
                  <c:v>10958708242</c:v>
                </c:pt>
                <c:pt idx="9">
                  <c:v>18981243516</c:v>
                </c:pt>
                <c:pt idx="10">
                  <c:v>14596636196</c:v>
                </c:pt>
                <c:pt idx="11">
                  <c:v>14663363098</c:v>
                </c:pt>
                <c:pt idx="12">
                  <c:v>17473833413</c:v>
                </c:pt>
                <c:pt idx="13">
                  <c:v>20130223105</c:v>
                </c:pt>
                <c:pt idx="14">
                  <c:v>23558592414</c:v>
                </c:pt>
                <c:pt idx="15">
                  <c:v>27811199281</c:v>
                </c:pt>
                <c:pt idx="16">
                  <c:v>30661230040</c:v>
                </c:pt>
                <c:pt idx="17">
                  <c:v>26883068368</c:v>
                </c:pt>
                <c:pt idx="18">
                  <c:v>28190960567</c:v>
                </c:pt>
                <c:pt idx="19">
                  <c:v>24938221458</c:v>
                </c:pt>
                <c:pt idx="20">
                  <c:v>2819276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6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6:$AH$6</c:f>
              <c:numCache>
                <c:formatCode>General</c:formatCode>
                <c:ptCount val="21"/>
                <c:pt idx="0">
                  <c:v>1032525519</c:v>
                </c:pt>
                <c:pt idx="1">
                  <c:v>1094535176</c:v>
                </c:pt>
                <c:pt idx="2">
                  <c:v>1185420591</c:v>
                </c:pt>
                <c:pt idx="3">
                  <c:v>1221227832</c:v>
                </c:pt>
                <c:pt idx="4">
                  <c:v>1341804041</c:v>
                </c:pt>
                <c:pt idx="5">
                  <c:v>1506211402</c:v>
                </c:pt>
                <c:pt idx="6">
                  <c:v>1553271103</c:v>
                </c:pt>
                <c:pt idx="7">
                  <c:v>1852291475</c:v>
                </c:pt>
                <c:pt idx="8">
                  <c:v>2053653256</c:v>
                </c:pt>
                <c:pt idx="9">
                  <c:v>2860225061</c:v>
                </c:pt>
                <c:pt idx="10">
                  <c:v>3043733416</c:v>
                </c:pt>
                <c:pt idx="11">
                  <c:v>3076006692</c:v>
                </c:pt>
                <c:pt idx="12">
                  <c:v>3564047971</c:v>
                </c:pt>
                <c:pt idx="13">
                  <c:v>4050681647</c:v>
                </c:pt>
                <c:pt idx="14">
                  <c:v>4610482202</c:v>
                </c:pt>
                <c:pt idx="15">
                  <c:v>5004135901</c:v>
                </c:pt>
                <c:pt idx="16">
                  <c:v>5647065759</c:v>
                </c:pt>
                <c:pt idx="17">
                  <c:v>6120933373</c:v>
                </c:pt>
                <c:pt idx="18">
                  <c:v>5868956121</c:v>
                </c:pt>
                <c:pt idx="19">
                  <c:v>5018815171</c:v>
                </c:pt>
                <c:pt idx="20">
                  <c:v>5982159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7:$AH$7</c:f>
              <c:numCache>
                <c:formatCode>General</c:formatCode>
                <c:ptCount val="21"/>
                <c:pt idx="0">
                  <c:v>1164163593</c:v>
                </c:pt>
                <c:pt idx="1">
                  <c:v>1277312582</c:v>
                </c:pt>
                <c:pt idx="2">
                  <c:v>1293426902</c:v>
                </c:pt>
                <c:pt idx="3">
                  <c:v>1460911445</c:v>
                </c:pt>
                <c:pt idx="4">
                  <c:v>1548190534</c:v>
                </c:pt>
                <c:pt idx="5">
                  <c:v>1718594317</c:v>
                </c:pt>
                <c:pt idx="6">
                  <c:v>1759289909</c:v>
                </c:pt>
                <c:pt idx="7">
                  <c:v>1954401587</c:v>
                </c:pt>
                <c:pt idx="8">
                  <c:v>2147700342</c:v>
                </c:pt>
                <c:pt idx="9">
                  <c:v>4311290760</c:v>
                </c:pt>
                <c:pt idx="10">
                  <c:v>2384217705</c:v>
                </c:pt>
                <c:pt idx="11">
                  <c:v>1881737523</c:v>
                </c:pt>
                <c:pt idx="12">
                  <c:v>1754156383</c:v>
                </c:pt>
                <c:pt idx="13">
                  <c:v>1659340948</c:v>
                </c:pt>
                <c:pt idx="14">
                  <c:v>1527163320</c:v>
                </c:pt>
                <c:pt idx="15">
                  <c:v>1424982726</c:v>
                </c:pt>
                <c:pt idx="16">
                  <c:v>1358655504</c:v>
                </c:pt>
                <c:pt idx="17">
                  <c:v>1291119949</c:v>
                </c:pt>
                <c:pt idx="18">
                  <c:v>1310449198</c:v>
                </c:pt>
                <c:pt idx="19">
                  <c:v>1157345490</c:v>
                </c:pt>
                <c:pt idx="20">
                  <c:v>1459779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8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8:$AH$8</c:f>
              <c:numCache>
                <c:formatCode>General</c:formatCode>
                <c:ptCount val="21"/>
                <c:pt idx="0">
                  <c:v>9154196531</c:v>
                </c:pt>
                <c:pt idx="1">
                  <c:v>9467651156</c:v>
                </c:pt>
                <c:pt idx="2">
                  <c:v>10401854432</c:v>
                </c:pt>
                <c:pt idx="3">
                  <c:v>11390545926</c:v>
                </c:pt>
                <c:pt idx="4">
                  <c:v>11959088129</c:v>
                </c:pt>
                <c:pt idx="5">
                  <c:v>12410019031</c:v>
                </c:pt>
                <c:pt idx="6">
                  <c:v>12779561732</c:v>
                </c:pt>
                <c:pt idx="7">
                  <c:v>13949150436</c:v>
                </c:pt>
                <c:pt idx="8">
                  <c:v>14269845883</c:v>
                </c:pt>
                <c:pt idx="9">
                  <c:v>15591897612</c:v>
                </c:pt>
                <c:pt idx="10">
                  <c:v>16934418766</c:v>
                </c:pt>
                <c:pt idx="11">
                  <c:v>17534125293</c:v>
                </c:pt>
                <c:pt idx="12">
                  <c:v>18199988030</c:v>
                </c:pt>
                <c:pt idx="13">
                  <c:v>18959926519</c:v>
                </c:pt>
                <c:pt idx="14">
                  <c:v>20441848809</c:v>
                </c:pt>
                <c:pt idx="15">
                  <c:v>22558179447</c:v>
                </c:pt>
                <c:pt idx="16">
                  <c:v>24484695289</c:v>
                </c:pt>
                <c:pt idx="17">
                  <c:v>24809684154</c:v>
                </c:pt>
                <c:pt idx="18">
                  <c:v>25559423884</c:v>
                </c:pt>
                <c:pt idx="19">
                  <c:v>23028716991</c:v>
                </c:pt>
                <c:pt idx="20">
                  <c:v>28106120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9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9:$AH$9</c:f>
              <c:numCache>
                <c:formatCode>General</c:formatCode>
                <c:ptCount val="21"/>
                <c:pt idx="0">
                  <c:v>834056319</c:v>
                </c:pt>
                <c:pt idx="1">
                  <c:v>860568333</c:v>
                </c:pt>
                <c:pt idx="2">
                  <c:v>969886964</c:v>
                </c:pt>
                <c:pt idx="3">
                  <c:v>1044294668</c:v>
                </c:pt>
                <c:pt idx="4">
                  <c:v>1142982755</c:v>
                </c:pt>
                <c:pt idx="5">
                  <c:v>1259098812</c:v>
                </c:pt>
                <c:pt idx="6">
                  <c:v>1190113185</c:v>
                </c:pt>
                <c:pt idx="7">
                  <c:v>1295289118</c:v>
                </c:pt>
                <c:pt idx="8">
                  <c:v>1347806662</c:v>
                </c:pt>
                <c:pt idx="9">
                  <c:v>1408099538</c:v>
                </c:pt>
                <c:pt idx="10">
                  <c:v>1599480112</c:v>
                </c:pt>
                <c:pt idx="11">
                  <c:v>1500685487</c:v>
                </c:pt>
                <c:pt idx="12">
                  <c:v>1633590118</c:v>
                </c:pt>
                <c:pt idx="13">
                  <c:v>1793048031</c:v>
                </c:pt>
                <c:pt idx="14">
                  <c:v>1799273747</c:v>
                </c:pt>
                <c:pt idx="15">
                  <c:v>1841287974</c:v>
                </c:pt>
                <c:pt idx="16">
                  <c:v>1948499719</c:v>
                </c:pt>
                <c:pt idx="17">
                  <c:v>1937810802</c:v>
                </c:pt>
                <c:pt idx="18">
                  <c:v>1795606450</c:v>
                </c:pt>
                <c:pt idx="19">
                  <c:v>1426689705</c:v>
                </c:pt>
                <c:pt idx="20">
                  <c:v>1827706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10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0:$AH$10</c:f>
              <c:numCache>
                <c:formatCode>General</c:formatCode>
                <c:ptCount val="21"/>
                <c:pt idx="0">
                  <c:v>16625631348</c:v>
                </c:pt>
                <c:pt idx="1">
                  <c:v>16929429120</c:v>
                </c:pt>
                <c:pt idx="2">
                  <c:v>19036767901</c:v>
                </c:pt>
                <c:pt idx="3">
                  <c:v>19719566554</c:v>
                </c:pt>
                <c:pt idx="4">
                  <c:v>20016113415</c:v>
                </c:pt>
                <c:pt idx="5">
                  <c:v>19682335700</c:v>
                </c:pt>
                <c:pt idx="6">
                  <c:v>19218704490</c:v>
                </c:pt>
                <c:pt idx="7">
                  <c:v>21337858411</c:v>
                </c:pt>
                <c:pt idx="8">
                  <c:v>22809294265</c:v>
                </c:pt>
                <c:pt idx="9">
                  <c:v>24464935864</c:v>
                </c:pt>
                <c:pt idx="10">
                  <c:v>26077899400</c:v>
                </c:pt>
                <c:pt idx="11">
                  <c:v>25844013901</c:v>
                </c:pt>
                <c:pt idx="12">
                  <c:v>27227685180</c:v>
                </c:pt>
                <c:pt idx="13">
                  <c:v>31068547607</c:v>
                </c:pt>
                <c:pt idx="14">
                  <c:v>34871963696</c:v>
                </c:pt>
                <c:pt idx="15">
                  <c:v>41456776199</c:v>
                </c:pt>
                <c:pt idx="16">
                  <c:v>46076551268</c:v>
                </c:pt>
                <c:pt idx="17">
                  <c:v>50891115094</c:v>
                </c:pt>
                <c:pt idx="18">
                  <c:v>50428076965</c:v>
                </c:pt>
                <c:pt idx="19">
                  <c:v>46117803259</c:v>
                </c:pt>
                <c:pt idx="20">
                  <c:v>540059105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11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1:$AH$11</c:f>
              <c:numCache>
                <c:formatCode>General</c:formatCode>
                <c:ptCount val="21"/>
                <c:pt idx="0">
                  <c:v>14648891487</c:v>
                </c:pt>
                <c:pt idx="1">
                  <c:v>15259836417</c:v>
                </c:pt>
                <c:pt idx="2">
                  <c:v>17856181270</c:v>
                </c:pt>
                <c:pt idx="3">
                  <c:v>19423651612</c:v>
                </c:pt>
                <c:pt idx="4">
                  <c:v>20112749378</c:v>
                </c:pt>
                <c:pt idx="5">
                  <c:v>21420228806</c:v>
                </c:pt>
                <c:pt idx="6">
                  <c:v>23082519816</c:v>
                </c:pt>
                <c:pt idx="7">
                  <c:v>26557168108</c:v>
                </c:pt>
                <c:pt idx="8">
                  <c:v>29022918191</c:v>
                </c:pt>
                <c:pt idx="9">
                  <c:v>48069691693</c:v>
                </c:pt>
                <c:pt idx="10">
                  <c:v>35768895451</c:v>
                </c:pt>
                <c:pt idx="11">
                  <c:v>35499955952</c:v>
                </c:pt>
                <c:pt idx="12">
                  <c:v>39195363375</c:v>
                </c:pt>
                <c:pt idx="13">
                  <c:v>42257704539</c:v>
                </c:pt>
                <c:pt idx="14">
                  <c:v>47381246461</c:v>
                </c:pt>
                <c:pt idx="15">
                  <c:v>52740867340</c:v>
                </c:pt>
                <c:pt idx="16">
                  <c:v>57941667716</c:v>
                </c:pt>
                <c:pt idx="17">
                  <c:v>54863428310</c:v>
                </c:pt>
                <c:pt idx="18">
                  <c:v>53959464005</c:v>
                </c:pt>
                <c:pt idx="19">
                  <c:v>44259689751</c:v>
                </c:pt>
                <c:pt idx="20">
                  <c:v>5296492969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12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2:$AH$12</c:f>
              <c:numCache>
                <c:formatCode>General</c:formatCode>
                <c:ptCount val="21"/>
                <c:pt idx="0">
                  <c:v>23194018241</c:v>
                </c:pt>
                <c:pt idx="1">
                  <c:v>24232384857</c:v>
                </c:pt>
                <c:pt idx="2">
                  <c:v>23371668951</c:v>
                </c:pt>
                <c:pt idx="3">
                  <c:v>24678484886</c:v>
                </c:pt>
                <c:pt idx="4">
                  <c:v>27914171116</c:v>
                </c:pt>
                <c:pt idx="5">
                  <c:v>26038299907</c:v>
                </c:pt>
                <c:pt idx="6">
                  <c:v>24053252466</c:v>
                </c:pt>
                <c:pt idx="7">
                  <c:v>26949466030</c:v>
                </c:pt>
                <c:pt idx="8">
                  <c:v>28863301078</c:v>
                </c:pt>
                <c:pt idx="9">
                  <c:v>35268207859</c:v>
                </c:pt>
                <c:pt idx="10">
                  <c:v>41277018563</c:v>
                </c:pt>
                <c:pt idx="11">
                  <c:v>41769658975</c:v>
                </c:pt>
                <c:pt idx="12">
                  <c:v>46492969715</c:v>
                </c:pt>
                <c:pt idx="13">
                  <c:v>44882741488</c:v>
                </c:pt>
                <c:pt idx="14">
                  <c:v>47666860441</c:v>
                </c:pt>
                <c:pt idx="15">
                  <c:v>50088718517</c:v>
                </c:pt>
                <c:pt idx="16">
                  <c:v>58705307219</c:v>
                </c:pt>
                <c:pt idx="17">
                  <c:v>57875316321</c:v>
                </c:pt>
                <c:pt idx="18">
                  <c:v>55149419674</c:v>
                </c:pt>
                <c:pt idx="19">
                  <c:v>33745886449</c:v>
                </c:pt>
                <c:pt idx="20">
                  <c:v>4241073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0898"/>
        <c:axId val="3920275"/>
      </c:lineChart>
      <c:catAx>
        <c:axId val="87710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0275"/>
        <c:crossesAt val="0"/>
        <c:auto val="1"/>
        <c:lblAlgn val="ctr"/>
        <c:lblOffset val="100"/>
        <c:noMultiLvlLbl val="0"/>
      </c:catAx>
      <c:valAx>
        <c:axId val="3920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10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018371"/>
        <c:axId val="5556458"/>
      </c:lineChart>
      <c:catAx>
        <c:axId val="47018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6458"/>
        <c:crossesAt val="0"/>
        <c:auto val="1"/>
        <c:lblAlgn val="ctr"/>
        <c:lblOffset val="100"/>
        <c:noMultiLvlLbl val="0"/>
      </c:catAx>
      <c:valAx>
        <c:axId val="5556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1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174983797797"/>
          <c:y val="0.330338367424967"/>
          <c:w val="0.0807949881183841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159480</xdr:rowOff>
    </xdr:from>
    <xdr:to>
      <xdr:col>1</xdr:col>
      <xdr:colOff>634680</xdr:colOff>
      <xdr:row>3</xdr:row>
      <xdr:rowOff>97200</xdr:rowOff>
    </xdr:to>
    <xdr:sp>
      <xdr:nvSpPr>
        <xdr:cNvPr id="1" name="テキスト ボックス 1"/>
        <xdr:cNvSpPr/>
      </xdr:nvSpPr>
      <xdr:spPr>
        <a:xfrm>
          <a:off x="497880" y="32220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627120" y="5237280"/>
          <a:ext cx="7442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9</xdr:row>
      <xdr:rowOff>30240</xdr:rowOff>
    </xdr:from>
    <xdr:to>
      <xdr:col>7</xdr:col>
      <xdr:colOff>132840</xdr:colOff>
      <xdr:row>10</xdr:row>
      <xdr:rowOff>118800</xdr:rowOff>
    </xdr:to>
    <xdr:sp>
      <xdr:nvSpPr>
        <xdr:cNvPr id="3" name="テキスト ボックス 3"/>
        <xdr:cNvSpPr/>
      </xdr:nvSpPr>
      <xdr:spPr>
        <a:xfrm>
          <a:off x="4974480" y="1493280"/>
          <a:ext cx="8478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9</xdr:row>
      <xdr:rowOff>76680</xdr:rowOff>
    </xdr:from>
    <xdr:to>
      <xdr:col>6</xdr:col>
      <xdr:colOff>730800</xdr:colOff>
      <xdr:row>21</xdr:row>
      <xdr:rowOff>8640</xdr:rowOff>
    </xdr:to>
    <xdr:sp>
      <xdr:nvSpPr>
        <xdr:cNvPr id="4" name="テキスト ボックス 1"/>
        <xdr:cNvSpPr/>
      </xdr:nvSpPr>
      <xdr:spPr>
        <a:xfrm>
          <a:off x="4405680" y="3165480"/>
          <a:ext cx="12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920</xdr:colOff>
      <xdr:row>17</xdr:row>
      <xdr:rowOff>111240</xdr:rowOff>
    </xdr:from>
    <xdr:to>
      <xdr:col>7</xdr:col>
      <xdr:colOff>753480</xdr:colOff>
      <xdr:row>19</xdr:row>
      <xdr:rowOff>42840</xdr:rowOff>
    </xdr:to>
    <xdr:sp>
      <xdr:nvSpPr>
        <xdr:cNvPr id="5" name="テキスト ボックス 1"/>
        <xdr:cNvSpPr/>
      </xdr:nvSpPr>
      <xdr:spPr>
        <a:xfrm>
          <a:off x="5586840" y="287460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4</xdr:row>
      <xdr:rowOff>73440</xdr:rowOff>
    </xdr:from>
    <xdr:to>
      <xdr:col>7</xdr:col>
      <xdr:colOff>178560</xdr:colOff>
      <xdr:row>26</xdr:row>
      <xdr:rowOff>5400</xdr:rowOff>
    </xdr:to>
    <xdr:sp>
      <xdr:nvSpPr>
        <xdr:cNvPr id="6" name="テキスト ボックス 1"/>
        <xdr:cNvSpPr/>
      </xdr:nvSpPr>
      <xdr:spPr>
        <a:xfrm>
          <a:off x="5011920" y="397476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27</xdr:row>
      <xdr:rowOff>60120</xdr:rowOff>
    </xdr:from>
    <xdr:to>
      <xdr:col>10</xdr:col>
      <xdr:colOff>145800</xdr:colOff>
      <xdr:row>28</xdr:row>
      <xdr:rowOff>150120</xdr:rowOff>
    </xdr:to>
    <xdr:sp>
      <xdr:nvSpPr>
        <xdr:cNvPr id="7" name="テキスト ボックス 1"/>
        <xdr:cNvSpPr/>
      </xdr:nvSpPr>
      <xdr:spPr>
        <a:xfrm>
          <a:off x="7417800" y="4449240"/>
          <a:ext cx="8560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4</xdr:row>
      <xdr:rowOff>46440</xdr:rowOff>
    </xdr:from>
    <xdr:to>
      <xdr:col>6</xdr:col>
      <xdr:colOff>449280</xdr:colOff>
      <xdr:row>15</xdr:row>
      <xdr:rowOff>136800</xdr:rowOff>
    </xdr:to>
    <xdr:sp>
      <xdr:nvSpPr>
        <xdr:cNvPr id="8" name="テキスト ボックス 1"/>
        <xdr:cNvSpPr/>
      </xdr:nvSpPr>
      <xdr:spPr>
        <a:xfrm>
          <a:off x="4476600" y="2322360"/>
          <a:ext cx="849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760</xdr:colOff>
      <xdr:row>25</xdr:row>
      <xdr:rowOff>146160</xdr:rowOff>
    </xdr:from>
    <xdr:to>
      <xdr:col>6</xdr:col>
      <xdr:colOff>605880</xdr:colOff>
      <xdr:row>26</xdr:row>
      <xdr:rowOff>150480</xdr:rowOff>
    </xdr:to>
    <xdr:cxnSp>
      <xdr:nvCxnSpPr>
        <xdr:cNvPr id="9" name="直線矢印コネクタ 10"/>
        <xdr:cNvCxnSpPr/>
      </xdr:nvCxnSpPr>
      <xdr:spPr>
        <a:xfrm>
          <a:off x="5332680" y="421020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3000</xdr:colOff>
      <xdr:row>13</xdr:row>
      <xdr:rowOff>136440</xdr:rowOff>
    </xdr:from>
    <xdr:to>
      <xdr:col>6</xdr:col>
      <xdr:colOff>5400</xdr:colOff>
      <xdr:row>14</xdr:row>
      <xdr:rowOff>98640</xdr:rowOff>
    </xdr:to>
    <xdr:cxnSp>
      <xdr:nvCxnSpPr>
        <xdr:cNvPr id="10" name="直線矢印コネクタ 12"/>
        <xdr:cNvCxnSpPr/>
      </xdr:nvCxnSpPr>
      <xdr:spPr>
        <a:xfrm flipH="1" flipV="1">
          <a:off x="4757040" y="2249640"/>
          <a:ext cx="125640" cy="12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5960</xdr:colOff>
      <xdr:row>10</xdr:row>
      <xdr:rowOff>110160</xdr:rowOff>
    </xdr:from>
    <xdr:to>
      <xdr:col>6</xdr:col>
      <xdr:colOff>278280</xdr:colOff>
      <xdr:row>11</xdr:row>
      <xdr:rowOff>97920</xdr:rowOff>
    </xdr:to>
    <xdr:cxnSp>
      <xdr:nvCxnSpPr>
        <xdr:cNvPr id="11" name="直線矢印コネクタ 14"/>
        <xdr:cNvCxnSpPr/>
      </xdr:nvCxnSpPr>
      <xdr:spPr>
        <a:xfrm flipH="1">
          <a:off x="4952880" y="1735920"/>
          <a:ext cx="202680" cy="15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44120</xdr:colOff>
      <xdr:row>27</xdr:row>
      <xdr:rowOff>51120</xdr:rowOff>
    </xdr:from>
    <xdr:to>
      <xdr:col>9</xdr:col>
      <xdr:colOff>150480</xdr:colOff>
      <xdr:row>28</xdr:row>
      <xdr:rowOff>47160</xdr:rowOff>
    </xdr:to>
    <xdr:cxnSp>
      <xdr:nvCxnSpPr>
        <xdr:cNvPr id="12" name="直線矢印コネクタ 16"/>
        <xdr:cNvCxnSpPr/>
      </xdr:nvCxnSpPr>
      <xdr:spPr>
        <a:xfrm flipH="1" flipV="1">
          <a:off x="7246440" y="4440240"/>
          <a:ext cx="219600" cy="15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49160</xdr:colOff>
      <xdr:row>23</xdr:row>
      <xdr:rowOff>60120</xdr:rowOff>
    </xdr:from>
    <xdr:to>
      <xdr:col>7</xdr:col>
      <xdr:colOff>86760</xdr:colOff>
      <xdr:row>24</xdr:row>
      <xdr:rowOff>64440</xdr:rowOff>
    </xdr:to>
    <xdr:cxnSp>
      <xdr:nvCxnSpPr>
        <xdr:cNvPr id="13" name="直線矢印コネクタ 18"/>
        <xdr:cNvCxnSpPr/>
      </xdr:nvCxnSpPr>
      <xdr:spPr>
        <a:xfrm flipH="1" flipV="1">
          <a:off x="5626080" y="379908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4240</xdr:colOff>
      <xdr:row>20</xdr:row>
      <xdr:rowOff>120240</xdr:rowOff>
    </xdr:from>
    <xdr:to>
      <xdr:col>6</xdr:col>
      <xdr:colOff>397440</xdr:colOff>
      <xdr:row>21</xdr:row>
      <xdr:rowOff>154080</xdr:rowOff>
    </xdr:to>
    <xdr:cxnSp>
      <xdr:nvCxnSpPr>
        <xdr:cNvPr id="14" name="直線矢印コネクタ 20"/>
        <xdr:cNvCxnSpPr/>
      </xdr:nvCxnSpPr>
      <xdr:spPr>
        <a:xfrm>
          <a:off x="5051160" y="3371400"/>
          <a:ext cx="223560" cy="19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53680</xdr:colOff>
      <xdr:row>23</xdr:row>
      <xdr:rowOff>132480</xdr:rowOff>
    </xdr:from>
    <xdr:to>
      <xdr:col>8</xdr:col>
      <xdr:colOff>482040</xdr:colOff>
      <xdr:row>25</xdr:row>
      <xdr:rowOff>64440</xdr:rowOff>
    </xdr:to>
    <xdr:sp>
      <xdr:nvSpPr>
        <xdr:cNvPr id="15" name="テキスト ボックス 1"/>
        <xdr:cNvSpPr/>
      </xdr:nvSpPr>
      <xdr:spPr>
        <a:xfrm>
          <a:off x="5430600" y="3871440"/>
          <a:ext cx="155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17</xdr:row>
      <xdr:rowOff>-720</xdr:rowOff>
    </xdr:from>
    <xdr:to>
      <xdr:col>7</xdr:col>
      <xdr:colOff>190800</xdr:colOff>
      <xdr:row>18</xdr:row>
      <xdr:rowOff>13320</xdr:rowOff>
    </xdr:to>
    <xdr:cxnSp>
      <xdr:nvCxnSpPr>
        <xdr:cNvPr id="16" name="直線矢印コネクタ 19"/>
        <xdr:cNvCxnSpPr/>
      </xdr:nvCxnSpPr>
      <xdr:spPr>
        <a:xfrm flipH="1" flipV="1">
          <a:off x="5671440" y="2762640"/>
          <a:ext cx="20916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640</xdr:colOff>
      <xdr:row>7</xdr:row>
      <xdr:rowOff>110520</xdr:rowOff>
    </xdr:from>
    <xdr:to>
      <xdr:col>8</xdr:col>
      <xdr:colOff>44640</xdr:colOff>
      <xdr:row>30</xdr:row>
      <xdr:rowOff>102960</xdr:rowOff>
    </xdr:to>
    <xdr:sp>
      <xdr:nvSpPr>
        <xdr:cNvPr id="17" name="直線コネクタ 24"/>
        <xdr:cNvSpPr/>
      </xdr:nvSpPr>
      <xdr:spPr>
        <a:xfrm flipV="1">
          <a:off x="6546960" y="1248480"/>
          <a:ext cx="0" cy="3731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560</xdr:colOff>
      <xdr:row>4</xdr:row>
      <xdr:rowOff>118440</xdr:rowOff>
    </xdr:from>
    <xdr:to>
      <xdr:col>9</xdr:col>
      <xdr:colOff>23400</xdr:colOff>
      <xdr:row>7</xdr:row>
      <xdr:rowOff>110880</xdr:rowOff>
    </xdr:to>
    <xdr:sp>
      <xdr:nvSpPr>
        <xdr:cNvPr id="18" name="テキスト ボックス 1"/>
        <xdr:cNvSpPr/>
      </xdr:nvSpPr>
      <xdr:spPr>
        <a:xfrm>
          <a:off x="5868000" y="768600"/>
          <a:ext cx="14706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040</xdr:colOff>
      <xdr:row>7</xdr:row>
      <xdr:rowOff>119160</xdr:rowOff>
    </xdr:from>
    <xdr:to>
      <xdr:col>3</xdr:col>
      <xdr:colOff>680040</xdr:colOff>
      <xdr:row>30</xdr:row>
      <xdr:rowOff>73800</xdr:rowOff>
    </xdr:to>
    <xdr:sp>
      <xdr:nvSpPr>
        <xdr:cNvPr id="19" name="直線コネクタ 27"/>
        <xdr:cNvSpPr/>
      </xdr:nvSpPr>
      <xdr:spPr>
        <a:xfrm flipV="1">
          <a:off x="3118320" y="1257120"/>
          <a:ext cx="0" cy="3693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7120</xdr:colOff>
      <xdr:row>4</xdr:row>
      <xdr:rowOff>118440</xdr:rowOff>
    </xdr:from>
    <xdr:to>
      <xdr:col>4</xdr:col>
      <xdr:colOff>671040</xdr:colOff>
      <xdr:row>7</xdr:row>
      <xdr:rowOff>157320</xdr:rowOff>
    </xdr:to>
    <xdr:sp>
      <xdr:nvSpPr>
        <xdr:cNvPr id="20" name="テキスト ボックス 1"/>
        <xdr:cNvSpPr/>
      </xdr:nvSpPr>
      <xdr:spPr>
        <a:xfrm>
          <a:off x="2432880" y="768600"/>
          <a:ext cx="1489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113040</xdr:rowOff>
    </xdr:from>
    <xdr:to>
      <xdr:col>1</xdr:col>
      <xdr:colOff>595080</xdr:colOff>
      <xdr:row>3</xdr:row>
      <xdr:rowOff>50760</xdr:rowOff>
    </xdr:to>
    <xdr:sp>
      <xdr:nvSpPr>
        <xdr:cNvPr id="22" name="テキスト ボックス 1"/>
        <xdr:cNvSpPr/>
      </xdr:nvSpPr>
      <xdr:spPr>
        <a:xfrm>
          <a:off x="460440" y="275760"/>
          <a:ext cx="947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十億ド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32</xdr:row>
      <xdr:rowOff>35280</xdr:rowOff>
    </xdr:from>
    <xdr:to>
      <xdr:col>9</xdr:col>
      <xdr:colOff>760680</xdr:colOff>
      <xdr:row>35</xdr:row>
      <xdr:rowOff>139680</xdr:rowOff>
    </xdr:to>
    <xdr:sp>
      <xdr:nvSpPr>
        <xdr:cNvPr id="23" name="テキスト ボックス 1"/>
        <xdr:cNvSpPr/>
      </xdr:nvSpPr>
      <xdr:spPr>
        <a:xfrm>
          <a:off x="620640" y="5237280"/>
          <a:ext cx="7455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9</xdr:row>
      <xdr:rowOff>153000</xdr:rowOff>
    </xdr:from>
    <xdr:to>
      <xdr:col>5</xdr:col>
      <xdr:colOff>722880</xdr:colOff>
      <xdr:row>11</xdr:row>
      <xdr:rowOff>80640</xdr:rowOff>
    </xdr:to>
    <xdr:sp>
      <xdr:nvSpPr>
        <xdr:cNvPr id="24" name="テキスト ボックス 1"/>
        <xdr:cNvSpPr/>
      </xdr:nvSpPr>
      <xdr:spPr>
        <a:xfrm>
          <a:off x="3928680" y="1616040"/>
          <a:ext cx="8582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8</xdr:row>
      <xdr:rowOff>-720</xdr:rowOff>
    </xdr:from>
    <xdr:to>
      <xdr:col>6</xdr:col>
      <xdr:colOff>662040</xdr:colOff>
      <xdr:row>9</xdr:row>
      <xdr:rowOff>93600</xdr:rowOff>
    </xdr:to>
    <xdr:sp>
      <xdr:nvSpPr>
        <xdr:cNvPr id="25" name="テキスト ボックス 1"/>
        <xdr:cNvSpPr/>
      </xdr:nvSpPr>
      <xdr:spPr>
        <a:xfrm>
          <a:off x="4689000" y="1299600"/>
          <a:ext cx="84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040</xdr:colOff>
      <xdr:row>18</xdr:row>
      <xdr:rowOff>9000</xdr:rowOff>
    </xdr:from>
    <xdr:to>
      <xdr:col>5</xdr:col>
      <xdr:colOff>716400</xdr:colOff>
      <xdr:row>19</xdr:row>
      <xdr:rowOff>97920</xdr:rowOff>
    </xdr:to>
    <xdr:sp>
      <xdr:nvSpPr>
        <xdr:cNvPr id="26" name="テキスト ボックス 1"/>
        <xdr:cNvSpPr/>
      </xdr:nvSpPr>
      <xdr:spPr>
        <a:xfrm>
          <a:off x="3922200" y="2935080"/>
          <a:ext cx="858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7</xdr:row>
      <xdr:rowOff>18000</xdr:rowOff>
    </xdr:from>
    <xdr:to>
      <xdr:col>8</xdr:col>
      <xdr:colOff>186480</xdr:colOff>
      <xdr:row>18</xdr:row>
      <xdr:rowOff>106560</xdr:rowOff>
    </xdr:to>
    <xdr:sp>
      <xdr:nvSpPr>
        <xdr:cNvPr id="27" name="テキスト ボックス 1"/>
        <xdr:cNvSpPr/>
      </xdr:nvSpPr>
      <xdr:spPr>
        <a:xfrm>
          <a:off x="5486760" y="2781360"/>
          <a:ext cx="1202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3</xdr:row>
      <xdr:rowOff>25200</xdr:rowOff>
    </xdr:from>
    <xdr:to>
      <xdr:col>8</xdr:col>
      <xdr:colOff>198720</xdr:colOff>
      <xdr:row>24</xdr:row>
      <xdr:rowOff>115560</xdr:rowOff>
    </xdr:to>
    <xdr:sp>
      <xdr:nvSpPr>
        <xdr:cNvPr id="28" name="テキスト ボックス 1"/>
        <xdr:cNvSpPr/>
      </xdr:nvSpPr>
      <xdr:spPr>
        <a:xfrm>
          <a:off x="5151240" y="3764160"/>
          <a:ext cx="15498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2</xdr:row>
      <xdr:rowOff>12600</xdr:rowOff>
    </xdr:from>
    <xdr:to>
      <xdr:col>7</xdr:col>
      <xdr:colOff>238680</xdr:colOff>
      <xdr:row>23</xdr:row>
      <xdr:rowOff>25200</xdr:rowOff>
    </xdr:to>
    <xdr:cxnSp>
      <xdr:nvCxnSpPr>
        <xdr:cNvPr id="29" name="直線矢印コネクタ 9"/>
        <xdr:cNvCxnSpPr/>
      </xdr:nvCxnSpPr>
      <xdr:spPr>
        <a:xfrm flipH="1" flipV="1">
          <a:off x="5698440" y="3588840"/>
          <a:ext cx="23004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6560</xdr:colOff>
      <xdr:row>18</xdr:row>
      <xdr:rowOff>106200</xdr:rowOff>
    </xdr:from>
    <xdr:to>
      <xdr:col>7</xdr:col>
      <xdr:colOff>397080</xdr:colOff>
      <xdr:row>19</xdr:row>
      <xdr:rowOff>68040</xdr:rowOff>
    </xdr:to>
    <xdr:cxnSp>
      <xdr:nvCxnSpPr>
        <xdr:cNvPr id="30" name="直線矢印コネクタ 11"/>
        <xdr:cNvCxnSpPr/>
      </xdr:nvCxnSpPr>
      <xdr:spPr>
        <a:xfrm flipH="1">
          <a:off x="5976000" y="3032280"/>
          <a:ext cx="110880" cy="12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6560</xdr:colOff>
      <xdr:row>18</xdr:row>
      <xdr:rowOff>145800</xdr:rowOff>
    </xdr:from>
    <xdr:to>
      <xdr:col>5</xdr:col>
      <xdr:colOff>625320</xdr:colOff>
      <xdr:row>19</xdr:row>
      <xdr:rowOff>137160</xdr:rowOff>
    </xdr:to>
    <xdr:cxnSp>
      <xdr:nvCxnSpPr>
        <xdr:cNvPr id="31" name="直線矢印コネクタ 13"/>
        <xdr:cNvCxnSpPr/>
      </xdr:nvCxnSpPr>
      <xdr:spPr>
        <a:xfrm>
          <a:off x="4530600" y="3071880"/>
          <a:ext cx="159120" cy="15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760</xdr:colOff>
      <xdr:row>9</xdr:row>
      <xdr:rowOff>63720</xdr:rowOff>
    </xdr:from>
    <xdr:to>
      <xdr:col>6</xdr:col>
      <xdr:colOff>597240</xdr:colOff>
      <xdr:row>10</xdr:row>
      <xdr:rowOff>106200</xdr:rowOff>
    </xdr:to>
    <xdr:cxnSp>
      <xdr:nvCxnSpPr>
        <xdr:cNvPr id="32" name="直線矢印コネクタ 15"/>
        <xdr:cNvCxnSpPr/>
      </xdr:nvCxnSpPr>
      <xdr:spPr>
        <a:xfrm>
          <a:off x="5269680" y="1526760"/>
          <a:ext cx="204840" cy="20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800</xdr:colOff>
      <xdr:row>11</xdr:row>
      <xdr:rowOff>122760</xdr:rowOff>
    </xdr:from>
    <xdr:to>
      <xdr:col>5</xdr:col>
      <xdr:colOff>445680</xdr:colOff>
      <xdr:row>12</xdr:row>
      <xdr:rowOff>128520</xdr:rowOff>
    </xdr:to>
    <xdr:cxnSp>
      <xdr:nvCxnSpPr>
        <xdr:cNvPr id="33" name="直線矢印コネクタ 17"/>
        <xdr:cNvCxnSpPr/>
      </xdr:nvCxnSpPr>
      <xdr:spPr>
        <a:xfrm>
          <a:off x="4344840" y="1910880"/>
          <a:ext cx="165240" cy="16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3320</xdr:colOff>
      <xdr:row>7</xdr:row>
      <xdr:rowOff>85320</xdr:rowOff>
    </xdr:from>
    <xdr:to>
      <xdr:col>8</xdr:col>
      <xdr:colOff>13320</xdr:colOff>
      <xdr:row>30</xdr:row>
      <xdr:rowOff>103320</xdr:rowOff>
    </xdr:to>
    <xdr:sp>
      <xdr:nvSpPr>
        <xdr:cNvPr id="34" name="直線コネクタ 19"/>
        <xdr:cNvSpPr/>
      </xdr:nvSpPr>
      <xdr:spPr>
        <a:xfrm flipV="1">
          <a:off x="6515640" y="1223280"/>
          <a:ext cx="0" cy="3756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4</xdr:row>
      <xdr:rowOff>88920</xdr:rowOff>
    </xdr:from>
    <xdr:to>
      <xdr:col>8</xdr:col>
      <xdr:colOff>788400</xdr:colOff>
      <xdr:row>7</xdr:row>
      <xdr:rowOff>81360</xdr:rowOff>
    </xdr:to>
    <xdr:sp>
      <xdr:nvSpPr>
        <xdr:cNvPr id="35" name="テキスト ボックス 1"/>
        <xdr:cNvSpPr/>
      </xdr:nvSpPr>
      <xdr:spPr>
        <a:xfrm>
          <a:off x="5817960" y="739080"/>
          <a:ext cx="1472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8</xdr:row>
      <xdr:rowOff>37440</xdr:rowOff>
    </xdr:from>
    <xdr:to>
      <xdr:col>3</xdr:col>
      <xdr:colOff>613440</xdr:colOff>
      <xdr:row>30</xdr:row>
      <xdr:rowOff>65160</xdr:rowOff>
    </xdr:to>
    <xdr:sp>
      <xdr:nvSpPr>
        <xdr:cNvPr id="36" name="直線コネクタ 22"/>
        <xdr:cNvSpPr/>
      </xdr:nvSpPr>
      <xdr:spPr>
        <a:xfrm flipV="1">
          <a:off x="3051720" y="1337760"/>
          <a:ext cx="0" cy="3604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120</xdr:colOff>
      <xdr:row>4</xdr:row>
      <xdr:rowOff>141120</xdr:rowOff>
    </xdr:from>
    <xdr:to>
      <xdr:col>4</xdr:col>
      <xdr:colOff>592200</xdr:colOff>
      <xdr:row>8</xdr:row>
      <xdr:rowOff>16200</xdr:rowOff>
    </xdr:to>
    <xdr:sp>
      <xdr:nvSpPr>
        <xdr:cNvPr id="37" name="テキスト ボックス 1"/>
        <xdr:cNvSpPr/>
      </xdr:nvSpPr>
      <xdr:spPr>
        <a:xfrm>
          <a:off x="2351880" y="791280"/>
          <a:ext cx="14914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680</xdr:colOff>
      <xdr:row>1</xdr:row>
      <xdr:rowOff>159480</xdr:rowOff>
    </xdr:from>
    <xdr:to>
      <xdr:col>1</xdr:col>
      <xdr:colOff>564120</xdr:colOff>
      <xdr:row>3</xdr:row>
      <xdr:rowOff>97200</xdr:rowOff>
    </xdr:to>
    <xdr:sp>
      <xdr:nvSpPr>
        <xdr:cNvPr id="39" name="テキスト ボックス 1"/>
        <xdr:cNvSpPr/>
      </xdr:nvSpPr>
      <xdr:spPr>
        <a:xfrm>
          <a:off x="472680" y="322200"/>
          <a:ext cx="904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08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40" name="テキスト ボックス 1"/>
        <xdr:cNvSpPr/>
      </xdr:nvSpPr>
      <xdr:spPr>
        <a:xfrm>
          <a:off x="577080" y="5237280"/>
          <a:ext cx="749268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4160</xdr:colOff>
      <xdr:row>27</xdr:row>
      <xdr:rowOff>13680</xdr:rowOff>
    </xdr:from>
    <xdr:to>
      <xdr:col>8</xdr:col>
      <xdr:colOff>577800</xdr:colOff>
      <xdr:row>28</xdr:row>
      <xdr:rowOff>108000</xdr:rowOff>
    </xdr:to>
    <xdr:sp>
      <xdr:nvSpPr>
        <xdr:cNvPr id="41" name="テキスト ボックス 3"/>
        <xdr:cNvSpPr/>
      </xdr:nvSpPr>
      <xdr:spPr>
        <a:xfrm>
          <a:off x="6213600" y="4402800"/>
          <a:ext cx="866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840</xdr:colOff>
      <xdr:row>17</xdr:row>
      <xdr:rowOff>73080</xdr:rowOff>
    </xdr:from>
    <xdr:to>
      <xdr:col>6</xdr:col>
      <xdr:colOff>128520</xdr:colOff>
      <xdr:row>19</xdr:row>
      <xdr:rowOff>4680</xdr:rowOff>
    </xdr:to>
    <xdr:sp>
      <xdr:nvSpPr>
        <xdr:cNvPr id="42" name="テキスト ボックス 1"/>
        <xdr:cNvSpPr/>
      </xdr:nvSpPr>
      <xdr:spPr>
        <a:xfrm>
          <a:off x="3789000" y="2836440"/>
          <a:ext cx="1216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1840</xdr:colOff>
      <xdr:row>5</xdr:row>
      <xdr:rowOff>111240</xdr:rowOff>
    </xdr:from>
    <xdr:to>
      <xdr:col>8</xdr:col>
      <xdr:colOff>465480</xdr:colOff>
      <xdr:row>7</xdr:row>
      <xdr:rowOff>37440</xdr:rowOff>
    </xdr:to>
    <xdr:sp>
      <xdr:nvSpPr>
        <xdr:cNvPr id="43" name="テキスト ボックス 1"/>
        <xdr:cNvSpPr/>
      </xdr:nvSpPr>
      <xdr:spPr>
        <a:xfrm>
          <a:off x="6101280" y="924120"/>
          <a:ext cx="8665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840</xdr:colOff>
      <xdr:row>10</xdr:row>
      <xdr:rowOff>106200</xdr:rowOff>
    </xdr:from>
    <xdr:to>
      <xdr:col>8</xdr:col>
      <xdr:colOff>261360</xdr:colOff>
      <xdr:row>12</xdr:row>
      <xdr:rowOff>33840</xdr:rowOff>
    </xdr:to>
    <xdr:sp>
      <xdr:nvSpPr>
        <xdr:cNvPr id="44" name="テキスト ボックス 1"/>
        <xdr:cNvSpPr/>
      </xdr:nvSpPr>
      <xdr:spPr>
        <a:xfrm>
          <a:off x="5903280" y="1731960"/>
          <a:ext cx="860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22</xdr:row>
      <xdr:rowOff>137160</xdr:rowOff>
    </xdr:from>
    <xdr:to>
      <xdr:col>5</xdr:col>
      <xdr:colOff>193680</xdr:colOff>
      <xdr:row>24</xdr:row>
      <xdr:rowOff>64800</xdr:rowOff>
    </xdr:to>
    <xdr:sp>
      <xdr:nvSpPr>
        <xdr:cNvPr id="45" name="テキスト ボックス 1"/>
        <xdr:cNvSpPr/>
      </xdr:nvSpPr>
      <xdr:spPr>
        <a:xfrm>
          <a:off x="3399480" y="3713400"/>
          <a:ext cx="8582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5840</xdr:colOff>
      <xdr:row>10</xdr:row>
      <xdr:rowOff>158400</xdr:rowOff>
    </xdr:from>
    <xdr:to>
      <xdr:col>5</xdr:col>
      <xdr:colOff>783360</xdr:colOff>
      <xdr:row>12</xdr:row>
      <xdr:rowOff>84600</xdr:rowOff>
    </xdr:to>
    <xdr:sp>
      <xdr:nvSpPr>
        <xdr:cNvPr id="46" name="テキスト ボックス 1"/>
        <xdr:cNvSpPr/>
      </xdr:nvSpPr>
      <xdr:spPr>
        <a:xfrm>
          <a:off x="3987000" y="1784160"/>
          <a:ext cx="8604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600</xdr:colOff>
      <xdr:row>12</xdr:row>
      <xdr:rowOff>4320</xdr:rowOff>
    </xdr:from>
    <xdr:to>
      <xdr:col>7</xdr:col>
      <xdr:colOff>788760</xdr:colOff>
      <xdr:row>13</xdr:row>
      <xdr:rowOff>12960</xdr:rowOff>
    </xdr:to>
    <xdr:cxnSp>
      <xdr:nvCxnSpPr>
        <xdr:cNvPr id="47" name="直線矢印コネクタ 10"/>
        <xdr:cNvCxnSpPr/>
      </xdr:nvCxnSpPr>
      <xdr:spPr>
        <a:xfrm>
          <a:off x="6332040" y="1955160"/>
          <a:ext cx="14652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95960</xdr:colOff>
      <xdr:row>12</xdr:row>
      <xdr:rowOff>41760</xdr:rowOff>
    </xdr:from>
    <xdr:to>
      <xdr:col>5</xdr:col>
      <xdr:colOff>174960</xdr:colOff>
      <xdr:row>13</xdr:row>
      <xdr:rowOff>54720</xdr:rowOff>
    </xdr:to>
    <xdr:cxnSp>
      <xdr:nvCxnSpPr>
        <xdr:cNvPr id="48" name="直線矢印コネクタ 12"/>
        <xdr:cNvCxnSpPr/>
      </xdr:nvCxnSpPr>
      <xdr:spPr>
        <a:xfrm flipH="1">
          <a:off x="4047120" y="1992600"/>
          <a:ext cx="19224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42240</xdr:colOff>
      <xdr:row>7</xdr:row>
      <xdr:rowOff>3600</xdr:rowOff>
    </xdr:from>
    <xdr:to>
      <xdr:col>8</xdr:col>
      <xdr:colOff>36000</xdr:colOff>
      <xdr:row>7</xdr:row>
      <xdr:rowOff>149400</xdr:rowOff>
    </xdr:to>
    <xdr:cxnSp>
      <xdr:nvCxnSpPr>
        <xdr:cNvPr id="49" name="直線矢印コネクタ 14"/>
        <xdr:cNvCxnSpPr/>
      </xdr:nvCxnSpPr>
      <xdr:spPr>
        <a:xfrm flipH="1">
          <a:off x="6331680" y="1141560"/>
          <a:ext cx="207000" cy="14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04080</xdr:colOff>
      <xdr:row>24</xdr:row>
      <xdr:rowOff>51840</xdr:rowOff>
    </xdr:from>
    <xdr:to>
      <xdr:col>4</xdr:col>
      <xdr:colOff>796320</xdr:colOff>
      <xdr:row>25</xdr:row>
      <xdr:rowOff>47520</xdr:rowOff>
    </xdr:to>
    <xdr:cxnSp>
      <xdr:nvCxnSpPr>
        <xdr:cNvPr id="50" name="直線矢印コネクタ 16"/>
        <xdr:cNvCxnSpPr/>
      </xdr:nvCxnSpPr>
      <xdr:spPr>
        <a:xfrm>
          <a:off x="3855240" y="3953160"/>
          <a:ext cx="19260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1480</xdr:colOff>
      <xdr:row>26</xdr:row>
      <xdr:rowOff>5040</xdr:rowOff>
    </xdr:from>
    <xdr:to>
      <xdr:col>7</xdr:col>
      <xdr:colOff>709200</xdr:colOff>
      <xdr:row>27</xdr:row>
      <xdr:rowOff>99720</xdr:rowOff>
    </xdr:to>
    <xdr:cxnSp>
      <xdr:nvCxnSpPr>
        <xdr:cNvPr id="51" name="直線矢印コネクタ 18"/>
        <xdr:cNvCxnSpPr/>
      </xdr:nvCxnSpPr>
      <xdr:spPr>
        <a:xfrm flipH="1" flipV="1">
          <a:off x="6100920" y="4231440"/>
          <a:ext cx="29808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91120</xdr:colOff>
      <xdr:row>18</xdr:row>
      <xdr:rowOff>55440</xdr:rowOff>
    </xdr:from>
    <xdr:to>
      <xdr:col>6</xdr:col>
      <xdr:colOff>3600</xdr:colOff>
      <xdr:row>19</xdr:row>
      <xdr:rowOff>93600</xdr:rowOff>
    </xdr:to>
    <xdr:cxnSp>
      <xdr:nvCxnSpPr>
        <xdr:cNvPr id="52" name="直線矢印コネクタ 20"/>
        <xdr:cNvCxnSpPr/>
      </xdr:nvCxnSpPr>
      <xdr:spPr>
        <a:xfrm>
          <a:off x="4655160" y="2981520"/>
          <a:ext cx="22572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70400</xdr:colOff>
      <xdr:row>21</xdr:row>
      <xdr:rowOff>124200</xdr:rowOff>
    </xdr:from>
    <xdr:to>
      <xdr:col>3</xdr:col>
      <xdr:colOff>709200</xdr:colOff>
      <xdr:row>23</xdr:row>
      <xdr:rowOff>52200</xdr:rowOff>
    </xdr:to>
    <xdr:sp>
      <xdr:nvSpPr>
        <xdr:cNvPr id="53" name="テキスト ボックス 1"/>
        <xdr:cNvSpPr/>
      </xdr:nvSpPr>
      <xdr:spPr>
        <a:xfrm>
          <a:off x="1583280" y="3538080"/>
          <a:ext cx="15642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6560</xdr:colOff>
      <xdr:row>21</xdr:row>
      <xdr:rowOff>7920</xdr:rowOff>
    </xdr:from>
    <xdr:to>
      <xdr:col>3</xdr:col>
      <xdr:colOff>188280</xdr:colOff>
      <xdr:row>22</xdr:row>
      <xdr:rowOff>3960</xdr:rowOff>
    </xdr:to>
    <xdr:cxnSp>
      <xdr:nvCxnSpPr>
        <xdr:cNvPr id="54" name="直線矢印コネクタ 23"/>
        <xdr:cNvCxnSpPr/>
      </xdr:nvCxnSpPr>
      <xdr:spPr>
        <a:xfrm flipV="1">
          <a:off x="2362320" y="3421800"/>
          <a:ext cx="26460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5.99"/>
    <col collapsed="false" customWidth="true" hidden="true" outlineLevel="0" max="13" min="4" style="0" width="13.99"/>
    <col collapsed="false" customWidth="true" hidden="false" outlineLevel="0" max="17" min="14" style="0" width="13.99"/>
    <col collapsed="false" customWidth="true" hidden="false" outlineLevel="0" max="34" min="18" style="0" width="15.12"/>
    <col collapsed="false" customWidth="true" hidden="false" outlineLevel="0" max="35" min="35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1980</v>
      </c>
      <c r="E1" s="2" t="n">
        <v>1981</v>
      </c>
      <c r="F1" s="2" t="n">
        <v>1982</v>
      </c>
      <c r="G1" s="2" t="n">
        <v>1983</v>
      </c>
      <c r="H1" s="2" t="n">
        <v>1984</v>
      </c>
      <c r="I1" s="2" t="n">
        <v>1985</v>
      </c>
      <c r="J1" s="2" t="n">
        <v>1986</v>
      </c>
      <c r="K1" s="2" t="n">
        <v>1987</v>
      </c>
      <c r="L1" s="2" t="n">
        <v>1988</v>
      </c>
      <c r="M1" s="2" t="n">
        <v>1989</v>
      </c>
      <c r="N1" s="2" t="n">
        <v>1990</v>
      </c>
      <c r="O1" s="2" t="n">
        <v>1991</v>
      </c>
      <c r="P1" s="2" t="n">
        <v>1992</v>
      </c>
      <c r="Q1" s="2" t="n">
        <v>1993</v>
      </c>
      <c r="R1" s="2" t="n">
        <v>1994</v>
      </c>
      <c r="S1" s="2" t="n">
        <v>1995</v>
      </c>
      <c r="T1" s="2" t="n">
        <v>1996</v>
      </c>
      <c r="U1" s="2" t="n">
        <v>1997</v>
      </c>
      <c r="V1" s="2" t="n">
        <v>1998</v>
      </c>
      <c r="W1" s="2" t="n">
        <v>1999</v>
      </c>
      <c r="X1" s="2" t="n">
        <v>2000</v>
      </c>
      <c r="Y1" s="2" t="n">
        <v>2001</v>
      </c>
      <c r="Z1" s="2" t="n">
        <v>2002</v>
      </c>
      <c r="AA1" s="2" t="n">
        <v>2003</v>
      </c>
      <c r="AB1" s="2" t="n">
        <v>2004</v>
      </c>
      <c r="AC1" s="2" t="n">
        <v>2005</v>
      </c>
      <c r="AD1" s="2" t="n">
        <v>2006</v>
      </c>
      <c r="AE1" s="2" t="n">
        <v>2007</v>
      </c>
      <c r="AF1" s="2" t="n">
        <v>2008</v>
      </c>
      <c r="AG1" s="2" t="n">
        <v>2009</v>
      </c>
      <c r="AH1" s="2" t="n">
        <v>2010</v>
      </c>
      <c r="AI1" s="3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4" t="s">
        <v>5</v>
      </c>
      <c r="D2" s="4" t="n">
        <v>118431588</v>
      </c>
      <c r="E2" s="4" t="n">
        <v>140290389</v>
      </c>
      <c r="F2" s="4" t="n">
        <v>129073368</v>
      </c>
      <c r="G2" s="4" t="n">
        <v>140778014</v>
      </c>
      <c r="H2" s="4" t="n">
        <v>182254818</v>
      </c>
      <c r="I2" s="4" t="n">
        <v>238599162</v>
      </c>
      <c r="J2" s="4" t="n">
        <v>326421665</v>
      </c>
      <c r="K2" s="4" t="n">
        <v>417504637</v>
      </c>
      <c r="L2" s="4" t="n">
        <v>498156315</v>
      </c>
      <c r="M2" s="4" t="n">
        <v>1818354786</v>
      </c>
      <c r="N2" s="4" t="n">
        <v>1891805639</v>
      </c>
      <c r="O2" s="4" t="n">
        <v>2033928229</v>
      </c>
      <c r="P2" s="4" t="n">
        <v>2328037581</v>
      </c>
      <c r="Q2" s="4" t="n">
        <v>2462390992</v>
      </c>
      <c r="R2" s="4" t="n">
        <v>2686080467</v>
      </c>
      <c r="S2" s="4" t="n">
        <v>2995232435</v>
      </c>
      <c r="T2" s="4" t="n">
        <v>3076331892</v>
      </c>
      <c r="U2" s="4" t="n">
        <v>3162560535</v>
      </c>
      <c r="V2" s="4" t="n">
        <v>3323253127</v>
      </c>
      <c r="W2" s="4" t="n">
        <v>7236839672</v>
      </c>
      <c r="X2" s="4" t="n">
        <v>4829056818</v>
      </c>
      <c r="Y2" s="4" t="n">
        <v>4868837967</v>
      </c>
      <c r="Z2" s="4" t="n">
        <v>5536789887</v>
      </c>
      <c r="AA2" s="4" t="n">
        <v>6491256084</v>
      </c>
      <c r="AB2" s="4" t="n">
        <v>7221141230</v>
      </c>
      <c r="AC2" s="4" t="n">
        <v>8968188638</v>
      </c>
      <c r="AD2" s="4" t="n">
        <v>10162994531</v>
      </c>
      <c r="AE2" s="4" t="n">
        <v>11492248644</v>
      </c>
      <c r="AF2" s="4" t="n">
        <v>10678179495</v>
      </c>
      <c r="AG2" s="4" t="n">
        <v>10421708095</v>
      </c>
      <c r="AH2" s="4" t="n">
        <v>11774023498</v>
      </c>
      <c r="AI2" s="4" t="n">
        <v>127650750198</v>
      </c>
    </row>
    <row r="3" customFormat="false" ht="13.5" hidden="false" customHeight="false" outlineLevel="0" collapsed="false">
      <c r="B3" s="0" t="s">
        <v>6</v>
      </c>
      <c r="C3" s="4" t="s">
        <v>7</v>
      </c>
      <c r="D3" s="4" t="n">
        <v>1180678590</v>
      </c>
      <c r="E3" s="4" t="n">
        <v>1320714659</v>
      </c>
      <c r="F3" s="4" t="n">
        <v>1245123425</v>
      </c>
      <c r="G3" s="4" t="n">
        <v>1378780644</v>
      </c>
      <c r="H3" s="4" t="n">
        <v>1663720408</v>
      </c>
      <c r="I3" s="4" t="n">
        <v>1835590661</v>
      </c>
      <c r="J3" s="4" t="n">
        <v>1975505548</v>
      </c>
      <c r="K3" s="4" t="n">
        <v>2215720549</v>
      </c>
      <c r="L3" s="4" t="n">
        <v>2552019461</v>
      </c>
      <c r="M3" s="4" t="n">
        <v>3038823962</v>
      </c>
      <c r="N3" s="4" t="n">
        <v>3057500626</v>
      </c>
      <c r="O3" s="4" t="n">
        <v>3437955682</v>
      </c>
      <c r="P3" s="4" t="n">
        <v>3791071653</v>
      </c>
      <c r="Q3" s="4" t="n">
        <v>3739541607</v>
      </c>
      <c r="R3" s="4" t="n">
        <v>4037472142</v>
      </c>
      <c r="S3" s="4" t="n">
        <v>4051483006</v>
      </c>
      <c r="T3" s="4" t="n">
        <v>4111013885</v>
      </c>
      <c r="U3" s="4" t="n">
        <v>4534740075</v>
      </c>
      <c r="V3" s="4" t="n">
        <v>4875930103</v>
      </c>
      <c r="W3" s="4" t="n">
        <v>5566450096</v>
      </c>
      <c r="X3" s="4" t="n">
        <v>6050356920</v>
      </c>
      <c r="Y3" s="4" t="n">
        <v>6196014031</v>
      </c>
      <c r="Z3" s="4" t="n">
        <v>6563043203</v>
      </c>
      <c r="AA3" s="4" t="n">
        <v>7624915700</v>
      </c>
      <c r="AB3" s="4" t="n">
        <v>8350975884</v>
      </c>
      <c r="AC3" s="4" t="n">
        <v>9248048970</v>
      </c>
      <c r="AD3" s="4" t="n">
        <v>10703381998</v>
      </c>
      <c r="AE3" s="4" t="n">
        <v>11756219547</v>
      </c>
      <c r="AF3" s="4" t="n">
        <v>13533747885</v>
      </c>
      <c r="AG3" s="4" t="n">
        <v>12369088651</v>
      </c>
      <c r="AH3" s="4" t="n">
        <v>14186235798</v>
      </c>
      <c r="AI3" s="4" t="n">
        <v>166191865369</v>
      </c>
    </row>
    <row r="4" customFormat="false" ht="13.5" hidden="false" customHeight="false" outlineLevel="0" collapsed="false">
      <c r="B4" s="0" t="s">
        <v>8</v>
      </c>
      <c r="C4" s="4" t="s">
        <v>9</v>
      </c>
      <c r="D4" s="4" t="n">
        <v>244455446</v>
      </c>
      <c r="E4" s="4" t="n">
        <v>217412074</v>
      </c>
      <c r="F4" s="4" t="n">
        <v>211080719</v>
      </c>
      <c r="G4" s="4" t="n">
        <v>267320900</v>
      </c>
      <c r="H4" s="4" t="n">
        <v>390342609</v>
      </c>
      <c r="I4" s="4" t="n">
        <v>464067942</v>
      </c>
      <c r="J4" s="4" t="n">
        <v>505115987</v>
      </c>
      <c r="K4" s="4" t="n">
        <v>600142583</v>
      </c>
      <c r="L4" s="4" t="n">
        <v>664636341</v>
      </c>
      <c r="M4" s="4" t="n">
        <v>616291536</v>
      </c>
      <c r="N4" s="4" t="n">
        <v>585755350</v>
      </c>
      <c r="O4" s="4" t="n">
        <v>567983770</v>
      </c>
      <c r="P4" s="4" t="n">
        <v>656221170</v>
      </c>
      <c r="Q4" s="4" t="n">
        <v>718159234</v>
      </c>
      <c r="R4" s="4" t="n">
        <v>807367702</v>
      </c>
      <c r="S4" s="4" t="n">
        <v>871228887</v>
      </c>
      <c r="T4" s="4" t="n">
        <v>849373358</v>
      </c>
      <c r="U4" s="4" t="n">
        <v>1016219855</v>
      </c>
      <c r="V4" s="4" t="n">
        <v>1115188662</v>
      </c>
      <c r="W4" s="4" t="n">
        <v>2603568450</v>
      </c>
      <c r="X4" s="4" t="n">
        <v>1659749254</v>
      </c>
      <c r="Y4" s="4" t="n">
        <v>1685367610</v>
      </c>
      <c r="Z4" s="4" t="n">
        <v>2251462659</v>
      </c>
      <c r="AA4" s="4" t="n">
        <v>2583055687</v>
      </c>
      <c r="AB4" s="4" t="n">
        <v>2648141782</v>
      </c>
      <c r="AC4" s="4" t="n">
        <v>2643336108</v>
      </c>
      <c r="AD4" s="4" t="n">
        <v>2870188948</v>
      </c>
      <c r="AE4" s="4" t="n">
        <v>2702884499</v>
      </c>
      <c r="AF4" s="4" t="n">
        <v>2337897304</v>
      </c>
      <c r="AG4" s="4" t="n">
        <v>1684650433</v>
      </c>
      <c r="AH4" s="4" t="n">
        <v>2195314389</v>
      </c>
      <c r="AI4" s="4" t="n">
        <v>39233981248</v>
      </c>
    </row>
    <row r="5" customFormat="false" ht="13.5" hidden="false" customHeight="false" outlineLevel="0" collapsed="false">
      <c r="B5" s="0" t="s">
        <v>10</v>
      </c>
      <c r="C5" s="4" t="s">
        <v>11</v>
      </c>
      <c r="D5" s="4" t="n">
        <v>1823507370</v>
      </c>
      <c r="E5" s="4" t="n">
        <v>2637649698</v>
      </c>
      <c r="F5" s="4" t="n">
        <v>2608278342</v>
      </c>
      <c r="G5" s="4" t="n">
        <v>3427072649</v>
      </c>
      <c r="H5" s="4" t="n">
        <v>5023889352</v>
      </c>
      <c r="I5" s="4" t="n">
        <v>6337449175</v>
      </c>
      <c r="J5" s="4" t="n">
        <v>7152249861</v>
      </c>
      <c r="K5" s="4" t="n">
        <v>6425882257</v>
      </c>
      <c r="L5" s="4" t="n">
        <v>6310670420</v>
      </c>
      <c r="M5" s="4" t="n">
        <v>7885434254</v>
      </c>
      <c r="N5" s="4" t="n">
        <v>7511976129</v>
      </c>
      <c r="O5" s="4" t="n">
        <v>8192555409</v>
      </c>
      <c r="P5" s="4" t="n">
        <v>9321808154</v>
      </c>
      <c r="Q5" s="4" t="n">
        <v>9569959080</v>
      </c>
      <c r="R5" s="4" t="n">
        <v>10696713265</v>
      </c>
      <c r="S5" s="4" t="n">
        <v>10871193424</v>
      </c>
      <c r="T5" s="4" t="n">
        <v>10544481262</v>
      </c>
      <c r="U5" s="4" t="n">
        <v>10367749858</v>
      </c>
      <c r="V5" s="4" t="n">
        <v>10958708242</v>
      </c>
      <c r="W5" s="4" t="n">
        <v>18981243516</v>
      </c>
      <c r="X5" s="4" t="n">
        <v>14596636196</v>
      </c>
      <c r="Y5" s="4" t="n">
        <v>14663363098</v>
      </c>
      <c r="Z5" s="4" t="n">
        <v>17473833413</v>
      </c>
      <c r="AA5" s="4" t="n">
        <v>20130223105</v>
      </c>
      <c r="AB5" s="4" t="n">
        <v>23558592414</v>
      </c>
      <c r="AC5" s="4" t="n">
        <v>27811199281</v>
      </c>
      <c r="AD5" s="4" t="n">
        <v>30661230040</v>
      </c>
      <c r="AE5" s="4" t="n">
        <v>26883068368</v>
      </c>
      <c r="AF5" s="4" t="n">
        <v>28190960567</v>
      </c>
      <c r="AG5" s="4" t="n">
        <v>24938221458</v>
      </c>
      <c r="AH5" s="4" t="n">
        <v>28192766154</v>
      </c>
      <c r="AI5" s="4" t="n">
        <v>413748565811</v>
      </c>
    </row>
    <row r="6" customFormat="false" ht="13.5" hidden="false" customHeight="false" outlineLevel="0" collapsed="false">
      <c r="B6" s="0" t="s">
        <v>12</v>
      </c>
      <c r="C6" s="4" t="s">
        <v>13</v>
      </c>
      <c r="D6" s="4" t="n">
        <v>305743026</v>
      </c>
      <c r="E6" s="4" t="n">
        <v>471268064</v>
      </c>
      <c r="F6" s="4" t="n">
        <v>744596947</v>
      </c>
      <c r="G6" s="4" t="n">
        <v>449345728</v>
      </c>
      <c r="H6" s="4" t="n">
        <v>460709506</v>
      </c>
      <c r="I6" s="4" t="n">
        <v>448860265</v>
      </c>
      <c r="J6" s="4" t="n">
        <v>435314350</v>
      </c>
      <c r="K6" s="4" t="n">
        <v>445220029</v>
      </c>
      <c r="L6" s="4" t="n">
        <v>535892240</v>
      </c>
      <c r="M6" s="4" t="n">
        <v>1061246758</v>
      </c>
      <c r="N6" s="4" t="n">
        <v>1032525519</v>
      </c>
      <c r="O6" s="4" t="n">
        <v>1094535176</v>
      </c>
      <c r="P6" s="4" t="n">
        <v>1185420591</v>
      </c>
      <c r="Q6" s="4" t="n">
        <v>1221227832</v>
      </c>
      <c r="R6" s="4" t="n">
        <v>1341804041</v>
      </c>
      <c r="S6" s="4" t="n">
        <v>1506211402</v>
      </c>
      <c r="T6" s="4" t="n">
        <v>1553271103</v>
      </c>
      <c r="U6" s="4" t="n">
        <v>1852291475</v>
      </c>
      <c r="V6" s="4" t="n">
        <v>2053653256</v>
      </c>
      <c r="W6" s="4" t="n">
        <v>2860225061</v>
      </c>
      <c r="X6" s="4" t="n">
        <v>3043733416</v>
      </c>
      <c r="Y6" s="4" t="n">
        <v>3076006692</v>
      </c>
      <c r="Z6" s="4" t="n">
        <v>3564047971</v>
      </c>
      <c r="AA6" s="4" t="n">
        <v>4050681647</v>
      </c>
      <c r="AB6" s="4" t="n">
        <v>4610482202</v>
      </c>
      <c r="AC6" s="4" t="n">
        <v>5004135901</v>
      </c>
      <c r="AD6" s="4" t="n">
        <v>5647065759</v>
      </c>
      <c r="AE6" s="4" t="n">
        <v>6120933373</v>
      </c>
      <c r="AF6" s="4" t="n">
        <v>5868956121</v>
      </c>
      <c r="AG6" s="4" t="n">
        <v>5018815171</v>
      </c>
      <c r="AH6" s="4" t="n">
        <v>5982159974</v>
      </c>
      <c r="AI6" s="4" t="n">
        <v>73046380596</v>
      </c>
    </row>
    <row r="7" customFormat="false" ht="13.5" hidden="false" customHeight="false" outlineLevel="0" collapsed="false">
      <c r="B7" s="0" t="s">
        <v>14</v>
      </c>
      <c r="C7" s="4" t="s">
        <v>15</v>
      </c>
      <c r="D7" s="4" t="n">
        <v>473385203</v>
      </c>
      <c r="E7" s="4" t="n">
        <v>566370224</v>
      </c>
      <c r="F7" s="4" t="n">
        <v>522841598</v>
      </c>
      <c r="G7" s="4" t="n">
        <v>575943707</v>
      </c>
      <c r="H7" s="4" t="n">
        <v>721121901</v>
      </c>
      <c r="I7" s="4" t="n">
        <v>708552159</v>
      </c>
      <c r="J7" s="4" t="n">
        <v>903213008</v>
      </c>
      <c r="K7" s="4" t="n">
        <v>945902374</v>
      </c>
      <c r="L7" s="4" t="n">
        <v>927289804</v>
      </c>
      <c r="M7" s="4" t="n">
        <v>1267024017</v>
      </c>
      <c r="N7" s="4" t="n">
        <v>1164163593</v>
      </c>
      <c r="O7" s="4" t="n">
        <v>1277312582</v>
      </c>
      <c r="P7" s="4" t="n">
        <v>1293426902</v>
      </c>
      <c r="Q7" s="4" t="n">
        <v>1460911445</v>
      </c>
      <c r="R7" s="4" t="n">
        <v>1548190534</v>
      </c>
      <c r="S7" s="4" t="n">
        <v>1718594317</v>
      </c>
      <c r="T7" s="4" t="n">
        <v>1759289909</v>
      </c>
      <c r="U7" s="4" t="n">
        <v>1954401587</v>
      </c>
      <c r="V7" s="4" t="n">
        <v>2147700342</v>
      </c>
      <c r="W7" s="4" t="n">
        <v>4311290760</v>
      </c>
      <c r="X7" s="4" t="n">
        <v>2384217705</v>
      </c>
      <c r="Y7" s="4" t="n">
        <v>1881737523</v>
      </c>
      <c r="Z7" s="4" t="n">
        <v>1754156383</v>
      </c>
      <c r="AA7" s="4" t="n">
        <v>1659340948</v>
      </c>
      <c r="AB7" s="4" t="n">
        <v>1527163320</v>
      </c>
      <c r="AC7" s="4" t="n">
        <v>1424982726</v>
      </c>
      <c r="AD7" s="4" t="n">
        <v>1358655504</v>
      </c>
      <c r="AE7" s="4" t="n">
        <v>1291119949</v>
      </c>
      <c r="AF7" s="4" t="n">
        <v>1310449198</v>
      </c>
      <c r="AG7" s="4" t="n">
        <v>1157345490</v>
      </c>
      <c r="AH7" s="4" t="n">
        <v>1459779207</v>
      </c>
      <c r="AI7" s="4" t="n">
        <v>43455873919</v>
      </c>
    </row>
    <row r="8" customFormat="false" ht="13.5" hidden="false" customHeight="false" outlineLevel="0" collapsed="false">
      <c r="B8" s="0" t="s">
        <v>16</v>
      </c>
      <c r="C8" s="4" t="s">
        <v>17</v>
      </c>
      <c r="D8" s="4" t="n">
        <v>1106053931</v>
      </c>
      <c r="E8" s="4" t="n">
        <v>1309844254</v>
      </c>
      <c r="F8" s="4" t="n">
        <v>1583878535</v>
      </c>
      <c r="G8" s="4" t="n">
        <v>1768811005</v>
      </c>
      <c r="H8" s="4" t="n">
        <v>2216832698</v>
      </c>
      <c r="I8" s="4" t="n">
        <v>2481801709</v>
      </c>
      <c r="J8" s="4" t="n">
        <v>3069844529</v>
      </c>
      <c r="K8" s="4" t="n">
        <v>3834641073</v>
      </c>
      <c r="L8" s="4" t="n">
        <v>5030733162</v>
      </c>
      <c r="M8" s="4" t="n">
        <v>8266501475</v>
      </c>
      <c r="N8" s="4" t="n">
        <v>9154196531</v>
      </c>
      <c r="O8" s="4" t="n">
        <v>9467651156</v>
      </c>
      <c r="P8" s="4" t="n">
        <v>10401854432</v>
      </c>
      <c r="Q8" s="4" t="n">
        <v>11390545926</v>
      </c>
      <c r="R8" s="4" t="n">
        <v>11959088129</v>
      </c>
      <c r="S8" s="4" t="n">
        <v>12410019031</v>
      </c>
      <c r="T8" s="4" t="n">
        <v>12779561732</v>
      </c>
      <c r="U8" s="4" t="n">
        <v>13949150436</v>
      </c>
      <c r="V8" s="4" t="n">
        <v>14269845883</v>
      </c>
      <c r="W8" s="4" t="n">
        <v>15591897612</v>
      </c>
      <c r="X8" s="4" t="n">
        <v>16934418766</v>
      </c>
      <c r="Y8" s="4" t="n">
        <v>17534125293</v>
      </c>
      <c r="Z8" s="4" t="n">
        <v>18199988030</v>
      </c>
      <c r="AA8" s="4" t="n">
        <v>18959926519</v>
      </c>
      <c r="AB8" s="4" t="n">
        <v>20441848809</v>
      </c>
      <c r="AC8" s="4" t="n">
        <v>22558179447</v>
      </c>
      <c r="AD8" s="4" t="n">
        <v>24484695289</v>
      </c>
      <c r="AE8" s="4" t="n">
        <v>24809684154</v>
      </c>
      <c r="AF8" s="4" t="n">
        <v>25559423884</v>
      </c>
      <c r="AG8" s="4" t="n">
        <v>23028716991</v>
      </c>
      <c r="AH8" s="4" t="n">
        <v>28106120035</v>
      </c>
      <c r="AI8" s="4" t="n">
        <v>392659880456</v>
      </c>
    </row>
    <row r="9" customFormat="false" ht="13.5" hidden="false" customHeight="false" outlineLevel="0" collapsed="false">
      <c r="B9" s="0" t="s">
        <v>18</v>
      </c>
      <c r="C9" s="4" t="s">
        <v>19</v>
      </c>
      <c r="D9" s="4" t="n">
        <v>262665011</v>
      </c>
      <c r="E9" s="4" t="n">
        <v>328490747</v>
      </c>
      <c r="F9" s="4" t="n">
        <v>304758571</v>
      </c>
      <c r="G9" s="4" t="n">
        <v>369506577</v>
      </c>
      <c r="H9" s="4" t="n">
        <v>431515740</v>
      </c>
      <c r="I9" s="4" t="n">
        <v>459683592</v>
      </c>
      <c r="J9" s="4" t="n">
        <v>459395883</v>
      </c>
      <c r="K9" s="4" t="n">
        <v>483930225</v>
      </c>
      <c r="L9" s="4" t="n">
        <v>466186792</v>
      </c>
      <c r="M9" s="4" t="n">
        <v>838016953</v>
      </c>
      <c r="N9" s="4" t="n">
        <v>834056319</v>
      </c>
      <c r="O9" s="4" t="n">
        <v>860568333</v>
      </c>
      <c r="P9" s="4" t="n">
        <v>969886964</v>
      </c>
      <c r="Q9" s="4" t="n">
        <v>1044294668</v>
      </c>
      <c r="R9" s="4" t="n">
        <v>1142982755</v>
      </c>
      <c r="S9" s="4" t="n">
        <v>1259098812</v>
      </c>
      <c r="T9" s="4" t="n">
        <v>1190113185</v>
      </c>
      <c r="U9" s="4" t="n">
        <v>1295289118</v>
      </c>
      <c r="V9" s="4" t="n">
        <v>1347806662</v>
      </c>
      <c r="W9" s="4" t="n">
        <v>1408099538</v>
      </c>
      <c r="X9" s="4" t="n">
        <v>1599480112</v>
      </c>
      <c r="Y9" s="4" t="n">
        <v>1500685487</v>
      </c>
      <c r="Z9" s="4" t="n">
        <v>1633590118</v>
      </c>
      <c r="AA9" s="4" t="n">
        <v>1793048031</v>
      </c>
      <c r="AB9" s="4" t="n">
        <v>1799273747</v>
      </c>
      <c r="AC9" s="4" t="n">
        <v>1841287974</v>
      </c>
      <c r="AD9" s="4" t="n">
        <v>1948499719</v>
      </c>
      <c r="AE9" s="4" t="n">
        <v>1937810802</v>
      </c>
      <c r="AF9" s="4" t="n">
        <v>1795606450</v>
      </c>
      <c r="AG9" s="4" t="n">
        <v>1426689705</v>
      </c>
      <c r="AH9" s="4" t="n">
        <v>1827706567</v>
      </c>
      <c r="AI9" s="4" t="n">
        <v>34860025157</v>
      </c>
    </row>
    <row r="10" customFormat="false" ht="13.5" hidden="false" customHeight="false" outlineLevel="0" collapsed="false">
      <c r="B10" s="0" t="s">
        <v>20</v>
      </c>
      <c r="C10" s="4" t="s">
        <v>21</v>
      </c>
      <c r="D10" s="4" t="n">
        <v>3708725614</v>
      </c>
      <c r="E10" s="4" t="n">
        <v>4665047209</v>
      </c>
      <c r="F10" s="4" t="n">
        <v>5086995323</v>
      </c>
      <c r="G10" s="4" t="n">
        <v>5987155780</v>
      </c>
      <c r="H10" s="4" t="n">
        <v>8050428577</v>
      </c>
      <c r="I10" s="4" t="n">
        <v>8699025183</v>
      </c>
      <c r="J10" s="4" t="n">
        <v>10092080484</v>
      </c>
      <c r="K10" s="4" t="n">
        <v>11543806016</v>
      </c>
      <c r="L10" s="4" t="n">
        <v>11384186134</v>
      </c>
      <c r="M10" s="4" t="n">
        <v>16402228150</v>
      </c>
      <c r="N10" s="4" t="n">
        <v>16625631348</v>
      </c>
      <c r="O10" s="4" t="n">
        <v>16929429120</v>
      </c>
      <c r="P10" s="4" t="n">
        <v>19036767901</v>
      </c>
      <c r="Q10" s="4" t="n">
        <v>19719566554</v>
      </c>
      <c r="R10" s="4" t="n">
        <v>20016113415</v>
      </c>
      <c r="S10" s="4" t="n">
        <v>19682335700</v>
      </c>
      <c r="T10" s="4" t="n">
        <v>19218704490</v>
      </c>
      <c r="U10" s="4" t="n">
        <v>21337858411</v>
      </c>
      <c r="V10" s="4" t="n">
        <v>22809294265</v>
      </c>
      <c r="W10" s="4" t="n">
        <v>24464935864</v>
      </c>
      <c r="X10" s="4" t="n">
        <v>26077899400</v>
      </c>
      <c r="Y10" s="4" t="n">
        <v>25844013901</v>
      </c>
      <c r="Z10" s="4" t="n">
        <v>27227685180</v>
      </c>
      <c r="AA10" s="4" t="n">
        <v>31068547607</v>
      </c>
      <c r="AB10" s="4" t="n">
        <v>34871963696</v>
      </c>
      <c r="AC10" s="4" t="n">
        <v>41456776199</v>
      </c>
      <c r="AD10" s="4" t="n">
        <v>46076551268</v>
      </c>
      <c r="AE10" s="4" t="n">
        <v>50891115094</v>
      </c>
      <c r="AF10" s="4" t="n">
        <v>50428076965</v>
      </c>
      <c r="AG10" s="4" t="n">
        <v>46117803259</v>
      </c>
      <c r="AH10" s="4" t="n">
        <v>54005910550</v>
      </c>
      <c r="AI10" s="4" t="n">
        <v>719526658657</v>
      </c>
    </row>
    <row r="11" customFormat="false" ht="13.5" hidden="false" customHeight="false" outlineLevel="0" collapsed="false">
      <c r="B11" s="0" t="s">
        <v>22</v>
      </c>
      <c r="C11" s="4" t="s">
        <v>23</v>
      </c>
      <c r="D11" s="4" t="n">
        <v>2287039785</v>
      </c>
      <c r="E11" s="4" t="n">
        <v>2620822577</v>
      </c>
      <c r="F11" s="4" t="n">
        <v>2816952505</v>
      </c>
      <c r="G11" s="4" t="n">
        <v>2909570856</v>
      </c>
      <c r="H11" s="4" t="n">
        <v>3852936064</v>
      </c>
      <c r="I11" s="4" t="n">
        <v>4814053628</v>
      </c>
      <c r="J11" s="4" t="n">
        <v>5589963348</v>
      </c>
      <c r="K11" s="4" t="n">
        <v>7271643722</v>
      </c>
      <c r="L11" s="4" t="n">
        <v>8796469251</v>
      </c>
      <c r="M11" s="4" t="n">
        <v>13727201552</v>
      </c>
      <c r="N11" s="4" t="n">
        <v>14648891487</v>
      </c>
      <c r="O11" s="4" t="n">
        <v>15259836417</v>
      </c>
      <c r="P11" s="4" t="n">
        <v>17856181270</v>
      </c>
      <c r="Q11" s="4" t="n">
        <v>19423651612</v>
      </c>
      <c r="R11" s="4" t="n">
        <v>20112749378</v>
      </c>
      <c r="S11" s="4" t="n">
        <v>21420228806</v>
      </c>
      <c r="T11" s="4" t="n">
        <v>23082519816</v>
      </c>
      <c r="U11" s="4" t="n">
        <v>26557168108</v>
      </c>
      <c r="V11" s="4" t="n">
        <v>29022918191</v>
      </c>
      <c r="W11" s="4" t="n">
        <v>48069691693</v>
      </c>
      <c r="X11" s="4" t="n">
        <v>35768895451</v>
      </c>
      <c r="Y11" s="4" t="n">
        <v>35499955952</v>
      </c>
      <c r="Z11" s="4" t="n">
        <v>39195363375</v>
      </c>
      <c r="AA11" s="4" t="n">
        <v>42257704539</v>
      </c>
      <c r="AB11" s="4" t="n">
        <v>47381246461</v>
      </c>
      <c r="AC11" s="4" t="n">
        <v>52740867340</v>
      </c>
      <c r="AD11" s="4" t="n">
        <v>57941667716</v>
      </c>
      <c r="AE11" s="4" t="n">
        <v>54863428310</v>
      </c>
      <c r="AF11" s="4" t="n">
        <v>53959464005</v>
      </c>
      <c r="AG11" s="4" t="n">
        <v>44259689751</v>
      </c>
      <c r="AH11" s="4" t="n">
        <v>52964929690</v>
      </c>
      <c r="AI11" s="4" t="n">
        <v>806973702656</v>
      </c>
    </row>
    <row r="12" customFormat="false" ht="13.5" hidden="false" customHeight="false" outlineLevel="0" collapsed="false">
      <c r="B12" s="0" t="s">
        <v>24</v>
      </c>
      <c r="C12" s="4" t="s">
        <v>25</v>
      </c>
      <c r="D12" s="4" t="n">
        <v>10709795112</v>
      </c>
      <c r="E12" s="4" t="n">
        <v>12776652583</v>
      </c>
      <c r="F12" s="4" t="n">
        <v>12525643133</v>
      </c>
      <c r="G12" s="4" t="n">
        <v>13633181119</v>
      </c>
      <c r="H12" s="4" t="n">
        <v>15548408312</v>
      </c>
      <c r="I12" s="4" t="n">
        <v>20665837671</v>
      </c>
      <c r="J12" s="4" t="n">
        <v>27049075234</v>
      </c>
      <c r="K12" s="4" t="n">
        <v>27767730563</v>
      </c>
      <c r="L12" s="4" t="n">
        <v>26022552006</v>
      </c>
      <c r="M12" s="4" t="n">
        <v>23996526981</v>
      </c>
      <c r="N12" s="4" t="n">
        <v>23194018241</v>
      </c>
      <c r="O12" s="4" t="n">
        <v>24232384857</v>
      </c>
      <c r="P12" s="4" t="n">
        <v>23371668951</v>
      </c>
      <c r="Q12" s="4" t="n">
        <v>24678484886</v>
      </c>
      <c r="R12" s="4" t="n">
        <v>27914171116</v>
      </c>
      <c r="S12" s="4" t="n">
        <v>26038299907</v>
      </c>
      <c r="T12" s="4" t="n">
        <v>24053252466</v>
      </c>
      <c r="U12" s="4" t="n">
        <v>26949466030</v>
      </c>
      <c r="V12" s="4" t="n">
        <v>28863301078</v>
      </c>
      <c r="W12" s="4" t="n">
        <v>35268207859</v>
      </c>
      <c r="X12" s="4" t="n">
        <v>41277018563</v>
      </c>
      <c r="Y12" s="4" t="n">
        <v>41769658975</v>
      </c>
      <c r="Z12" s="4" t="n">
        <v>46492969715</v>
      </c>
      <c r="AA12" s="4" t="n">
        <v>44882741488</v>
      </c>
      <c r="AB12" s="4" t="n">
        <v>47666860441</v>
      </c>
      <c r="AC12" s="4" t="n">
        <v>50088718517</v>
      </c>
      <c r="AD12" s="4" t="n">
        <v>58705307219</v>
      </c>
      <c r="AE12" s="4" t="n">
        <v>57875316321</v>
      </c>
      <c r="AF12" s="4" t="n">
        <v>55149419674</v>
      </c>
      <c r="AG12" s="4" t="n">
        <v>33745886449</v>
      </c>
      <c r="AH12" s="4" t="n">
        <v>42410730962</v>
      </c>
      <c r="AI12" s="4" t="n">
        <v>975323286429</v>
      </c>
    </row>
    <row r="13" customFormat="false" ht="13.5" hidden="false" customHeight="false" outlineLevel="0" collapsed="false">
      <c r="A13" s="0" t="s">
        <v>26</v>
      </c>
      <c r="C13" s="4" t="s">
        <v>27</v>
      </c>
      <c r="D13" s="4" t="n">
        <v>22220480676</v>
      </c>
      <c r="E13" s="4" t="n">
        <v>27054562478</v>
      </c>
      <c r="F13" s="4" t="n">
        <v>27779222466</v>
      </c>
      <c r="G13" s="4" t="n">
        <v>30907466979</v>
      </c>
      <c r="H13" s="4" t="n">
        <v>38542159985</v>
      </c>
      <c r="I13" s="4" t="n">
        <v>47153521147</v>
      </c>
      <c r="J13" s="4" t="n">
        <v>57558179897</v>
      </c>
      <c r="K13" s="4" t="n">
        <v>61952124028</v>
      </c>
      <c r="L13" s="4" t="n">
        <v>63188791926</v>
      </c>
      <c r="M13" s="4" t="n">
        <v>78917650424</v>
      </c>
      <c r="N13" s="4" t="n">
        <v>79700520782</v>
      </c>
      <c r="O13" s="4" t="n">
        <v>83354140731</v>
      </c>
      <c r="P13" s="4" t="n">
        <v>90212345569</v>
      </c>
      <c r="Q13" s="4" t="n">
        <v>95428733836</v>
      </c>
      <c r="R13" s="4" t="n">
        <v>102262732944</v>
      </c>
      <c r="S13" s="4" t="n">
        <v>102823925727</v>
      </c>
      <c r="T13" s="4" t="n">
        <v>102217913098</v>
      </c>
      <c r="U13" s="4" t="n">
        <v>112976895488</v>
      </c>
      <c r="V13" s="4" t="n">
        <v>120787599811</v>
      </c>
      <c r="W13" s="4" t="n">
        <v>166362450121</v>
      </c>
      <c r="X13" s="4" t="n">
        <v>154221462601</v>
      </c>
      <c r="Y13" s="4" t="n">
        <v>154519766529</v>
      </c>
      <c r="Z13" s="4" t="n">
        <v>169892929934</v>
      </c>
      <c r="AA13" s="4" t="n">
        <v>181501441355</v>
      </c>
      <c r="AB13" s="4" t="n">
        <v>200077689986</v>
      </c>
      <c r="AC13" s="4" t="n">
        <v>223785721101</v>
      </c>
      <c r="AD13" s="4" t="n">
        <v>250560237991</v>
      </c>
      <c r="AE13" s="4" t="n">
        <v>250623829061</v>
      </c>
      <c r="AF13" s="4" t="n">
        <v>248812181548</v>
      </c>
      <c r="AG13" s="4" t="n">
        <v>204168615453</v>
      </c>
      <c r="AH13" s="4" t="n">
        <v>243105676824</v>
      </c>
      <c r="AI13" s="4" t="n">
        <v>3792670970496</v>
      </c>
    </row>
    <row r="15" customFormat="false" ht="13.5" hidden="false" customHeight="false" outlineLevel="0" collapsed="false">
      <c r="D15" s="0" t="n">
        <v>1980</v>
      </c>
      <c r="E15" s="0" t="n">
        <v>1981</v>
      </c>
      <c r="F15" s="0" t="n">
        <v>1982</v>
      </c>
      <c r="G15" s="0" t="n">
        <v>1983</v>
      </c>
      <c r="H15" s="0" t="n">
        <v>1984</v>
      </c>
      <c r="I15" s="0" t="n">
        <v>1985</v>
      </c>
      <c r="J15" s="0" t="n">
        <v>1986</v>
      </c>
      <c r="K15" s="0" t="n">
        <v>1987</v>
      </c>
      <c r="L15" s="0" t="n">
        <v>1988</v>
      </c>
      <c r="M15" s="0" t="n">
        <v>1989</v>
      </c>
      <c r="N15" s="0" t="n">
        <v>1990</v>
      </c>
      <c r="O15" s="0" t="n">
        <v>1991</v>
      </c>
      <c r="P15" s="0" t="n">
        <v>1992</v>
      </c>
      <c r="Q15" s="0" t="n">
        <v>1993</v>
      </c>
      <c r="R15" s="0" t="n">
        <v>1994</v>
      </c>
      <c r="S15" s="0" t="n">
        <v>1995</v>
      </c>
      <c r="T15" s="0" t="n">
        <v>1996</v>
      </c>
      <c r="U15" s="0" t="n">
        <v>1997</v>
      </c>
      <c r="V15" s="0" t="n">
        <v>1998</v>
      </c>
      <c r="W15" s="0" t="n">
        <v>1999</v>
      </c>
      <c r="X15" s="0" t="n">
        <v>2000</v>
      </c>
      <c r="Y15" s="0" t="n">
        <v>2001</v>
      </c>
      <c r="Z15" s="0" t="n">
        <v>2002</v>
      </c>
      <c r="AA15" s="0" t="n">
        <v>2003</v>
      </c>
      <c r="AB15" s="0" t="n">
        <v>2004</v>
      </c>
      <c r="AC15" s="0" t="n">
        <v>2005</v>
      </c>
      <c r="AD15" s="0" t="n">
        <v>2006</v>
      </c>
      <c r="AE15" s="0" t="n">
        <v>2007</v>
      </c>
      <c r="AF15" s="0" t="n">
        <v>2008</v>
      </c>
      <c r="AG15" s="0" t="n">
        <v>2009</v>
      </c>
      <c r="AH15" s="0" t="n">
        <v>2010</v>
      </c>
      <c r="AI15" s="5" t="s">
        <v>2</v>
      </c>
    </row>
    <row r="16" customFormat="false" ht="13.5" hidden="false" customHeight="false" outlineLevel="0" collapsed="false">
      <c r="C16" s="4" t="s">
        <v>5</v>
      </c>
      <c r="N16" s="6" t="n">
        <f aca="false">N2/N$13*100</f>
        <v>2.37364275720925</v>
      </c>
      <c r="O16" s="6" t="n">
        <f aca="false">O2/O$13*100</f>
        <v>2.44010460807686</v>
      </c>
      <c r="P16" s="6" t="n">
        <f aca="false">P2/P$13*100</f>
        <v>2.58061972152068</v>
      </c>
      <c r="Q16" s="6" t="n">
        <f aca="false">Q2/Q$13*100</f>
        <v>2.58034545049269</v>
      </c>
      <c r="R16" s="6" t="n">
        <f aca="false">R2/R$13*100</f>
        <v>2.62664647195662</v>
      </c>
      <c r="S16" s="6" t="n">
        <f aca="false">S2/S$13*100</f>
        <v>2.9129722618765</v>
      </c>
      <c r="T16" s="6" t="n">
        <f aca="false">T2/T$13*100</f>
        <v>3.0095819790907</v>
      </c>
      <c r="U16" s="6" t="n">
        <f aca="false">U2/U$13*100</f>
        <v>2.79929849491741</v>
      </c>
      <c r="V16" s="6" t="n">
        <f aca="false">V2/V$13*100</f>
        <v>2.75131978133517</v>
      </c>
      <c r="W16" s="6" t="n">
        <f aca="false">W2/W$13*100</f>
        <v>4.35004393523686</v>
      </c>
      <c r="X16" s="6" t="n">
        <f aca="false">X2/X$13*100</f>
        <v>3.13124823001691</v>
      </c>
      <c r="Y16" s="6" t="n">
        <f aca="false">Y2/Y$13*100</f>
        <v>3.15094830672439</v>
      </c>
      <c r="Z16" s="6" t="n">
        <f aca="false">Z2/Z$13*100</f>
        <v>3.25898781612097</v>
      </c>
      <c r="AA16" s="6" t="n">
        <f aca="false">AA2/AA$13*100</f>
        <v>3.5764212314456</v>
      </c>
      <c r="AB16" s="6" t="n">
        <f aca="false">AB2/AB$13*100</f>
        <v>3.60916863369688</v>
      </c>
      <c r="AC16" s="6" t="n">
        <f aca="false">AC2/AC$13*100</f>
        <v>4.00748921507482</v>
      </c>
      <c r="AD16" s="6" t="n">
        <f aca="false">AD2/AD$13*100</f>
        <v>4.05610826860926</v>
      </c>
      <c r="AE16" s="6" t="n">
        <f aca="false">AE2/AE$13*100</f>
        <v>4.58545729153427</v>
      </c>
      <c r="AF16" s="6" t="n">
        <f aca="false">AF2/AF$13*100</f>
        <v>4.29166266240064</v>
      </c>
      <c r="AG16" s="6" t="n">
        <f aca="false">AG2/AG$13*100</f>
        <v>5.10446136487569</v>
      </c>
      <c r="AH16" s="6" t="n">
        <f aca="false">AH2/AH$13*100</f>
        <v>4.84317094187972</v>
      </c>
      <c r="AI16" s="6" t="n">
        <f aca="false">AI2/AI$13*100</f>
        <v>3.36572170881741</v>
      </c>
    </row>
    <row r="17" customFormat="false" ht="13.5" hidden="false" customHeight="false" outlineLevel="0" collapsed="false">
      <c r="C17" s="4" t="s">
        <v>7</v>
      </c>
      <c r="N17" s="6" t="n">
        <f aca="false">N3/N$13*100</f>
        <v>3.83623669707629</v>
      </c>
      <c r="O17" s="6" t="n">
        <f aca="false">O3/O$13*100</f>
        <v>4.12451697282196</v>
      </c>
      <c r="P17" s="6" t="n">
        <f aca="false">P3/P$13*100</f>
        <v>4.20238674550409</v>
      </c>
      <c r="Q17" s="6" t="n">
        <f aca="false">Q3/Q$13*100</f>
        <v>3.9186746556091</v>
      </c>
      <c r="R17" s="6" t="n">
        <f aca="false">R3/R$13*100</f>
        <v>3.94813635991027</v>
      </c>
      <c r="S17" s="6" t="n">
        <f aca="false">S3/S$13*100</f>
        <v>3.94021428121387</v>
      </c>
      <c r="T17" s="6" t="n">
        <f aca="false">T3/T$13*100</f>
        <v>4.02181355537813</v>
      </c>
      <c r="U17" s="6" t="n">
        <f aca="false">U3/U$13*100</f>
        <v>4.01386500789594</v>
      </c>
      <c r="V17" s="6" t="n">
        <f aca="false">V3/V$13*100</f>
        <v>4.03678035711407</v>
      </c>
      <c r="W17" s="6" t="n">
        <f aca="false">W3/W$13*100</f>
        <v>3.34597746784287</v>
      </c>
      <c r="X17" s="6" t="n">
        <f aca="false">X3/X$13*100</f>
        <v>3.92316141862395</v>
      </c>
      <c r="Y17" s="6" t="n">
        <f aca="false">Y3/Y$13*100</f>
        <v>4.00985205335341</v>
      </c>
      <c r="Z17" s="6" t="n">
        <f aca="false">Z3/Z$13*100</f>
        <v>3.86304668802263</v>
      </c>
      <c r="AA17" s="6" t="n">
        <f aca="false">AA3/AA$13*100</f>
        <v>4.20102212030723</v>
      </c>
      <c r="AB17" s="6" t="n">
        <f aca="false">AB3/AB$13*100</f>
        <v>4.17386660380992</v>
      </c>
      <c r="AC17" s="6" t="n">
        <f aca="false">AC3/AC$13*100</f>
        <v>4.13254649336011</v>
      </c>
      <c r="AD17" s="6" t="n">
        <f aca="false">AD3/AD$13*100</f>
        <v>4.27177994554126</v>
      </c>
      <c r="AE17" s="6" t="n">
        <f aca="false">AE3/AE$13*100</f>
        <v>4.69078283220173</v>
      </c>
      <c r="AF17" s="6" t="n">
        <f aca="false">AF3/AF$13*100</f>
        <v>5.43934296174688</v>
      </c>
      <c r="AG17" s="6" t="n">
        <f aca="false">AG3/AG$13*100</f>
        <v>6.0582713085241</v>
      </c>
      <c r="AH17" s="6" t="n">
        <f aca="false">AH3/AH$13*100</f>
        <v>5.83541938770535</v>
      </c>
      <c r="AI17" s="6" t="n">
        <f aca="false">AI3/AI$13*100</f>
        <v>4.38192151815547</v>
      </c>
    </row>
    <row r="18" customFormat="false" ht="13.5" hidden="false" customHeight="false" outlineLevel="0" collapsed="false">
      <c r="C18" s="4" t="s">
        <v>9</v>
      </c>
      <c r="N18" s="6" t="n">
        <f aca="false">N4/N$13*100</f>
        <v>0.734945448602753</v>
      </c>
      <c r="O18" s="6" t="n">
        <f aca="false">O4/O$13*100</f>
        <v>0.681410383478121</v>
      </c>
      <c r="P18" s="6" t="n">
        <f aca="false">P4/P$13*100</f>
        <v>0.727418365924297</v>
      </c>
      <c r="Q18" s="6" t="n">
        <f aca="false">Q4/Q$13*100</f>
        <v>0.752560790793054</v>
      </c>
      <c r="R18" s="6" t="n">
        <f aca="false">R4/R$13*100</f>
        <v>0.789503349614294</v>
      </c>
      <c r="S18" s="6" t="n">
        <f aca="false">S4/S$13*100</f>
        <v>0.847301715860503</v>
      </c>
      <c r="T18" s="6" t="n">
        <f aca="false">T4/T$13*100</f>
        <v>0.830943747780954</v>
      </c>
      <c r="U18" s="6" t="n">
        <f aca="false">U4/U$13*100</f>
        <v>0.899493520874752</v>
      </c>
      <c r="V18" s="6" t="n">
        <f aca="false">V4/V$13*100</f>
        <v>0.923264195782489</v>
      </c>
      <c r="W18" s="6" t="n">
        <f aca="false">W4/W$13*100</f>
        <v>1.56499765909095</v>
      </c>
      <c r="X18" s="6" t="n">
        <f aca="false">X4/X$13*100</f>
        <v>1.07621158949457</v>
      </c>
      <c r="Y18" s="6" t="n">
        <f aca="false">Y4/Y$13*100</f>
        <v>1.09071327756873</v>
      </c>
      <c r="Z18" s="6" t="n">
        <f aca="false">Z4/Z$13*100</f>
        <v>1.32522445747133</v>
      </c>
      <c r="AA18" s="6" t="n">
        <f aca="false">AA4/AA$13*100</f>
        <v>1.42315987559999</v>
      </c>
      <c r="AB18" s="6" t="n">
        <f aca="false">AB4/AB$13*100</f>
        <v>1.32355675547099</v>
      </c>
      <c r="AC18" s="6" t="n">
        <f aca="false">AC4/AC$13*100</f>
        <v>1.18119069214742</v>
      </c>
      <c r="AD18" s="6" t="n">
        <f aca="false">AD4/AD$13*100</f>
        <v>1.14550854956607</v>
      </c>
      <c r="AE18" s="6" t="n">
        <f aca="false">AE4/AE$13*100</f>
        <v>1.07846269412081</v>
      </c>
      <c r="AF18" s="6" t="n">
        <f aca="false">AF4/AF$13*100</f>
        <v>0.939623329313955</v>
      </c>
      <c r="AG18" s="6" t="n">
        <f aca="false">AG4/AG$13*100</f>
        <v>0.825127030059039</v>
      </c>
      <c r="AH18" s="6" t="n">
        <f aca="false">AH4/AH$13*100</f>
        <v>0.90302884641782</v>
      </c>
      <c r="AI18" s="6" t="n">
        <f aca="false">AI4/AI$13*100</f>
        <v>1.03446836156391</v>
      </c>
    </row>
    <row r="19" customFormat="false" ht="13.5" hidden="false" customHeight="false" outlineLevel="0" collapsed="false">
      <c r="C19" s="4" t="s">
        <v>11</v>
      </c>
      <c r="N19" s="6" t="n">
        <f aca="false">N5/N$13*100</f>
        <v>9.42525350561642</v>
      </c>
      <c r="O19" s="6" t="n">
        <f aca="false">O5/O$13*100</f>
        <v>9.82861239664022</v>
      </c>
      <c r="P19" s="6" t="n">
        <f aca="false">P5/P$13*100</f>
        <v>10.3331845494141</v>
      </c>
      <c r="Q19" s="6" t="n">
        <f aca="false">Q5/Q$13*100</f>
        <v>10.0283831664858</v>
      </c>
      <c r="R19" s="6" t="n">
        <f aca="false">R5/R$13*100</f>
        <v>10.4600307043013</v>
      </c>
      <c r="S19" s="6" t="n">
        <f aca="false">S5/S$13*100</f>
        <v>10.5726301997682</v>
      </c>
      <c r="T19" s="6" t="n">
        <f aca="false">T5/T$13*100</f>
        <v>10.3156882609124</v>
      </c>
      <c r="U19" s="6" t="n">
        <f aca="false">U5/U$13*100</f>
        <v>9.17687622165297</v>
      </c>
      <c r="V19" s="6" t="n">
        <f aca="false">V5/V$13*100</f>
        <v>9.07270966485585</v>
      </c>
      <c r="W19" s="6" t="n">
        <f aca="false">W5/W$13*100</f>
        <v>11.4095719930756</v>
      </c>
      <c r="X19" s="6" t="n">
        <f aca="false">X5/X$13*100</f>
        <v>9.46472426718209</v>
      </c>
      <c r="Y19" s="6" t="n">
        <f aca="false">Y5/Y$13*100</f>
        <v>9.48963580995834</v>
      </c>
      <c r="Z19" s="6" t="n">
        <f aca="false">Z5/Z$13*100</f>
        <v>10.2852034041606</v>
      </c>
      <c r="AA19" s="6" t="n">
        <f aca="false">AA5/AA$13*100</f>
        <v>11.090943936708</v>
      </c>
      <c r="AB19" s="6" t="n">
        <f aca="false">AB5/AB$13*100</f>
        <v>11.7747223169402</v>
      </c>
      <c r="AC19" s="6" t="n">
        <f aca="false">AC5/AC$13*100</f>
        <v>12.4276022367165</v>
      </c>
      <c r="AD19" s="6" t="n">
        <f aca="false">AD5/AD$13*100</f>
        <v>12.2370693314481</v>
      </c>
      <c r="AE19" s="6" t="n">
        <f aca="false">AE5/AE$13*100</f>
        <v>10.7264614337437</v>
      </c>
      <c r="AF19" s="6" t="n">
        <f aca="false">AF5/AF$13*100</f>
        <v>11.3302171909784</v>
      </c>
      <c r="AG19" s="6" t="n">
        <f aca="false">AG5/AG$13*100</f>
        <v>12.2145224929249</v>
      </c>
      <c r="AH19" s="6" t="n">
        <f aca="false">AH5/AH$13*100</f>
        <v>11.5969180655582</v>
      </c>
      <c r="AI19" s="6" t="n">
        <f aca="false">AI5/AI$13*100</f>
        <v>10.9091605633507</v>
      </c>
    </row>
    <row r="20" customFormat="false" ht="13.5" hidden="false" customHeight="false" outlineLevel="0" collapsed="false">
      <c r="C20" s="4" t="s">
        <v>13</v>
      </c>
      <c r="N20" s="6" t="n">
        <f aca="false">N6/N$13*100</f>
        <v>1.29550661510005</v>
      </c>
      <c r="O20" s="6" t="n">
        <f aca="false">O6/O$13*100</f>
        <v>1.31311434129263</v>
      </c>
      <c r="P20" s="6" t="n">
        <f aca="false">P6/P$13*100</f>
        <v>1.31403366526294</v>
      </c>
      <c r="Q20" s="6" t="n">
        <f aca="false">Q6/Q$13*100</f>
        <v>1.27972758613643</v>
      </c>
      <c r="R20" s="6" t="n">
        <f aca="false">R6/R$13*100</f>
        <v>1.31211439629213</v>
      </c>
      <c r="S20" s="6" t="n">
        <f aca="false">S6/S$13*100</f>
        <v>1.46484525984646</v>
      </c>
      <c r="T20" s="6" t="n">
        <f aca="false">T6/T$13*100</f>
        <v>1.51956839650094</v>
      </c>
      <c r="U20" s="6" t="n">
        <f aca="false">U6/U$13*100</f>
        <v>1.6395312218477</v>
      </c>
      <c r="V20" s="6" t="n">
        <f aca="false">V6/V$13*100</f>
        <v>1.70021861450465</v>
      </c>
      <c r="W20" s="6" t="n">
        <f aca="false">W6/W$13*100</f>
        <v>1.71927322476898</v>
      </c>
      <c r="X20" s="6" t="n">
        <f aca="false">X6/X$13*100</f>
        <v>1.97361208009984</v>
      </c>
      <c r="Y20" s="6" t="n">
        <f aca="false">Y6/Y$13*100</f>
        <v>1.99068815666551</v>
      </c>
      <c r="Z20" s="6" t="n">
        <f aca="false">Z6/Z$13*100</f>
        <v>2.09782006372164</v>
      </c>
      <c r="AA20" s="6" t="n">
        <f aca="false">AA6/AA$13*100</f>
        <v>2.23176279855389</v>
      </c>
      <c r="AB20" s="6" t="n">
        <f aca="false">AB6/AB$13*100</f>
        <v>2.30434597796616</v>
      </c>
      <c r="AC20" s="6" t="n">
        <f aca="false">AC6/AC$13*100</f>
        <v>2.2361283268567</v>
      </c>
      <c r="AD20" s="6" t="n">
        <f aca="false">AD6/AD$13*100</f>
        <v>2.25377570051751</v>
      </c>
      <c r="AE20" s="6" t="n">
        <f aca="false">AE6/AE$13*100</f>
        <v>2.44227909051306</v>
      </c>
      <c r="AF20" s="6" t="n">
        <f aca="false">AF6/AF$13*100</f>
        <v>2.35878970413986</v>
      </c>
      <c r="AG20" s="6" t="n">
        <f aca="false">AG6/AG$13*100</f>
        <v>2.45817172236021</v>
      </c>
      <c r="AH20" s="6" t="n">
        <f aca="false">AH6/AH$13*100</f>
        <v>2.46072409832325</v>
      </c>
      <c r="AI20" s="6" t="n">
        <f aca="false">AI6/AI$13*100</f>
        <v>1.9259878108131</v>
      </c>
    </row>
    <row r="21" customFormat="false" ht="13.5" hidden="false" customHeight="false" outlineLevel="0" collapsed="false">
      <c r="C21" s="4" t="s">
        <v>15</v>
      </c>
      <c r="N21" s="6" t="n">
        <f aca="false">N7/N$13*100</f>
        <v>1.46067250449249</v>
      </c>
      <c r="O21" s="6" t="n">
        <f aca="false">O7/O$13*100</f>
        <v>1.53239247720414</v>
      </c>
      <c r="P21" s="6" t="n">
        <f aca="false">P7/P$13*100</f>
        <v>1.43375819999127</v>
      </c>
      <c r="Q21" s="6" t="n">
        <f aca="false">Q7/Q$13*100</f>
        <v>1.53089262140967</v>
      </c>
      <c r="R21" s="6" t="n">
        <f aca="false">R7/R$13*100</f>
        <v>1.51393424508594</v>
      </c>
      <c r="S21" s="6" t="n">
        <f aca="false">S7/S$13*100</f>
        <v>1.67139535360954</v>
      </c>
      <c r="T21" s="6" t="n">
        <f aca="false">T7/T$13*100</f>
        <v>1.72111702898229</v>
      </c>
      <c r="U21" s="6" t="n">
        <f aca="false">U7/U$13*100</f>
        <v>1.72991263262991</v>
      </c>
      <c r="V21" s="6" t="n">
        <f aca="false">V7/V$13*100</f>
        <v>1.7780801550495</v>
      </c>
      <c r="W21" s="6" t="n">
        <f aca="false">W7/W$13*100</f>
        <v>2.59150472769803</v>
      </c>
      <c r="X21" s="6" t="n">
        <f aca="false">X7/X$13*100</f>
        <v>1.54597010350526</v>
      </c>
      <c r="Y21" s="6" t="n">
        <f aca="false">Y7/Y$13*100</f>
        <v>1.21779728591995</v>
      </c>
      <c r="Z21" s="6" t="n">
        <f aca="false">Z7/Z$13*100</f>
        <v>1.03250699348199</v>
      </c>
      <c r="AA21" s="6" t="n">
        <f aca="false">AA7/AA$13*100</f>
        <v>0.914230176692913</v>
      </c>
      <c r="AB21" s="6" t="n">
        <f aca="false">AB7/AB$13*100</f>
        <v>0.763285161932277</v>
      </c>
      <c r="AC21" s="6" t="n">
        <f aca="false">AC7/AC$13*100</f>
        <v>0.63676213075135</v>
      </c>
      <c r="AD21" s="6" t="n">
        <f aca="false">AD7/AD$13*100</f>
        <v>0.542247052003839</v>
      </c>
      <c r="AE21" s="6" t="n">
        <f aca="false">AE7/AE$13*100</f>
        <v>0.515162486279687</v>
      </c>
      <c r="AF21" s="6" t="n">
        <f aca="false">AF7/AF$13*100</f>
        <v>0.526682090019452</v>
      </c>
      <c r="AG21" s="6" t="n">
        <f aca="false">AG7/AG$13*100</f>
        <v>0.566857686443205</v>
      </c>
      <c r="AH21" s="6" t="n">
        <f aca="false">AH7/AH$13*100</f>
        <v>0.600471048669435</v>
      </c>
      <c r="AI21" s="6" t="n">
        <f aca="false">AI7/AI$13*100</f>
        <v>1.1457854967397</v>
      </c>
    </row>
    <row r="22" customFormat="false" ht="13.5" hidden="false" customHeight="false" outlineLevel="0" collapsed="false">
      <c r="C22" s="4" t="s">
        <v>17</v>
      </c>
      <c r="N22" s="6" t="n">
        <f aca="false">N8/N$13*100</f>
        <v>11.485742428257</v>
      </c>
      <c r="O22" s="6" t="n">
        <f aca="false">O8/O$13*100</f>
        <v>11.3583453359011</v>
      </c>
      <c r="P22" s="6" t="n">
        <f aca="false">P8/P$13*100</f>
        <v>11.5304112384973</v>
      </c>
      <c r="Q22" s="6" t="n">
        <f aca="false">Q8/Q$13*100</f>
        <v>11.9361805067804</v>
      </c>
      <c r="R22" s="6" t="n">
        <f aca="false">R8/R$13*100</f>
        <v>11.694473426159</v>
      </c>
      <c r="S22" s="6" t="n">
        <f aca="false">S8/S$13*100</f>
        <v>12.0691939577846</v>
      </c>
      <c r="T22" s="6" t="n">
        <f aca="false">T8/T$13*100</f>
        <v>12.5022721993432</v>
      </c>
      <c r="U22" s="6" t="n">
        <f aca="false">U8/U$13*100</f>
        <v>12.3469054232258</v>
      </c>
      <c r="V22" s="6" t="n">
        <f aca="false">V8/V$13*100</f>
        <v>11.8139990407363</v>
      </c>
      <c r="W22" s="6" t="n">
        <f aca="false">W8/W$13*100</f>
        <v>9.3722457205094</v>
      </c>
      <c r="X22" s="6" t="n">
        <f aca="false">X8/X$13*100</f>
        <v>10.9805849849917</v>
      </c>
      <c r="Y22" s="6" t="n">
        <f aca="false">Y8/Y$13*100</f>
        <v>11.3474966257532</v>
      </c>
      <c r="Z22" s="6" t="n">
        <f aca="false">Z8/Z$13*100</f>
        <v>10.7126223775588</v>
      </c>
      <c r="AA22" s="6" t="n">
        <f aca="false">AA8/AA$13*100</f>
        <v>10.4461575497443</v>
      </c>
      <c r="AB22" s="6" t="n">
        <f aca="false">AB8/AB$13*100</f>
        <v>10.2169556288012</v>
      </c>
      <c r="AC22" s="6" t="n">
        <f aca="false">AC8/AC$13*100</f>
        <v>10.0802586224073</v>
      </c>
      <c r="AD22" s="6" t="n">
        <f aca="false">AD8/AD$13*100</f>
        <v>9.77197957877079</v>
      </c>
      <c r="AE22" s="6" t="n">
        <f aca="false">AE8/AE$13*100</f>
        <v>9.89917209666504</v>
      </c>
      <c r="AF22" s="6" t="n">
        <f aca="false">AF8/AF$13*100</f>
        <v>10.2725773814532</v>
      </c>
      <c r="AG22" s="6" t="n">
        <f aca="false">AG8/AG$13*100</f>
        <v>11.2792639259981</v>
      </c>
      <c r="AH22" s="6" t="n">
        <f aca="false">AH8/AH$13*100</f>
        <v>11.5612767263135</v>
      </c>
      <c r="AI22" s="6" t="n">
        <f aca="false">AI8/AI$13*100</f>
        <v>10.3531227335718</v>
      </c>
    </row>
    <row r="23" customFormat="false" ht="13.5" hidden="false" customHeight="false" outlineLevel="0" collapsed="false">
      <c r="C23" s="4" t="s">
        <v>19</v>
      </c>
      <c r="N23" s="6" t="n">
        <f aca="false">N9/N$13*100</f>
        <v>1.04648791603425</v>
      </c>
      <c r="O23" s="6" t="n">
        <f aca="false">O9/O$13*100</f>
        <v>1.03242421486561</v>
      </c>
      <c r="P23" s="6" t="n">
        <f aca="false">P9/P$13*100</f>
        <v>1.07511555971923</v>
      </c>
      <c r="Q23" s="6" t="n">
        <f aca="false">Q9/Q$13*100</f>
        <v>1.09431889748709</v>
      </c>
      <c r="R23" s="6" t="n">
        <f aca="false">R9/R$13*100</f>
        <v>1.11769236171882</v>
      </c>
      <c r="S23" s="6" t="n">
        <f aca="false">S9/S$13*100</f>
        <v>1.22451929655257</v>
      </c>
      <c r="T23" s="6" t="n">
        <f aca="false">T9/T$13*100</f>
        <v>1.16429023928418</v>
      </c>
      <c r="U23" s="6" t="n">
        <f aca="false">U9/U$13*100</f>
        <v>1.14650797617074</v>
      </c>
      <c r="V23" s="6" t="n">
        <f aca="false">V9/V$13*100</f>
        <v>1.11584853421126</v>
      </c>
      <c r="W23" s="6" t="n">
        <f aca="false">W9/W$13*100</f>
        <v>0.846404664619841</v>
      </c>
      <c r="X23" s="6" t="n">
        <f aca="false">X9/X$13*100</f>
        <v>1.03713198216655</v>
      </c>
      <c r="Y23" s="6" t="n">
        <f aca="false">Y9/Y$13*100</f>
        <v>0.971193214117596</v>
      </c>
      <c r="Z23" s="6" t="n">
        <f aca="false">Z9/Z$13*100</f>
        <v>0.961540965026983</v>
      </c>
      <c r="AA23" s="6" t="n">
        <f aca="false">AA9/AA$13*100</f>
        <v>0.98789740600074</v>
      </c>
      <c r="AB23" s="6" t="n">
        <f aca="false">AB9/AB$13*100</f>
        <v>0.899287545315972</v>
      </c>
      <c r="AC23" s="6" t="n">
        <f aca="false">AC9/AC$13*100</f>
        <v>0.822790643183611</v>
      </c>
      <c r="AD23" s="6" t="n">
        <f aca="false">AD9/AD$13*100</f>
        <v>0.77765719518114</v>
      </c>
      <c r="AE23" s="6" t="n">
        <f aca="false">AE9/AE$13*100</f>
        <v>0.773194954869336</v>
      </c>
      <c r="AF23" s="6" t="n">
        <f aca="false">AF9/AF$13*100</f>
        <v>0.721671438604222</v>
      </c>
      <c r="AG23" s="6" t="n">
        <f aca="false">AG9/AG$13*100</f>
        <v>0.698780124376377</v>
      </c>
      <c r="AH23" s="6" t="n">
        <f aca="false">AH9/AH$13*100</f>
        <v>0.751815667522727</v>
      </c>
      <c r="AI23" s="6" t="n">
        <f aca="false">AI9/AI$13*100</f>
        <v>0.919141824539582</v>
      </c>
    </row>
    <row r="24" customFormat="false" ht="13.5" hidden="false" customHeight="false" outlineLevel="0" collapsed="false">
      <c r="C24" s="4" t="s">
        <v>21</v>
      </c>
      <c r="N24" s="6" t="n">
        <f aca="false">N10/N$13*100</f>
        <v>20.8601288735303</v>
      </c>
      <c r="O24" s="6" t="n">
        <f aca="false">O10/O$13*100</f>
        <v>20.3102437041905</v>
      </c>
      <c r="P24" s="6" t="n">
        <f aca="false">P10/P$13*100</f>
        <v>21.1021759615368</v>
      </c>
      <c r="Q24" s="6" t="n">
        <f aca="false">Q10/Q$13*100</f>
        <v>20.6641812809643</v>
      </c>
      <c r="R24" s="6" t="n">
        <f aca="false">R10/R$13*100</f>
        <v>19.5732236355946</v>
      </c>
      <c r="S24" s="6" t="n">
        <f aca="false">S10/S$13*100</f>
        <v>19.1417858838196</v>
      </c>
      <c r="T24" s="6" t="n">
        <f aca="false">T10/T$13*100</f>
        <v>18.8016991420812</v>
      </c>
      <c r="U24" s="6" t="n">
        <f aca="false">U10/U$13*100</f>
        <v>18.8869222497501</v>
      </c>
      <c r="V24" s="6" t="n">
        <f aca="false">V10/V$13*100</f>
        <v>18.8838045467336</v>
      </c>
      <c r="W24" s="6" t="n">
        <f aca="false">W10/W$13*100</f>
        <v>14.7058040117863</v>
      </c>
      <c r="X24" s="6" t="n">
        <f aca="false">X10/X$13*100</f>
        <v>16.9093840508234</v>
      </c>
      <c r="Y24" s="6" t="n">
        <f aca="false">Y10/Y$13*100</f>
        <v>16.7253772650178</v>
      </c>
      <c r="Z24" s="6" t="n">
        <f aca="false">Z10/Z$13*100</f>
        <v>16.0263791969315</v>
      </c>
      <c r="AA24" s="6" t="n">
        <f aca="false">AA10/AA$13*100</f>
        <v>17.1175211475224</v>
      </c>
      <c r="AB24" s="6" t="n">
        <f aca="false">AB10/AB$13*100</f>
        <v>17.4292114720237</v>
      </c>
      <c r="AC24" s="6" t="n">
        <f aca="false">AC10/AC$13*100</f>
        <v>18.5252106323127</v>
      </c>
      <c r="AD24" s="6" t="n">
        <f aca="false">AD10/AD$13*100</f>
        <v>18.3894107211277</v>
      </c>
      <c r="AE24" s="6" t="n">
        <f aca="false">AE10/AE$13*100</f>
        <v>20.3057767031456</v>
      </c>
      <c r="AF24" s="6" t="n">
        <f aca="false">AF10/AF$13*100</f>
        <v>20.2675273578885</v>
      </c>
      <c r="AG24" s="6" t="n">
        <f aca="false">AG10/AG$13*100</f>
        <v>22.5880961952335</v>
      </c>
      <c r="AH24" s="6" t="n">
        <f aca="false">AH10/AH$13*100</f>
        <v>22.2149936009509</v>
      </c>
      <c r="AI24" s="6" t="n">
        <f aca="false">AI10/AI$13*100</f>
        <v>18.9715022540672</v>
      </c>
    </row>
    <row r="25" customFormat="false" ht="13.5" hidden="false" customHeight="false" outlineLevel="0" collapsed="false">
      <c r="C25" s="4" t="s">
        <v>23</v>
      </c>
      <c r="N25" s="6" t="n">
        <f aca="false">N11/N$13*100</f>
        <v>18.3799194073878</v>
      </c>
      <c r="O25" s="6" t="n">
        <f aca="false">O11/O$13*100</f>
        <v>18.3072325899759</v>
      </c>
      <c r="P25" s="6" t="n">
        <f aca="false">P11/P$13*100</f>
        <v>19.7935007203005</v>
      </c>
      <c r="Q25" s="6" t="n">
        <f aca="false">Q11/Q$13*100</f>
        <v>20.3540913006147</v>
      </c>
      <c r="R25" s="6" t="n">
        <f aca="false">R11/R$13*100</f>
        <v>19.6677213672882</v>
      </c>
      <c r="S25" s="6" t="n">
        <f aca="false">S11/S$13*100</f>
        <v>20.8319500102255</v>
      </c>
      <c r="T25" s="6" t="n">
        <f aca="false">T11/T$13*100</f>
        <v>22.5816778257544</v>
      </c>
      <c r="U25" s="6" t="n">
        <f aca="false">U11/U$13*100</f>
        <v>23.5067249753033</v>
      </c>
      <c r="V25" s="6" t="n">
        <f aca="false">V11/V$13*100</f>
        <v>24.0280610231622</v>
      </c>
      <c r="W25" s="6" t="n">
        <f aca="false">W11/W$13*100</f>
        <v>28.8945562283061</v>
      </c>
      <c r="X25" s="6" t="n">
        <f aca="false">X11/X$13*100</f>
        <v>23.1932020665249</v>
      </c>
      <c r="Y25" s="6" t="n">
        <f aca="false">Y11/Y$13*100</f>
        <v>22.9743784561941</v>
      </c>
      <c r="Z25" s="6" t="n">
        <f aca="false">Z11/Z$13*100</f>
        <v>23.0706265353282</v>
      </c>
      <c r="AA25" s="6" t="n">
        <f aca="false">AA11/AA$13*100</f>
        <v>23.2822969468038</v>
      </c>
      <c r="AB25" s="6" t="n">
        <f aca="false">AB11/AB$13*100</f>
        <v>23.6814241829338</v>
      </c>
      <c r="AC25" s="6" t="n">
        <f aca="false">AC11/AC$13*100</f>
        <v>23.5675748571093</v>
      </c>
      <c r="AD25" s="6" t="n">
        <f aca="false">AD11/AD$13*100</f>
        <v>23.1248454186419</v>
      </c>
      <c r="AE25" s="6" t="n">
        <f aca="false">AE11/AE$13*100</f>
        <v>21.8907469874489</v>
      </c>
      <c r="AF25" s="6" t="n">
        <f aca="false">AF11/AF$13*100</f>
        <v>21.6868256486833</v>
      </c>
      <c r="AG25" s="6" t="n">
        <f aca="false">AG11/AG$13*100</f>
        <v>21.6780084700083</v>
      </c>
      <c r="AH25" s="6" t="n">
        <f aca="false">AH11/AH$13*100</f>
        <v>21.7867926335364</v>
      </c>
      <c r="AI25" s="6" t="n">
        <f aca="false">AI11/AI$13*100</f>
        <v>21.2771872101119</v>
      </c>
    </row>
    <row r="26" customFormat="false" ht="13.5" hidden="false" customHeight="false" outlineLevel="0" collapsed="false">
      <c r="C26" s="4" t="s">
        <v>25</v>
      </c>
      <c r="N26" s="6" t="n">
        <f aca="false">N12/N$13*100</f>
        <v>29.1014638466933</v>
      </c>
      <c r="O26" s="6" t="n">
        <f aca="false">O12/O$13*100</f>
        <v>29.071602975553</v>
      </c>
      <c r="P26" s="6" t="n">
        <f aca="false">P12/P$13*100</f>
        <v>25.9073952723288</v>
      </c>
      <c r="Q26" s="6" t="n">
        <f aca="false">Q12/Q$13*100</f>
        <v>25.8606437432267</v>
      </c>
      <c r="R26" s="6" t="n">
        <f aca="false">R12/R$13*100</f>
        <v>27.2965236820788</v>
      </c>
      <c r="S26" s="6" t="n">
        <f aca="false">S12/S$13*100</f>
        <v>25.3231917794428</v>
      </c>
      <c r="T26" s="6" t="n">
        <f aca="false">T12/T$13*100</f>
        <v>23.5313476248916</v>
      </c>
      <c r="U26" s="6" t="n">
        <f aca="false">U12/U$13*100</f>
        <v>23.8539622757314</v>
      </c>
      <c r="V26" s="6" t="n">
        <f aca="false">V12/V$13*100</f>
        <v>23.8959140865149</v>
      </c>
      <c r="W26" s="6" t="n">
        <f aca="false">W12/W$13*100</f>
        <v>21.1996203670651</v>
      </c>
      <c r="X26" s="6" t="n">
        <f aca="false">X12/X$13*100</f>
        <v>26.7647692265709</v>
      </c>
      <c r="Y26" s="6" t="n">
        <f aca="false">Y12/Y$13*100</f>
        <v>27.031919548727</v>
      </c>
      <c r="Z26" s="6" t="n">
        <f aca="false">Z12/Z$13*100</f>
        <v>27.3660415021753</v>
      </c>
      <c r="AA26" s="6" t="n">
        <f aca="false">AA12/AA$13*100</f>
        <v>24.7285868106213</v>
      </c>
      <c r="AB26" s="6" t="n">
        <f aca="false">AB12/AB$13*100</f>
        <v>23.8241757211088</v>
      </c>
      <c r="AC26" s="6" t="n">
        <f aca="false">AC12/AC$13*100</f>
        <v>22.3824461500802</v>
      </c>
      <c r="AD26" s="6" t="n">
        <f aca="false">AD12/AD$13*100</f>
        <v>23.4296182385925</v>
      </c>
      <c r="AE26" s="6" t="n">
        <f aca="false">AE12/AE$13*100</f>
        <v>23.0925034294778</v>
      </c>
      <c r="AF26" s="6" t="n">
        <f aca="false">AF12/AF$13*100</f>
        <v>22.1650802347717</v>
      </c>
      <c r="AG26" s="6" t="n">
        <f aca="false">AG12/AG$13*100</f>
        <v>16.5284396791966</v>
      </c>
      <c r="AH26" s="6" t="n">
        <f aca="false">AH12/AH$13*100</f>
        <v>17.4453889831227</v>
      </c>
      <c r="AI26" s="6" t="n">
        <f aca="false">AI12/AI$13*100</f>
        <v>25.7160005182693</v>
      </c>
    </row>
    <row r="27" customFormat="false" ht="13.5" hidden="false" customHeight="false" outlineLevel="0" collapsed="false">
      <c r="C27" s="4" t="s">
        <v>27</v>
      </c>
      <c r="N27" s="6" t="n">
        <f aca="false">N13/N$13*100</f>
        <v>100</v>
      </c>
      <c r="O27" s="6" t="n">
        <f aca="false">O13/O$13*100</f>
        <v>100</v>
      </c>
      <c r="P27" s="6" t="n">
        <f aca="false">P13/P$13*100</f>
        <v>100</v>
      </c>
      <c r="Q27" s="6" t="n">
        <f aca="false">Q13/Q$13*100</f>
        <v>100</v>
      </c>
      <c r="R27" s="6" t="n">
        <f aca="false">R13/R$13*100</f>
        <v>100</v>
      </c>
      <c r="S27" s="6" t="n">
        <f aca="false">S13/S$13*100</f>
        <v>100</v>
      </c>
      <c r="T27" s="6" t="n">
        <f aca="false">T13/T$13*100</f>
        <v>100</v>
      </c>
      <c r="U27" s="6" t="n">
        <f aca="false">U13/U$13*100</f>
        <v>100</v>
      </c>
      <c r="V27" s="6" t="n">
        <f aca="false">V13/V$13*100</f>
        <v>100</v>
      </c>
      <c r="W27" s="6" t="n">
        <f aca="false">W13/W$13*100</f>
        <v>100</v>
      </c>
      <c r="X27" s="6" t="n">
        <f aca="false">X13/X$13*100</f>
        <v>100</v>
      </c>
      <c r="Y27" s="6" t="n">
        <f aca="false">Y13/Y$13*100</f>
        <v>100</v>
      </c>
      <c r="Z27" s="6" t="n">
        <f aca="false">Z13/Z$13*100</f>
        <v>100</v>
      </c>
      <c r="AA27" s="6" t="n">
        <f aca="false">AA13/AA$13*100</f>
        <v>100</v>
      </c>
      <c r="AB27" s="6" t="n">
        <f aca="false">AB13/AB$13*100</f>
        <v>100</v>
      </c>
      <c r="AC27" s="6" t="n">
        <f aca="false">AC13/AC$13*100</f>
        <v>100</v>
      </c>
      <c r="AD27" s="6" t="n">
        <f aca="false">AD13/AD$13*100</f>
        <v>100</v>
      </c>
      <c r="AE27" s="6" t="n">
        <f aca="false">AE13/AE$13*100</f>
        <v>100</v>
      </c>
      <c r="AF27" s="6" t="n">
        <f aca="false">AF13/AF$13*100</f>
        <v>100</v>
      </c>
      <c r="AG27" s="6" t="n">
        <f aca="false">AG13/AG$13*100</f>
        <v>100</v>
      </c>
      <c r="AH27" s="6" t="n">
        <f aca="false">AH13/AH$13*100</f>
        <v>100</v>
      </c>
      <c r="AI27" s="6" t="n">
        <f aca="false">AI13/AI$13*100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3.25"/>
    <col collapsed="false" customWidth="true" hidden="true" outlineLevel="0" max="7" min="2" style="7" width="13.99"/>
    <col collapsed="false" customWidth="true" hidden="true" outlineLevel="0" max="11" min="8" style="7" width="15.12"/>
    <col collapsed="false" customWidth="true" hidden="false" outlineLevel="0" max="32" min="12" style="7" width="7.62"/>
    <col collapsed="false" customWidth="false" hidden="false" outlineLevel="0" max="257" min="33" style="7" width="8.99"/>
  </cols>
  <sheetData>
    <row r="1" customFormat="false" ht="13.5" hidden="false" customHeight="false" outlineLevel="0" collapsed="false">
      <c r="A1" s="8" t="s">
        <v>28</v>
      </c>
    </row>
    <row r="2" customFormat="false" ht="13.5" hidden="false" customHeight="false" outlineLevel="0" collapsed="false">
      <c r="AF2" s="9" t="s">
        <v>29</v>
      </c>
    </row>
    <row r="3" s="11" customFormat="true" ht="13.5" hidden="false" customHeight="false" outlineLevel="0" collapsed="false">
      <c r="A3" s="10"/>
      <c r="B3" s="10" t="n">
        <v>1980</v>
      </c>
      <c r="C3" s="10" t="n">
        <v>1981</v>
      </c>
      <c r="D3" s="10" t="n">
        <v>1982</v>
      </c>
      <c r="E3" s="10" t="n">
        <v>1983</v>
      </c>
      <c r="F3" s="10" t="n">
        <v>1984</v>
      </c>
      <c r="G3" s="10" t="n">
        <v>1985</v>
      </c>
      <c r="H3" s="10" t="n">
        <v>1986</v>
      </c>
      <c r="I3" s="10" t="n">
        <v>1987</v>
      </c>
      <c r="J3" s="10" t="n">
        <v>1988</v>
      </c>
      <c r="K3" s="10" t="n">
        <v>1989</v>
      </c>
      <c r="L3" s="10" t="n">
        <v>1990</v>
      </c>
      <c r="M3" s="10" t="n">
        <v>1991</v>
      </c>
      <c r="N3" s="10" t="n">
        <v>1992</v>
      </c>
      <c r="O3" s="10" t="n">
        <v>1993</v>
      </c>
      <c r="P3" s="10" t="n">
        <v>1994</v>
      </c>
      <c r="Q3" s="10" t="n">
        <v>1995</v>
      </c>
      <c r="R3" s="10" t="n">
        <v>1996</v>
      </c>
      <c r="S3" s="10" t="n">
        <v>1997</v>
      </c>
      <c r="T3" s="10" t="n">
        <v>1998</v>
      </c>
      <c r="U3" s="10" t="n">
        <v>1999</v>
      </c>
      <c r="V3" s="10" t="n">
        <v>2000</v>
      </c>
      <c r="W3" s="10" t="n">
        <v>2001</v>
      </c>
      <c r="X3" s="10" t="n">
        <v>2002</v>
      </c>
      <c r="Y3" s="10" t="n">
        <v>2003</v>
      </c>
      <c r="Z3" s="10" t="n">
        <v>2004</v>
      </c>
      <c r="AA3" s="10" t="n">
        <v>2005</v>
      </c>
      <c r="AB3" s="10" t="n">
        <v>2006</v>
      </c>
      <c r="AC3" s="10" t="n">
        <v>2007</v>
      </c>
      <c r="AD3" s="10" t="n">
        <v>2008</v>
      </c>
      <c r="AE3" s="10" t="n">
        <v>2009</v>
      </c>
      <c r="AF3" s="10" t="n">
        <v>2010</v>
      </c>
    </row>
    <row r="4" customFormat="false" ht="13.5" hidden="false" customHeight="false" outlineLevel="0" collapsed="false">
      <c r="A4" s="12" t="s">
        <v>30</v>
      </c>
      <c r="B4" s="13" t="n">
        <v>11708823604</v>
      </c>
      <c r="C4" s="13" t="n">
        <v>13933129682</v>
      </c>
      <c r="D4" s="13" t="n">
        <v>13519633700</v>
      </c>
      <c r="E4" s="13" t="n">
        <v>13710021857</v>
      </c>
      <c r="F4" s="13" t="n">
        <v>15418542328</v>
      </c>
      <c r="G4" s="13" t="n">
        <v>15368974349</v>
      </c>
      <c r="H4" s="13" t="n">
        <v>19492852927</v>
      </c>
      <c r="I4" s="13" t="n">
        <v>26349064228</v>
      </c>
      <c r="J4" s="13" t="n">
        <v>38811154132</v>
      </c>
      <c r="K4" s="13" t="n">
        <v>55241827472</v>
      </c>
      <c r="L4" s="14" t="n">
        <v>61.1</v>
      </c>
      <c r="M4" s="14" t="n">
        <v>74.7</v>
      </c>
      <c r="N4" s="14" t="n">
        <v>88.1</v>
      </c>
      <c r="O4" s="14" t="n">
        <v>101.3</v>
      </c>
      <c r="P4" s="14" t="n">
        <v>116.6</v>
      </c>
      <c r="Q4" s="14" t="n">
        <v>131.4</v>
      </c>
      <c r="R4" s="14" t="n">
        <v>136.1</v>
      </c>
      <c r="S4" s="14" t="n">
        <v>133.5</v>
      </c>
      <c r="T4" s="14" t="n">
        <v>114.7</v>
      </c>
      <c r="U4" s="14" t="n">
        <v>122.3</v>
      </c>
      <c r="V4" s="14" t="n">
        <v>139</v>
      </c>
      <c r="W4" s="14" t="n">
        <v>134.1</v>
      </c>
      <c r="X4" s="14" t="n">
        <v>136.4</v>
      </c>
      <c r="Y4" s="14" t="n">
        <v>146</v>
      </c>
      <c r="Z4" s="14" t="n">
        <v>161.9</v>
      </c>
      <c r="AA4" s="14" t="n">
        <v>174.4</v>
      </c>
      <c r="AB4" s="14" t="n">
        <v>186</v>
      </c>
      <c r="AC4" s="14" t="n">
        <v>187.4</v>
      </c>
      <c r="AD4" s="14" t="n">
        <v>203.5</v>
      </c>
      <c r="AE4" s="14" t="n">
        <v>184.7</v>
      </c>
      <c r="AF4" s="14" t="n">
        <v>225.5</v>
      </c>
    </row>
    <row r="5" customFormat="false" ht="13.5" hidden="false" customHeight="false" outlineLevel="0" collapsed="false">
      <c r="A5" s="15" t="s">
        <v>31</v>
      </c>
      <c r="B5" s="13" t="n">
        <v>18330408718</v>
      </c>
      <c r="C5" s="13" t="n">
        <v>18408512938</v>
      </c>
      <c r="D5" s="13" t="n">
        <v>16891762261</v>
      </c>
      <c r="E5" s="13" t="n">
        <v>16779003733</v>
      </c>
      <c r="F5" s="13" t="n">
        <v>16748985966</v>
      </c>
      <c r="G5" s="13" t="n">
        <v>16732641066</v>
      </c>
      <c r="H5" s="13" t="n">
        <v>25324608364</v>
      </c>
      <c r="I5" s="13" t="n">
        <v>33914626725</v>
      </c>
      <c r="J5" s="13" t="n">
        <v>40346382797</v>
      </c>
      <c r="K5" s="13" t="n">
        <v>45256672343</v>
      </c>
      <c r="L5" s="14" t="n">
        <v>54.1</v>
      </c>
      <c r="M5" s="14" t="n">
        <v>64.8</v>
      </c>
      <c r="N5" s="14" t="n">
        <v>68.2</v>
      </c>
      <c r="O5" s="14" t="n">
        <v>64.1</v>
      </c>
      <c r="P5" s="14" t="n">
        <v>62.7</v>
      </c>
      <c r="Q5" s="14" t="n">
        <v>66.2</v>
      </c>
      <c r="R5" s="14" t="n">
        <v>71</v>
      </c>
      <c r="S5" s="14" t="n">
        <v>76.7</v>
      </c>
      <c r="T5" s="14" t="n">
        <v>80.9</v>
      </c>
      <c r="U5" s="14" t="n">
        <v>85.9</v>
      </c>
      <c r="V5" s="14" t="n">
        <v>86.7</v>
      </c>
      <c r="W5" s="14" t="n">
        <v>84.2</v>
      </c>
      <c r="X5" s="14" t="n">
        <v>89.4</v>
      </c>
      <c r="Y5" s="14" t="n">
        <v>113.3</v>
      </c>
      <c r="Z5" s="14" t="n">
        <v>140</v>
      </c>
      <c r="AA5" s="14" t="n">
        <v>158.5</v>
      </c>
      <c r="AB5" s="14" t="n">
        <v>179.6</v>
      </c>
      <c r="AC5" s="14" t="n">
        <v>202.4</v>
      </c>
      <c r="AD5" s="14" t="n">
        <v>223.4</v>
      </c>
      <c r="AE5" s="14" t="n">
        <v>189.9</v>
      </c>
      <c r="AF5" s="14" t="n">
        <v>207.6</v>
      </c>
    </row>
    <row r="6" customFormat="false" ht="13.5" hidden="false" customHeight="false" outlineLevel="0" collapsed="false">
      <c r="A6" s="12" t="s">
        <v>32</v>
      </c>
      <c r="B6" s="13" t="n">
        <v>22220480676</v>
      </c>
      <c r="C6" s="13" t="n">
        <v>27054562478</v>
      </c>
      <c r="D6" s="13" t="n">
        <v>27779222466</v>
      </c>
      <c r="E6" s="13" t="n">
        <v>30907466979</v>
      </c>
      <c r="F6" s="13" t="n">
        <v>38542159985</v>
      </c>
      <c r="G6" s="13" t="n">
        <v>47153521147</v>
      </c>
      <c r="H6" s="13" t="n">
        <v>57558179897</v>
      </c>
      <c r="I6" s="13" t="n">
        <v>61952124028</v>
      </c>
      <c r="J6" s="13" t="n">
        <v>63188791926</v>
      </c>
      <c r="K6" s="13" t="n">
        <v>78917650424</v>
      </c>
      <c r="L6" s="14" t="n">
        <v>79.7</v>
      </c>
      <c r="M6" s="14" t="n">
        <v>83.4</v>
      </c>
      <c r="N6" s="14" t="n">
        <v>90.2</v>
      </c>
      <c r="O6" s="14" t="n">
        <v>95.4</v>
      </c>
      <c r="P6" s="14" t="n">
        <v>102.3</v>
      </c>
      <c r="Q6" s="14" t="n">
        <v>102.8</v>
      </c>
      <c r="R6" s="14" t="n">
        <v>102.2</v>
      </c>
      <c r="S6" s="14" t="n">
        <v>113</v>
      </c>
      <c r="T6" s="14" t="n">
        <v>120.8</v>
      </c>
      <c r="U6" s="14" t="n">
        <v>166.4</v>
      </c>
      <c r="V6" s="14" t="n">
        <v>154.2</v>
      </c>
      <c r="W6" s="14" t="n">
        <v>154.5</v>
      </c>
      <c r="X6" s="14" t="n">
        <v>169.9</v>
      </c>
      <c r="Y6" s="14" t="n">
        <v>181.5</v>
      </c>
      <c r="Z6" s="14" t="n">
        <v>200.1</v>
      </c>
      <c r="AA6" s="14" t="n">
        <v>223.8</v>
      </c>
      <c r="AB6" s="14" t="n">
        <v>250.6</v>
      </c>
      <c r="AC6" s="14" t="n">
        <v>250.6</v>
      </c>
      <c r="AD6" s="14" t="n">
        <v>248.8</v>
      </c>
      <c r="AE6" s="14" t="n">
        <v>204.2</v>
      </c>
      <c r="AF6" s="14" t="n">
        <v>243.1</v>
      </c>
    </row>
    <row r="7" customFormat="false" ht="13.5" hidden="false" customHeight="false" outlineLevel="0" collapsed="false">
      <c r="A7" s="12" t="s">
        <v>33</v>
      </c>
      <c r="B7" s="13" t="n">
        <v>3405509273</v>
      </c>
      <c r="C7" s="13" t="n">
        <v>3945266766</v>
      </c>
      <c r="D7" s="13" t="n">
        <v>4004766769</v>
      </c>
      <c r="E7" s="13" t="n">
        <v>3734802488</v>
      </c>
      <c r="F7" s="13" t="n">
        <v>4458503851</v>
      </c>
      <c r="G7" s="13" t="n">
        <v>4764947072</v>
      </c>
      <c r="H7" s="13" t="n">
        <v>6707213862</v>
      </c>
      <c r="I7" s="13" t="n">
        <v>9678802482</v>
      </c>
      <c r="J7" s="13" t="n">
        <v>14210682865</v>
      </c>
      <c r="K7" s="13" t="n">
        <v>21641911823</v>
      </c>
      <c r="L7" s="14" t="n">
        <v>20.8</v>
      </c>
      <c r="M7" s="14" t="n">
        <v>24.4</v>
      </c>
      <c r="N7" s="14" t="n">
        <v>27.5</v>
      </c>
      <c r="O7" s="14" t="n">
        <v>31.5</v>
      </c>
      <c r="P7" s="14" t="n">
        <v>38.6</v>
      </c>
      <c r="Q7" s="14" t="n">
        <v>46.4</v>
      </c>
      <c r="R7" s="14" t="n">
        <v>47.9</v>
      </c>
      <c r="S7" s="14" t="n">
        <v>42.8</v>
      </c>
      <c r="T7" s="14" t="n">
        <v>37.4</v>
      </c>
      <c r="U7" s="14" t="n">
        <v>43.1</v>
      </c>
      <c r="V7" s="14" t="n">
        <v>50.1</v>
      </c>
      <c r="W7" s="14" t="n">
        <v>49.7</v>
      </c>
      <c r="X7" s="14" t="n">
        <v>48.3</v>
      </c>
      <c r="Y7" s="14" t="n">
        <v>51.9</v>
      </c>
      <c r="Z7" s="14" t="n">
        <v>58.3</v>
      </c>
      <c r="AA7" s="14" t="n">
        <v>62.5</v>
      </c>
      <c r="AB7" s="14" t="n">
        <v>65</v>
      </c>
      <c r="AC7" s="14" t="n">
        <v>64.7</v>
      </c>
      <c r="AD7" s="14" t="n">
        <v>69.5</v>
      </c>
      <c r="AE7" s="14" t="n">
        <v>70.7</v>
      </c>
      <c r="AF7" s="14" t="n">
        <v>81.5</v>
      </c>
    </row>
    <row r="8" customFormat="false" ht="13.5" hidden="false" customHeight="false" outlineLevel="0" collapsed="false">
      <c r="A8" s="15" t="s">
        <v>34</v>
      </c>
      <c r="B8" s="13" t="n">
        <v>4043824253</v>
      </c>
      <c r="C8" s="13" t="n">
        <v>4896064999</v>
      </c>
      <c r="D8" s="13" t="n">
        <v>4624701803</v>
      </c>
      <c r="E8" s="13" t="n">
        <v>4835769046</v>
      </c>
      <c r="F8" s="13" t="n">
        <v>4923570369</v>
      </c>
      <c r="G8" s="13" t="n">
        <v>4181937688</v>
      </c>
      <c r="H8" s="13" t="n">
        <v>4430091067</v>
      </c>
      <c r="I8" s="13" t="n">
        <v>5193660694</v>
      </c>
      <c r="J8" s="13" t="n">
        <v>7027116465</v>
      </c>
      <c r="K8" s="13" t="n">
        <v>9085170982</v>
      </c>
      <c r="L8" s="14" t="n">
        <v>10.8</v>
      </c>
      <c r="M8" s="14" t="n">
        <v>12.4</v>
      </c>
      <c r="N8" s="14" t="n">
        <v>13.8</v>
      </c>
      <c r="O8" s="14" t="n">
        <v>16.4</v>
      </c>
      <c r="P8" s="14" t="n">
        <v>19.1</v>
      </c>
      <c r="Q8" s="14" t="n">
        <v>20.7</v>
      </c>
      <c r="R8" s="14" t="n">
        <v>21.7</v>
      </c>
      <c r="S8" s="14" t="n">
        <v>21.8</v>
      </c>
      <c r="T8" s="14" t="n">
        <v>16.7</v>
      </c>
      <c r="U8" s="14" t="n">
        <v>17.8</v>
      </c>
      <c r="V8" s="14" t="n">
        <v>20.7</v>
      </c>
      <c r="W8" s="14" t="n">
        <v>19.4</v>
      </c>
      <c r="X8" s="14" t="n">
        <v>20.3</v>
      </c>
      <c r="Y8" s="14" t="n">
        <v>23.1</v>
      </c>
      <c r="Z8" s="14" t="n">
        <v>26.8</v>
      </c>
      <c r="AA8" s="14" t="n">
        <v>30.4</v>
      </c>
      <c r="AB8" s="14" t="n">
        <v>34</v>
      </c>
      <c r="AC8" s="14" t="n">
        <v>35.7</v>
      </c>
      <c r="AD8" s="14" t="n">
        <v>43.1</v>
      </c>
      <c r="AE8" s="14" t="n">
        <v>34.2</v>
      </c>
      <c r="AF8" s="14" t="n">
        <v>45.3</v>
      </c>
    </row>
    <row r="9" customFormat="false" ht="13.5" hidden="false" customHeight="false" outlineLevel="0" collapsed="false">
      <c r="A9" s="12" t="s">
        <v>35</v>
      </c>
      <c r="B9" s="13"/>
      <c r="C9" s="13"/>
      <c r="D9" s="13"/>
      <c r="E9" s="13"/>
      <c r="F9" s="13"/>
      <c r="G9" s="13"/>
      <c r="H9" s="13"/>
      <c r="I9" s="13" t="n">
        <v>21833</v>
      </c>
      <c r="J9" s="13" t="n">
        <v>2692160000</v>
      </c>
      <c r="K9" s="13" t="n">
        <v>3019700546</v>
      </c>
      <c r="L9" s="14" t="n">
        <v>2.7</v>
      </c>
      <c r="M9" s="14" t="n">
        <v>3.3</v>
      </c>
      <c r="N9" s="14" t="n">
        <v>2.8</v>
      </c>
      <c r="O9" s="14" t="n">
        <v>3.5</v>
      </c>
      <c r="P9" s="14" t="n">
        <v>3.8</v>
      </c>
      <c r="Q9" s="14" t="n">
        <v>4</v>
      </c>
      <c r="R9" s="14" t="n">
        <v>3.5</v>
      </c>
      <c r="S9" s="14" t="n">
        <v>3.4</v>
      </c>
      <c r="T9" s="14" t="n">
        <v>3.5</v>
      </c>
      <c r="U9" s="14" t="n">
        <v>3.9</v>
      </c>
      <c r="V9" s="14" t="n">
        <v>4.7</v>
      </c>
      <c r="W9" s="14" t="n">
        <v>4.7</v>
      </c>
      <c r="X9" s="14" t="n">
        <v>6.1</v>
      </c>
      <c r="Y9" s="14" t="n">
        <v>7.9</v>
      </c>
      <c r="Z9" s="14" t="n">
        <v>9.7</v>
      </c>
      <c r="AA9" s="14" t="n">
        <v>10.6</v>
      </c>
      <c r="AB9" s="14" t="n">
        <v>12.4</v>
      </c>
      <c r="AC9" s="14" t="n">
        <v>12.7</v>
      </c>
      <c r="AD9" s="14" t="n">
        <v>14.5</v>
      </c>
      <c r="AE9" s="14" t="n">
        <v>14.5</v>
      </c>
      <c r="AF9" s="14" t="n">
        <v>21.1</v>
      </c>
    </row>
    <row r="10" customFormat="false" ht="13.5" hidden="false" customHeight="false" outlineLevel="0" collapsed="false">
      <c r="A10" s="12" t="s">
        <v>36</v>
      </c>
      <c r="B10" s="13" t="n">
        <v>3929038401</v>
      </c>
      <c r="C10" s="13" t="n">
        <v>4679146303</v>
      </c>
      <c r="D10" s="13" t="n">
        <v>4562552728</v>
      </c>
      <c r="E10" s="13" t="n">
        <v>4721179578</v>
      </c>
      <c r="F10" s="13" t="n">
        <v>5527120347</v>
      </c>
      <c r="G10" s="13" t="n">
        <v>5927120816</v>
      </c>
      <c r="H10" s="13" t="n">
        <v>7657961513</v>
      </c>
      <c r="I10" s="13" t="n">
        <v>10519970979</v>
      </c>
      <c r="J10" s="13" t="n">
        <v>14401810139</v>
      </c>
      <c r="K10" s="13" t="n">
        <v>18669475584</v>
      </c>
      <c r="L10" s="14" t="n">
        <v>23.5</v>
      </c>
      <c r="M10" s="14" t="n">
        <v>30.5</v>
      </c>
      <c r="N10" s="14" t="n">
        <v>39.6</v>
      </c>
      <c r="O10" s="14" t="n">
        <v>44.8</v>
      </c>
      <c r="P10" s="14" t="n">
        <v>49</v>
      </c>
      <c r="Q10" s="14" t="n">
        <v>53.2</v>
      </c>
      <c r="R10" s="14" t="n">
        <v>55.1</v>
      </c>
      <c r="S10" s="14" t="n">
        <v>56.9</v>
      </c>
      <c r="T10" s="14" t="n">
        <v>50.9</v>
      </c>
      <c r="U10" s="14" t="n">
        <v>49.6</v>
      </c>
      <c r="V10" s="14" t="n">
        <v>53.7</v>
      </c>
      <c r="W10" s="14" t="n">
        <v>50.2</v>
      </c>
      <c r="X10" s="14" t="n">
        <v>49.7</v>
      </c>
      <c r="Y10" s="14" t="n">
        <v>49.7</v>
      </c>
      <c r="Z10" s="14" t="n">
        <v>51.5</v>
      </c>
      <c r="AA10" s="14" t="n">
        <v>53</v>
      </c>
      <c r="AB10" s="14" t="n">
        <v>54</v>
      </c>
      <c r="AC10" s="14" t="n">
        <v>52.1</v>
      </c>
      <c r="AD10" s="14" t="n">
        <v>53.3</v>
      </c>
      <c r="AE10" s="14" t="n">
        <v>45.3</v>
      </c>
      <c r="AF10" s="14" t="n">
        <v>51.6</v>
      </c>
    </row>
    <row r="11" customFormat="false" ht="13.5" hidden="false" customHeight="false" outlineLevel="0" collapsed="false">
      <c r="A11" s="12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 t="n">
        <v>1900455000</v>
      </c>
      <c r="L11" s="14" t="n">
        <v>2.2</v>
      </c>
      <c r="M11" s="14" t="n">
        <v>2.5</v>
      </c>
      <c r="N11" s="14" t="n">
        <v>2.9</v>
      </c>
      <c r="O11" s="14" t="n">
        <v>3.3</v>
      </c>
      <c r="P11" s="14" t="n">
        <v>3.7</v>
      </c>
      <c r="Q11" s="14" t="n">
        <v>4</v>
      </c>
      <c r="R11" s="14" t="n">
        <v>3.8</v>
      </c>
      <c r="S11" s="14" t="n">
        <v>4.5</v>
      </c>
      <c r="T11" s="14" t="n">
        <v>4.2</v>
      </c>
      <c r="U11" s="14" t="n">
        <v>4.5</v>
      </c>
      <c r="V11" s="14" t="n">
        <v>4.9</v>
      </c>
      <c r="W11" s="14" t="n">
        <v>4.5</v>
      </c>
      <c r="X11" s="14" t="n">
        <v>4.7</v>
      </c>
      <c r="Y11" s="14" t="n">
        <v>5.3</v>
      </c>
      <c r="Z11" s="14" t="n">
        <v>6.1</v>
      </c>
      <c r="AA11" s="14" t="n">
        <v>6.9</v>
      </c>
      <c r="AB11" s="14" t="n">
        <v>6.9</v>
      </c>
      <c r="AC11" s="14" t="n">
        <v>7.4</v>
      </c>
      <c r="AD11" s="14" t="n">
        <v>7.9</v>
      </c>
      <c r="AE11" s="14" t="n">
        <v>7.8</v>
      </c>
      <c r="AF11" s="14" t="n">
        <v>10</v>
      </c>
    </row>
    <row r="12" customFormat="false" ht="13.5" hidden="false" customHeight="false" outlineLevel="0" collapsed="false">
      <c r="A12" s="12" t="s">
        <v>38</v>
      </c>
      <c r="B12" s="13" t="n">
        <v>330451674</v>
      </c>
      <c r="C12" s="13" t="n">
        <v>412651616</v>
      </c>
      <c r="D12" s="13" t="n">
        <v>327612399</v>
      </c>
      <c r="E12" s="13" t="n">
        <v>418270747</v>
      </c>
      <c r="F12" s="13" t="n">
        <v>509347763</v>
      </c>
      <c r="G12" s="13" t="n">
        <v>494968770</v>
      </c>
      <c r="H12" s="13" t="n">
        <v>697586489</v>
      </c>
      <c r="I12" s="13" t="n">
        <v>956608241</v>
      </c>
      <c r="J12" s="13" t="n">
        <v>479384661</v>
      </c>
      <c r="K12" s="13" t="n">
        <v>925113539</v>
      </c>
      <c r="L12" s="14" t="n">
        <v>1.2</v>
      </c>
      <c r="M12" s="14" t="n">
        <v>1.6</v>
      </c>
      <c r="N12" s="14" t="n">
        <v>1.6</v>
      </c>
      <c r="O12" s="14" t="n">
        <v>1.8</v>
      </c>
      <c r="P12" s="14" t="n">
        <v>2.5</v>
      </c>
      <c r="Q12" s="14" t="n">
        <v>3.2</v>
      </c>
      <c r="R12" s="14" t="n">
        <v>4.1</v>
      </c>
      <c r="S12" s="14" t="n">
        <v>4.1</v>
      </c>
      <c r="T12" s="14" t="n">
        <v>2</v>
      </c>
      <c r="U12" s="14" t="n">
        <v>3.4</v>
      </c>
      <c r="V12" s="14" t="n">
        <v>4.9</v>
      </c>
      <c r="W12" s="14" t="n">
        <v>5.7</v>
      </c>
      <c r="X12" s="14" t="n">
        <v>7.2</v>
      </c>
      <c r="Y12" s="14" t="n">
        <v>8.2</v>
      </c>
      <c r="Z12" s="14" t="n">
        <v>9.5</v>
      </c>
      <c r="AA12" s="14" t="n">
        <v>10.9</v>
      </c>
      <c r="AB12" s="14" t="n">
        <v>13.8</v>
      </c>
      <c r="AC12" s="14" t="n">
        <v>14.8</v>
      </c>
      <c r="AD12" s="14" t="n">
        <v>15.3</v>
      </c>
      <c r="AE12" s="14" t="n">
        <v>12.3</v>
      </c>
      <c r="AF12" s="14" t="n">
        <v>16</v>
      </c>
    </row>
    <row r="13" customFormat="false" ht="13.5" hidden="false" customHeight="false" outlineLevel="0" collapsed="false">
      <c r="A13" s="15" t="s">
        <v>39</v>
      </c>
      <c r="B13" s="13" t="n">
        <v>62170791148</v>
      </c>
      <c r="C13" s="13" t="n">
        <v>72151413957</v>
      </c>
      <c r="D13" s="13" t="n">
        <v>71295896793</v>
      </c>
      <c r="E13" s="13" t="n">
        <v>74425404499</v>
      </c>
      <c r="F13" s="13" t="n">
        <v>85857466737</v>
      </c>
      <c r="G13" s="13" t="n">
        <v>92176141020</v>
      </c>
      <c r="H13" s="13" t="n">
        <v>116968409694</v>
      </c>
      <c r="I13" s="13" t="n">
        <v>138989230361</v>
      </c>
      <c r="J13" s="13" t="n">
        <v>162002731052</v>
      </c>
      <c r="K13" s="13" t="n">
        <v>204899600344</v>
      </c>
      <c r="L13" s="14" t="n">
        <v>223</v>
      </c>
      <c r="M13" s="14" t="n">
        <v>254.5</v>
      </c>
      <c r="N13" s="14" t="n">
        <v>283.1</v>
      </c>
      <c r="O13" s="14" t="n">
        <v>296.8</v>
      </c>
      <c r="P13" s="14" t="n">
        <v>316.7</v>
      </c>
      <c r="Q13" s="14" t="n">
        <v>336.8</v>
      </c>
      <c r="R13" s="14" t="n">
        <v>347.3</v>
      </c>
      <c r="S13" s="14" t="n">
        <v>365.2</v>
      </c>
      <c r="T13" s="14" t="n">
        <v>362.5</v>
      </c>
      <c r="U13" s="14" t="n">
        <v>422.9</v>
      </c>
      <c r="V13" s="14" t="n">
        <v>434.6</v>
      </c>
      <c r="W13" s="14" t="n">
        <v>429.5</v>
      </c>
      <c r="X13" s="14" t="n">
        <v>457.1</v>
      </c>
      <c r="Y13" s="14" t="n">
        <v>514.2</v>
      </c>
      <c r="Z13" s="14" t="n">
        <v>594.6</v>
      </c>
      <c r="AA13" s="14" t="n">
        <v>671</v>
      </c>
      <c r="AB13" s="14" t="n">
        <v>742.5</v>
      </c>
      <c r="AC13" s="14" t="n">
        <v>793.8</v>
      </c>
      <c r="AD13" s="14" t="n">
        <v>869.6</v>
      </c>
      <c r="AE13" s="14" t="n">
        <v>732.9</v>
      </c>
      <c r="AF13" s="14" t="n">
        <v>882.8</v>
      </c>
    </row>
    <row r="15" customFormat="false" ht="13.5" hidden="false" customHeight="false" outlineLevel="0" collapsed="false">
      <c r="A15" s="16" t="s">
        <v>40</v>
      </c>
    </row>
    <row r="16" customFormat="false" ht="13.5" hidden="false" customHeight="false" outlineLevel="0" collapsed="false">
      <c r="A16" s="8" t="s">
        <v>41</v>
      </c>
    </row>
    <row r="17" s="11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0:00Z</dcterms:created>
  <dc:creator>情報システム厚生課</dc:creator>
  <dc:description/>
  <dc:language>en-US</dc:language>
  <cp:lastModifiedBy>op01</cp:lastModifiedBy>
  <dcterms:modified xsi:type="dcterms:W3CDTF">2012-09-13T09:01:01Z</dcterms:modified>
  <cp:revision>0</cp:revision>
  <dc:subject/>
  <dc:title/>
</cp:coreProperties>
</file>