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raph1 (4)" sheetId="1" state="visible" r:id="rId2"/>
    <sheet name="Graph1 (3)" sheetId="2" state="visible" r:id="rId3"/>
    <sheet name="米国向け" sheetId="3" state="visible" r:id="rId4"/>
    <sheet name="Graph1 (2)" sheetId="4" state="visible" r:id="rId5"/>
    <sheet name="Graph1" sheetId="5" state="visible" r:id="rId6"/>
    <sheet name="東アジア向け" sheetId="6" state="visible" r:id="rId7"/>
    <sheet name="Sheet2" sheetId="7" state="visible" r:id="rId8"/>
    <sheet name="Sheet20 (2)" sheetId="8" state="visible" r:id="rId9"/>
    <sheet name="2-2-1-6(a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6">
  <si>
    <t xml:space="preserve">Importer</t>
  </si>
  <si>
    <t xml:space="preserve">Industry</t>
  </si>
  <si>
    <t xml:space="preserve">総計</t>
  </si>
  <si>
    <t xml:space="preserve">USA</t>
  </si>
  <si>
    <t xml:space="preserve">Chemicals</t>
  </si>
  <si>
    <t xml:space="preserve">化学製品</t>
  </si>
  <si>
    <t xml:space="preserve">Foods</t>
  </si>
  <si>
    <t xml:space="preserve">食料品</t>
  </si>
  <si>
    <t xml:space="preserve">General machinery</t>
  </si>
  <si>
    <t xml:space="preserve">一般機械</t>
  </si>
  <si>
    <t xml:space="preserve">Household electric appliances</t>
  </si>
  <si>
    <t xml:space="preserve">家庭用電気機器</t>
  </si>
  <si>
    <t xml:space="preserve">Iron and steel , Nonferrous metals</t>
  </si>
  <si>
    <t xml:space="preserve">鉄鋼・金属</t>
  </si>
  <si>
    <t xml:space="preserve">Precision machinery</t>
  </si>
  <si>
    <t xml:space="preserve">精密機械</t>
  </si>
  <si>
    <t xml:space="preserve">Pulp,Paper and Wood</t>
  </si>
  <si>
    <t xml:space="preserve">パルプ・紙・木製品</t>
  </si>
  <si>
    <t xml:space="preserve">Stone, clay, glass and concrete products</t>
  </si>
  <si>
    <t xml:space="preserve">窯業土石製品</t>
  </si>
  <si>
    <t xml:space="preserve">Textile</t>
  </si>
  <si>
    <t xml:space="preserve">繊維製品</t>
  </si>
  <si>
    <t xml:space="preserve">Toys and Miscellaneous goods</t>
  </si>
  <si>
    <t xml:space="preserve">玩具・雑貨</t>
  </si>
  <si>
    <t xml:space="preserve">Transportation Equipment</t>
  </si>
  <si>
    <t xml:space="preserve">輸送機械</t>
  </si>
  <si>
    <r>
      <rPr>
        <sz val="11"/>
        <color rgb="FF000000"/>
        <rFont val="ＭＳ Ｐゴシック"/>
        <family val="3"/>
        <charset val="128"/>
      </rPr>
      <t xml:space="preserve">USA </t>
    </r>
    <r>
      <rPr>
        <sz val="11"/>
        <color rgb="FF000000"/>
        <rFont val="Noto Sans"/>
        <family val="2"/>
      </rPr>
      <t xml:space="preserve">集計</t>
    </r>
  </si>
  <si>
    <t xml:space="preserve">合計</t>
  </si>
  <si>
    <t xml:space="preserve">EAST ASIA</t>
  </si>
  <si>
    <r>
      <rPr>
        <sz val="11"/>
        <color rgb="FF000000"/>
        <rFont val="ＭＳ Ｐゴシック"/>
        <family val="3"/>
        <charset val="128"/>
      </rPr>
      <t xml:space="preserve">EAST ASIA </t>
    </r>
    <r>
      <rPr>
        <sz val="11"/>
        <color rgb="FF000000"/>
        <rFont val="Noto Sans"/>
        <family val="2"/>
      </rPr>
      <t xml:space="preserve">集計</t>
    </r>
  </si>
  <si>
    <t xml:space="preserve">Exporter</t>
  </si>
  <si>
    <t xml:space="preserve">Production Stage</t>
  </si>
  <si>
    <t xml:space="preserve">Consumption goods</t>
  </si>
  <si>
    <r>
      <rPr>
        <sz val="11"/>
        <color rgb="FF000000"/>
        <rFont val="Noto Sans"/>
        <family val="2"/>
      </rPr>
      <t xml:space="preserve">合計 </t>
    </r>
    <r>
      <rPr>
        <sz val="11"/>
        <color rgb="FF000000"/>
        <rFont val="ＭＳ Ｐゴシック"/>
        <family val="3"/>
        <charset val="128"/>
      </rPr>
      <t xml:space="preserve">/ Trade Value</t>
    </r>
  </si>
  <si>
    <t xml:space="preserve">Year</t>
  </si>
  <si>
    <t xml:space="preserve">ASEAN</t>
  </si>
  <si>
    <r>
      <rPr>
        <sz val="11"/>
        <color rgb="FF000000"/>
        <rFont val="ＭＳ Ｐゴシック"/>
        <family val="3"/>
        <charset val="128"/>
      </rPr>
      <t xml:space="preserve">ASEAN </t>
    </r>
    <r>
      <rPr>
        <sz val="11"/>
        <color rgb="FF000000"/>
        <rFont val="Noto Sans"/>
        <family val="2"/>
      </rPr>
      <t xml:space="preserve">集計</t>
    </r>
  </si>
  <si>
    <t xml:space="preserve">China</t>
  </si>
  <si>
    <r>
      <rPr>
        <sz val="11"/>
        <color rgb="FF000000"/>
        <rFont val="ＭＳ Ｐゴシック"/>
        <family val="3"/>
        <charset val="128"/>
      </rPr>
      <t xml:space="preserve">China </t>
    </r>
    <r>
      <rPr>
        <sz val="11"/>
        <color rgb="FF000000"/>
        <rFont val="Noto Sans"/>
        <family val="2"/>
      </rPr>
      <t xml:space="preserve">集計</t>
    </r>
  </si>
  <si>
    <t xml:space="preserve">EU27</t>
  </si>
  <si>
    <r>
      <rPr>
        <sz val="11"/>
        <color rgb="FF000000"/>
        <rFont val="ＭＳ Ｐゴシック"/>
        <family val="3"/>
        <charset val="128"/>
      </rPr>
      <t xml:space="preserve">EU27 </t>
    </r>
    <r>
      <rPr>
        <sz val="11"/>
        <color rgb="FF000000"/>
        <rFont val="Noto Sans"/>
        <family val="2"/>
      </rPr>
      <t xml:space="preserve">集計</t>
    </r>
  </si>
  <si>
    <t xml:space="preserve">Japan</t>
  </si>
  <si>
    <r>
      <rPr>
        <sz val="11"/>
        <color rgb="FF000000"/>
        <rFont val="ＭＳ Ｐゴシック"/>
        <family val="3"/>
        <charset val="128"/>
      </rPr>
      <t xml:space="preserve">Japan </t>
    </r>
    <r>
      <rPr>
        <sz val="11"/>
        <color rgb="FF000000"/>
        <rFont val="Noto Sans"/>
        <family val="2"/>
      </rPr>
      <t xml:space="preserve">集計</t>
    </r>
  </si>
  <si>
    <t xml:space="preserve">MERCOSUR</t>
  </si>
  <si>
    <r>
      <rPr>
        <sz val="11"/>
        <color rgb="FF000000"/>
        <rFont val="ＭＳ Ｐゴシック"/>
        <family val="3"/>
        <charset val="128"/>
      </rPr>
      <t xml:space="preserve">MERCOSUR </t>
    </r>
    <r>
      <rPr>
        <sz val="11"/>
        <color rgb="FF000000"/>
        <rFont val="Noto Sans"/>
        <family val="2"/>
      </rPr>
      <t xml:space="preserve">集計</t>
    </r>
  </si>
  <si>
    <t xml:space="preserve">NAFTA</t>
  </si>
  <si>
    <r>
      <rPr>
        <sz val="11"/>
        <color rgb="FF000000"/>
        <rFont val="ＭＳ Ｐゴシック"/>
        <family val="3"/>
        <charset val="128"/>
      </rPr>
      <t xml:space="preserve">NAFTA </t>
    </r>
    <r>
      <rPr>
        <sz val="11"/>
        <color rgb="FF000000"/>
        <rFont val="Noto Sans"/>
        <family val="2"/>
      </rPr>
      <t xml:space="preserve">集計</t>
    </r>
  </si>
  <si>
    <t xml:space="preserve">Russian Federation</t>
  </si>
  <si>
    <r>
      <rPr>
        <sz val="11"/>
        <color rgb="FF000000"/>
        <rFont val="ＭＳ Ｐゴシック"/>
        <family val="3"/>
        <charset val="128"/>
      </rPr>
      <t xml:space="preserve">Russian Federation </t>
    </r>
    <r>
      <rPr>
        <sz val="11"/>
        <color rgb="FF000000"/>
        <rFont val="Noto Sans"/>
        <family val="2"/>
      </rPr>
      <t xml:space="preserve">集計</t>
    </r>
  </si>
  <si>
    <t xml:space="preserve">World Total</t>
  </si>
  <si>
    <r>
      <rPr>
        <sz val="11"/>
        <color rgb="FF000000"/>
        <rFont val="ＭＳ Ｐゴシック"/>
        <family val="3"/>
        <charset val="128"/>
      </rPr>
      <t xml:space="preserve">World Total </t>
    </r>
    <r>
      <rPr>
        <sz val="11"/>
        <color rgb="FF000000"/>
        <rFont val="Noto Sans"/>
        <family val="2"/>
      </rPr>
      <t xml:space="preserve">集計</t>
    </r>
  </si>
  <si>
    <t xml:space="preserve">Electrical machinery</t>
  </si>
  <si>
    <t xml:space="preserve">電気機械</t>
  </si>
  <si>
    <t xml:space="preserve">Oil and Coal</t>
  </si>
  <si>
    <t xml:space="preserve">石油・石炭製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-2-1-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図  東アジアの資本財の相手先別輸出額の推移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億ドル）</t>
    </r>
  </si>
  <si>
    <t xml:space="preserve">東アジア</t>
  </si>
  <si>
    <t xml:space="preserve">米国</t>
  </si>
  <si>
    <t xml:space="preserve">日本</t>
  </si>
  <si>
    <t xml:space="preserve">中国</t>
  </si>
  <si>
    <t xml:space="preserve">香港</t>
  </si>
  <si>
    <t xml:space="preserve">台湾</t>
  </si>
  <si>
    <t xml:space="preserve">韓国</t>
  </si>
  <si>
    <t xml:space="preserve">備考：東アジアは、日本、中国、韓国、香港、台湾、ブルネイ、カンボジア、インドネシア、マレーシア、フィリピン、シンガポール、タイ、ベトナム。</t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Ｐゴシック"/>
        <family val="3"/>
        <charset val="128"/>
      </rPr>
      <t xml:space="preserve">RIETI-TID 2011</t>
    </r>
    <r>
      <rPr>
        <sz val="11"/>
        <color rgb="FF000000"/>
        <rFont val="Noto Sans"/>
        <family val="2"/>
      </rPr>
      <t xml:space="preserve">から作成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[$-409]#,##0_);[RED]\(#,##0\)"/>
    <numFmt numFmtId="167" formatCode="#,##0.0;[RED]\-#,##0.0"/>
    <numFmt numFmtId="168" formatCode="0.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Times New Roman"/>
      <family val="2"/>
    </font>
    <font>
      <sz val="14"/>
      <color rgb="FF000000"/>
      <name val="Times New Roman"/>
      <family val="2"/>
    </font>
    <font>
      <sz val="10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東アジア域内の消費財輸出</a:t>
            </a:r>
          </a:p>
        </c:rich>
      </c:tx>
      <c:layout>
        <c:manualLayout>
          <c:xMode val="edge"/>
          <c:yMode val="edge"/>
          <c:x val="0.351955065888961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0788886764799592"/>
          <c:w val="0.818967379563621"/>
          <c:h val="0.828904607149685"/>
        </c:manualLayout>
      </c:layout>
      <c:lineChart>
        <c:grouping val="standard"/>
        <c:varyColors val="0"/>
        <c:ser>
          <c:idx val="0"/>
          <c:order val="0"/>
          <c:tx>
            <c:strRef>
              <c:f>米国向け!$C$16</c:f>
              <c:strCache>
                <c:ptCount val="1"/>
                <c:pt idx="0">
                  <c:v>化学製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6:$AH$16</c:f>
              <c:numCache>
                <c:formatCode>General</c:formatCode>
                <c:ptCount val="21"/>
                <c:pt idx="0">
                  <c:v>2.37364275720925</c:v>
                </c:pt>
                <c:pt idx="1">
                  <c:v>2.44010460807686</c:v>
                </c:pt>
                <c:pt idx="2">
                  <c:v>2.58061972152068</c:v>
                </c:pt>
                <c:pt idx="3">
                  <c:v>2.58034545049269</c:v>
                </c:pt>
                <c:pt idx="4">
                  <c:v>2.62664647195662</c:v>
                </c:pt>
                <c:pt idx="5">
                  <c:v>2.9129722618765</c:v>
                </c:pt>
                <c:pt idx="6">
                  <c:v>3.0095819790907</c:v>
                </c:pt>
                <c:pt idx="7">
                  <c:v>2.79929849491741</c:v>
                </c:pt>
                <c:pt idx="8">
                  <c:v>2.75131978133517</c:v>
                </c:pt>
                <c:pt idx="9">
                  <c:v>4.35004393523686</c:v>
                </c:pt>
                <c:pt idx="10">
                  <c:v>3.13124823001691</c:v>
                </c:pt>
                <c:pt idx="11">
                  <c:v>3.15094830672439</c:v>
                </c:pt>
                <c:pt idx="12">
                  <c:v>3.25898781612097</c:v>
                </c:pt>
                <c:pt idx="13">
                  <c:v>3.5764212314456</c:v>
                </c:pt>
                <c:pt idx="14">
                  <c:v>3.60916863369688</c:v>
                </c:pt>
                <c:pt idx="15">
                  <c:v>4.00748921507482</c:v>
                </c:pt>
                <c:pt idx="16">
                  <c:v>4.05610826860926</c:v>
                </c:pt>
                <c:pt idx="17">
                  <c:v>4.58545729153427</c:v>
                </c:pt>
                <c:pt idx="18">
                  <c:v>4.29166266240064</c:v>
                </c:pt>
                <c:pt idx="19">
                  <c:v>5.10446136487569</c:v>
                </c:pt>
                <c:pt idx="20">
                  <c:v>4.843170941879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米国向け!$C$17</c:f>
              <c:strCache>
                <c:ptCount val="1"/>
                <c:pt idx="0">
                  <c:v>食料品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7:$AH$17</c:f>
              <c:numCache>
                <c:formatCode>General</c:formatCode>
                <c:ptCount val="21"/>
                <c:pt idx="0">
                  <c:v>3.83623669707629</c:v>
                </c:pt>
                <c:pt idx="1">
                  <c:v>4.12451697282196</c:v>
                </c:pt>
                <c:pt idx="2">
                  <c:v>4.20238674550409</c:v>
                </c:pt>
                <c:pt idx="3">
                  <c:v>3.9186746556091</c:v>
                </c:pt>
                <c:pt idx="4">
                  <c:v>3.94813635991027</c:v>
                </c:pt>
                <c:pt idx="5">
                  <c:v>3.94021428121387</c:v>
                </c:pt>
                <c:pt idx="6">
                  <c:v>4.02181355537813</c:v>
                </c:pt>
                <c:pt idx="7">
                  <c:v>4.01386500789594</c:v>
                </c:pt>
                <c:pt idx="8">
                  <c:v>4.03678035711407</c:v>
                </c:pt>
                <c:pt idx="9">
                  <c:v>3.34597746784287</c:v>
                </c:pt>
                <c:pt idx="10">
                  <c:v>3.92316141862395</c:v>
                </c:pt>
                <c:pt idx="11">
                  <c:v>4.00985205335341</c:v>
                </c:pt>
                <c:pt idx="12">
                  <c:v>3.86304668802263</c:v>
                </c:pt>
                <c:pt idx="13">
                  <c:v>4.20102212030723</c:v>
                </c:pt>
                <c:pt idx="14">
                  <c:v>4.17386660380992</c:v>
                </c:pt>
                <c:pt idx="15">
                  <c:v>4.13254649336011</c:v>
                </c:pt>
                <c:pt idx="16">
                  <c:v>4.27177994554126</c:v>
                </c:pt>
                <c:pt idx="17">
                  <c:v>4.69078283220173</c:v>
                </c:pt>
                <c:pt idx="18">
                  <c:v>5.43934296174688</c:v>
                </c:pt>
                <c:pt idx="19">
                  <c:v>6.0582713085241</c:v>
                </c:pt>
                <c:pt idx="20">
                  <c:v>5.83541938770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米国向け!$C$18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8:$AH$18</c:f>
              <c:numCache>
                <c:formatCode>General</c:formatCode>
                <c:ptCount val="21"/>
                <c:pt idx="0">
                  <c:v>0.734945448602753</c:v>
                </c:pt>
                <c:pt idx="1">
                  <c:v>0.681410383478121</c:v>
                </c:pt>
                <c:pt idx="2">
                  <c:v>0.727418365924297</c:v>
                </c:pt>
                <c:pt idx="3">
                  <c:v>0.752560790793054</c:v>
                </c:pt>
                <c:pt idx="4">
                  <c:v>0.789503349614294</c:v>
                </c:pt>
                <c:pt idx="5">
                  <c:v>0.847301715860503</c:v>
                </c:pt>
                <c:pt idx="6">
                  <c:v>0.830943747780954</c:v>
                </c:pt>
                <c:pt idx="7">
                  <c:v>0.899493520874752</c:v>
                </c:pt>
                <c:pt idx="8">
                  <c:v>0.923264195782489</c:v>
                </c:pt>
                <c:pt idx="9">
                  <c:v>1.56499765909095</c:v>
                </c:pt>
                <c:pt idx="10">
                  <c:v>1.07621158949457</c:v>
                </c:pt>
                <c:pt idx="11">
                  <c:v>1.09071327756873</c:v>
                </c:pt>
                <c:pt idx="12">
                  <c:v>1.32522445747133</c:v>
                </c:pt>
                <c:pt idx="13">
                  <c:v>1.42315987559999</c:v>
                </c:pt>
                <c:pt idx="14">
                  <c:v>1.32355675547099</c:v>
                </c:pt>
                <c:pt idx="15">
                  <c:v>1.18119069214742</c:v>
                </c:pt>
                <c:pt idx="16">
                  <c:v>1.14550854956607</c:v>
                </c:pt>
                <c:pt idx="17">
                  <c:v>1.07846269412081</c:v>
                </c:pt>
                <c:pt idx="18">
                  <c:v>0.939623329313955</c:v>
                </c:pt>
                <c:pt idx="19">
                  <c:v>0.825127030059039</c:v>
                </c:pt>
                <c:pt idx="20">
                  <c:v>0.90302884641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米国向け!$C$19</c:f>
              <c:strCache>
                <c:ptCount val="1"/>
                <c:pt idx="0">
                  <c:v>家庭用電気機器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9:$AH$19</c:f>
              <c:numCache>
                <c:formatCode>General</c:formatCode>
                <c:ptCount val="21"/>
                <c:pt idx="0">
                  <c:v>9.42525350561642</c:v>
                </c:pt>
                <c:pt idx="1">
                  <c:v>9.82861239664022</c:v>
                </c:pt>
                <c:pt idx="2">
                  <c:v>10.3331845494141</c:v>
                </c:pt>
                <c:pt idx="3">
                  <c:v>10.0283831664858</c:v>
                </c:pt>
                <c:pt idx="4">
                  <c:v>10.4600307043013</c:v>
                </c:pt>
                <c:pt idx="5">
                  <c:v>10.5726301997682</c:v>
                </c:pt>
                <c:pt idx="6">
                  <c:v>10.3156882609124</c:v>
                </c:pt>
                <c:pt idx="7">
                  <c:v>9.17687622165297</c:v>
                </c:pt>
                <c:pt idx="8">
                  <c:v>9.07270966485585</c:v>
                </c:pt>
                <c:pt idx="9">
                  <c:v>11.4095719930756</c:v>
                </c:pt>
                <c:pt idx="10">
                  <c:v>9.46472426718209</c:v>
                </c:pt>
                <c:pt idx="11">
                  <c:v>9.48963580995834</c:v>
                </c:pt>
                <c:pt idx="12">
                  <c:v>10.2852034041606</c:v>
                </c:pt>
                <c:pt idx="13">
                  <c:v>11.090943936708</c:v>
                </c:pt>
                <c:pt idx="14">
                  <c:v>11.7747223169402</c:v>
                </c:pt>
                <c:pt idx="15">
                  <c:v>12.4276022367165</c:v>
                </c:pt>
                <c:pt idx="16">
                  <c:v>12.2370693314481</c:v>
                </c:pt>
                <c:pt idx="17">
                  <c:v>10.7264614337437</c:v>
                </c:pt>
                <c:pt idx="18">
                  <c:v>11.3302171909784</c:v>
                </c:pt>
                <c:pt idx="19">
                  <c:v>12.2145224929249</c:v>
                </c:pt>
                <c:pt idx="20">
                  <c:v>11.59691806555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米国向け!$C$20</c:f>
              <c:strCache>
                <c:ptCount val="1"/>
                <c:pt idx="0">
                  <c:v>鉄鋼・金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0:$AH$20</c:f>
              <c:numCache>
                <c:formatCode>General</c:formatCode>
                <c:ptCount val="21"/>
                <c:pt idx="0">
                  <c:v>1.29550661510005</c:v>
                </c:pt>
                <c:pt idx="1">
                  <c:v>1.31311434129263</c:v>
                </c:pt>
                <c:pt idx="2">
                  <c:v>1.31403366526294</c:v>
                </c:pt>
                <c:pt idx="3">
                  <c:v>1.27972758613643</c:v>
                </c:pt>
                <c:pt idx="4">
                  <c:v>1.31211439629213</c:v>
                </c:pt>
                <c:pt idx="5">
                  <c:v>1.46484525984646</c:v>
                </c:pt>
                <c:pt idx="6">
                  <c:v>1.51956839650094</c:v>
                </c:pt>
                <c:pt idx="7">
                  <c:v>1.6395312218477</c:v>
                </c:pt>
                <c:pt idx="8">
                  <c:v>1.70021861450465</c:v>
                </c:pt>
                <c:pt idx="9">
                  <c:v>1.71927322476898</c:v>
                </c:pt>
                <c:pt idx="10">
                  <c:v>1.97361208009984</c:v>
                </c:pt>
                <c:pt idx="11">
                  <c:v>1.99068815666551</c:v>
                </c:pt>
                <c:pt idx="12">
                  <c:v>2.09782006372164</c:v>
                </c:pt>
                <c:pt idx="13">
                  <c:v>2.23176279855389</c:v>
                </c:pt>
                <c:pt idx="14">
                  <c:v>2.30434597796616</c:v>
                </c:pt>
                <c:pt idx="15">
                  <c:v>2.2361283268567</c:v>
                </c:pt>
                <c:pt idx="16">
                  <c:v>2.25377570051751</c:v>
                </c:pt>
                <c:pt idx="17">
                  <c:v>2.44227909051306</c:v>
                </c:pt>
                <c:pt idx="18">
                  <c:v>2.35878970413986</c:v>
                </c:pt>
                <c:pt idx="19">
                  <c:v>2.45817172236021</c:v>
                </c:pt>
                <c:pt idx="20">
                  <c:v>2.460724098323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米国向け!$C$21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1:$AH$21</c:f>
              <c:numCache>
                <c:formatCode>General</c:formatCode>
                <c:ptCount val="21"/>
                <c:pt idx="0">
                  <c:v>1.46067250449249</c:v>
                </c:pt>
                <c:pt idx="1">
                  <c:v>1.53239247720414</c:v>
                </c:pt>
                <c:pt idx="2">
                  <c:v>1.43375819999127</c:v>
                </c:pt>
                <c:pt idx="3">
                  <c:v>1.53089262140967</c:v>
                </c:pt>
                <c:pt idx="4">
                  <c:v>1.51393424508594</c:v>
                </c:pt>
                <c:pt idx="5">
                  <c:v>1.67139535360954</c:v>
                </c:pt>
                <c:pt idx="6">
                  <c:v>1.72111702898229</c:v>
                </c:pt>
                <c:pt idx="7">
                  <c:v>1.72991263262991</c:v>
                </c:pt>
                <c:pt idx="8">
                  <c:v>1.7780801550495</c:v>
                </c:pt>
                <c:pt idx="9">
                  <c:v>2.59150472769803</c:v>
                </c:pt>
                <c:pt idx="10">
                  <c:v>1.54597010350526</c:v>
                </c:pt>
                <c:pt idx="11">
                  <c:v>1.21779728591995</c:v>
                </c:pt>
                <c:pt idx="12">
                  <c:v>1.03250699348199</c:v>
                </c:pt>
                <c:pt idx="13">
                  <c:v>0.914230176692913</c:v>
                </c:pt>
                <c:pt idx="14">
                  <c:v>0.763285161932277</c:v>
                </c:pt>
                <c:pt idx="15">
                  <c:v>0.63676213075135</c:v>
                </c:pt>
                <c:pt idx="16">
                  <c:v>0.542247052003839</c:v>
                </c:pt>
                <c:pt idx="17">
                  <c:v>0.515162486279687</c:v>
                </c:pt>
                <c:pt idx="18">
                  <c:v>0.526682090019452</c:v>
                </c:pt>
                <c:pt idx="19">
                  <c:v>0.566857686443205</c:v>
                </c:pt>
                <c:pt idx="20">
                  <c:v>0.6004710486694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米国向け!$C$22</c:f>
              <c:strCache>
                <c:ptCount val="1"/>
                <c:pt idx="0">
                  <c:v>パルプ・紙・木製品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2:$AH$22</c:f>
              <c:numCache>
                <c:formatCode>General</c:formatCode>
                <c:ptCount val="21"/>
                <c:pt idx="0">
                  <c:v>11.485742428257</c:v>
                </c:pt>
                <c:pt idx="1">
                  <c:v>11.3583453359011</c:v>
                </c:pt>
                <c:pt idx="2">
                  <c:v>11.5304112384973</c:v>
                </c:pt>
                <c:pt idx="3">
                  <c:v>11.9361805067804</c:v>
                </c:pt>
                <c:pt idx="4">
                  <c:v>11.694473426159</c:v>
                </c:pt>
                <c:pt idx="5">
                  <c:v>12.0691939577846</c:v>
                </c:pt>
                <c:pt idx="6">
                  <c:v>12.5022721993432</c:v>
                </c:pt>
                <c:pt idx="7">
                  <c:v>12.3469054232258</c:v>
                </c:pt>
                <c:pt idx="8">
                  <c:v>11.8139990407363</c:v>
                </c:pt>
                <c:pt idx="9">
                  <c:v>9.3722457205094</c:v>
                </c:pt>
                <c:pt idx="10">
                  <c:v>10.9805849849917</c:v>
                </c:pt>
                <c:pt idx="11">
                  <c:v>11.3474966257532</c:v>
                </c:pt>
                <c:pt idx="12">
                  <c:v>10.7126223775588</c:v>
                </c:pt>
                <c:pt idx="13">
                  <c:v>10.4461575497443</c:v>
                </c:pt>
                <c:pt idx="14">
                  <c:v>10.2169556288012</c:v>
                </c:pt>
                <c:pt idx="15">
                  <c:v>10.0802586224073</c:v>
                </c:pt>
                <c:pt idx="16">
                  <c:v>9.77197957877079</c:v>
                </c:pt>
                <c:pt idx="17">
                  <c:v>9.89917209666504</c:v>
                </c:pt>
                <c:pt idx="18">
                  <c:v>10.2725773814532</c:v>
                </c:pt>
                <c:pt idx="19">
                  <c:v>11.2792639259981</c:v>
                </c:pt>
                <c:pt idx="20">
                  <c:v>11.56127672631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米国向け!$C$23</c:f>
              <c:strCache>
                <c:ptCount val="1"/>
                <c:pt idx="0">
                  <c:v>窯業土石製品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3:$AH$23</c:f>
              <c:numCache>
                <c:formatCode>General</c:formatCode>
                <c:ptCount val="21"/>
                <c:pt idx="0">
                  <c:v>1.04648791603425</c:v>
                </c:pt>
                <c:pt idx="1">
                  <c:v>1.03242421486561</c:v>
                </c:pt>
                <c:pt idx="2">
                  <c:v>1.07511555971923</c:v>
                </c:pt>
                <c:pt idx="3">
                  <c:v>1.09431889748709</c:v>
                </c:pt>
                <c:pt idx="4">
                  <c:v>1.11769236171882</c:v>
                </c:pt>
                <c:pt idx="5">
                  <c:v>1.22451929655257</c:v>
                </c:pt>
                <c:pt idx="6">
                  <c:v>1.16429023928418</c:v>
                </c:pt>
                <c:pt idx="7">
                  <c:v>1.14650797617074</c:v>
                </c:pt>
                <c:pt idx="8">
                  <c:v>1.11584853421126</c:v>
                </c:pt>
                <c:pt idx="9">
                  <c:v>0.846404664619841</c:v>
                </c:pt>
                <c:pt idx="10">
                  <c:v>1.03713198216655</c:v>
                </c:pt>
                <c:pt idx="11">
                  <c:v>0.971193214117596</c:v>
                </c:pt>
                <c:pt idx="12">
                  <c:v>0.961540965026983</c:v>
                </c:pt>
                <c:pt idx="13">
                  <c:v>0.98789740600074</c:v>
                </c:pt>
                <c:pt idx="14">
                  <c:v>0.899287545315972</c:v>
                </c:pt>
                <c:pt idx="15">
                  <c:v>0.822790643183611</c:v>
                </c:pt>
                <c:pt idx="16">
                  <c:v>0.77765719518114</c:v>
                </c:pt>
                <c:pt idx="17">
                  <c:v>0.773194954869336</c:v>
                </c:pt>
                <c:pt idx="18">
                  <c:v>0.721671438604222</c:v>
                </c:pt>
                <c:pt idx="19">
                  <c:v>0.698780124376377</c:v>
                </c:pt>
                <c:pt idx="20">
                  <c:v>0.7518156675227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米国向け!$C$24</c:f>
              <c:strCache>
                <c:ptCount val="1"/>
                <c:pt idx="0">
                  <c:v>繊維製品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4:$AH$24</c:f>
              <c:numCache>
                <c:formatCode>General</c:formatCode>
                <c:ptCount val="21"/>
                <c:pt idx="0">
                  <c:v>20.8601288735303</c:v>
                </c:pt>
                <c:pt idx="1">
                  <c:v>20.3102437041905</c:v>
                </c:pt>
                <c:pt idx="2">
                  <c:v>21.1021759615368</c:v>
                </c:pt>
                <c:pt idx="3">
                  <c:v>20.6641812809643</c:v>
                </c:pt>
                <c:pt idx="4">
                  <c:v>19.5732236355946</c:v>
                </c:pt>
                <c:pt idx="5">
                  <c:v>19.1417858838196</c:v>
                </c:pt>
                <c:pt idx="6">
                  <c:v>18.8016991420812</c:v>
                </c:pt>
                <c:pt idx="7">
                  <c:v>18.8869222497501</c:v>
                </c:pt>
                <c:pt idx="8">
                  <c:v>18.8838045467336</c:v>
                </c:pt>
                <c:pt idx="9">
                  <c:v>14.7058040117863</c:v>
                </c:pt>
                <c:pt idx="10">
                  <c:v>16.9093840508234</c:v>
                </c:pt>
                <c:pt idx="11">
                  <c:v>16.7253772650178</c:v>
                </c:pt>
                <c:pt idx="12">
                  <c:v>16.0263791969315</c:v>
                </c:pt>
                <c:pt idx="13">
                  <c:v>17.1175211475224</c:v>
                </c:pt>
                <c:pt idx="14">
                  <c:v>17.4292114720237</c:v>
                </c:pt>
                <c:pt idx="15">
                  <c:v>18.5252106323127</c:v>
                </c:pt>
                <c:pt idx="16">
                  <c:v>18.3894107211277</c:v>
                </c:pt>
                <c:pt idx="17">
                  <c:v>20.3057767031456</c:v>
                </c:pt>
                <c:pt idx="18">
                  <c:v>20.2675273578885</c:v>
                </c:pt>
                <c:pt idx="19">
                  <c:v>22.5880961952335</c:v>
                </c:pt>
                <c:pt idx="20">
                  <c:v>22.214993600950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米国向け!$C$25</c:f>
              <c:strCache>
                <c:ptCount val="1"/>
                <c:pt idx="0">
                  <c:v>玩具・雑貨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5:$AH$25</c:f>
              <c:numCache>
                <c:formatCode>General</c:formatCode>
                <c:ptCount val="21"/>
                <c:pt idx="0">
                  <c:v>18.3799194073878</c:v>
                </c:pt>
                <c:pt idx="1">
                  <c:v>18.3072325899759</c:v>
                </c:pt>
                <c:pt idx="2">
                  <c:v>19.7935007203005</c:v>
                </c:pt>
                <c:pt idx="3">
                  <c:v>20.3540913006147</c:v>
                </c:pt>
                <c:pt idx="4">
                  <c:v>19.6677213672882</c:v>
                </c:pt>
                <c:pt idx="5">
                  <c:v>20.8319500102255</c:v>
                </c:pt>
                <c:pt idx="6">
                  <c:v>22.5816778257544</c:v>
                </c:pt>
                <c:pt idx="7">
                  <c:v>23.5067249753033</c:v>
                </c:pt>
                <c:pt idx="8">
                  <c:v>24.0280610231622</c:v>
                </c:pt>
                <c:pt idx="9">
                  <c:v>28.8945562283061</c:v>
                </c:pt>
                <c:pt idx="10">
                  <c:v>23.1932020665249</c:v>
                </c:pt>
                <c:pt idx="11">
                  <c:v>22.9743784561941</c:v>
                </c:pt>
                <c:pt idx="12">
                  <c:v>23.0706265353282</c:v>
                </c:pt>
                <c:pt idx="13">
                  <c:v>23.2822969468038</c:v>
                </c:pt>
                <c:pt idx="14">
                  <c:v>23.6814241829338</c:v>
                </c:pt>
                <c:pt idx="15">
                  <c:v>23.5675748571093</c:v>
                </c:pt>
                <c:pt idx="16">
                  <c:v>23.1248454186419</c:v>
                </c:pt>
                <c:pt idx="17">
                  <c:v>21.8907469874489</c:v>
                </c:pt>
                <c:pt idx="18">
                  <c:v>21.6868256486833</c:v>
                </c:pt>
                <c:pt idx="19">
                  <c:v>21.6780084700083</c:v>
                </c:pt>
                <c:pt idx="20">
                  <c:v>21.786792633536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米国向け!$C$26</c:f>
              <c:strCache>
                <c:ptCount val="1"/>
                <c:pt idx="0">
                  <c:v>輸送機械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6:$AH$26</c:f>
              <c:numCache>
                <c:formatCode>General</c:formatCode>
                <c:ptCount val="21"/>
                <c:pt idx="0">
                  <c:v>29.1014638466933</c:v>
                </c:pt>
                <c:pt idx="1">
                  <c:v>29.071602975553</c:v>
                </c:pt>
                <c:pt idx="2">
                  <c:v>25.9073952723288</c:v>
                </c:pt>
                <c:pt idx="3">
                  <c:v>25.8606437432267</c:v>
                </c:pt>
                <c:pt idx="4">
                  <c:v>27.2965236820788</c:v>
                </c:pt>
                <c:pt idx="5">
                  <c:v>25.3231917794428</c:v>
                </c:pt>
                <c:pt idx="6">
                  <c:v>23.5313476248916</c:v>
                </c:pt>
                <c:pt idx="7">
                  <c:v>23.8539622757314</c:v>
                </c:pt>
                <c:pt idx="8">
                  <c:v>23.8959140865149</c:v>
                </c:pt>
                <c:pt idx="9">
                  <c:v>21.1996203670651</c:v>
                </c:pt>
                <c:pt idx="10">
                  <c:v>26.7647692265709</c:v>
                </c:pt>
                <c:pt idx="11">
                  <c:v>27.031919548727</c:v>
                </c:pt>
                <c:pt idx="12">
                  <c:v>27.3660415021753</c:v>
                </c:pt>
                <c:pt idx="13">
                  <c:v>24.7285868106213</c:v>
                </c:pt>
                <c:pt idx="14">
                  <c:v>23.8241757211088</c:v>
                </c:pt>
                <c:pt idx="15">
                  <c:v>22.3824461500802</c:v>
                </c:pt>
                <c:pt idx="16">
                  <c:v>23.4296182385925</c:v>
                </c:pt>
                <c:pt idx="17">
                  <c:v>23.0925034294778</c:v>
                </c:pt>
                <c:pt idx="18">
                  <c:v>22.1650802347717</c:v>
                </c:pt>
                <c:pt idx="19">
                  <c:v>16.5284396791966</c:v>
                </c:pt>
                <c:pt idx="20">
                  <c:v>17.4453889831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82055"/>
        <c:axId val="21775692"/>
      </c:lineChart>
      <c:catAx>
        <c:axId val="418820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75692"/>
        <c:crossesAt val="0"/>
        <c:auto val="1"/>
        <c:lblAlgn val="ctr"/>
        <c:lblOffset val="100"/>
        <c:noMultiLvlLbl val="0"/>
      </c:catAx>
      <c:valAx>
        <c:axId val="21775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882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083171311298"/>
          <c:y val="0.330338367424967"/>
          <c:w val="0.166126593216677"/>
          <c:h val="0.44510291212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東アジアの米国むけの消費財輸出</a:t>
            </a:r>
          </a:p>
        </c:rich>
      </c:tx>
      <c:layout>
        <c:manualLayout>
          <c:xMode val="edge"/>
          <c:yMode val="edge"/>
          <c:x val="0.315878159429682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788886764799592"/>
          <c:w val="0.820177144091597"/>
          <c:h val="0.828904607149685"/>
        </c:manualLayout>
      </c:layout>
      <c:lineChart>
        <c:grouping val="standard"/>
        <c:varyColors val="0"/>
        <c:ser>
          <c:idx val="0"/>
          <c:order val="0"/>
          <c:tx>
            <c:strRef>
              <c:f>米国向け!$C$2</c:f>
              <c:strCache>
                <c:ptCount val="1"/>
                <c:pt idx="0">
                  <c:v>化学製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:$AH$2</c:f>
              <c:numCache>
                <c:formatCode>General</c:formatCode>
                <c:ptCount val="21"/>
                <c:pt idx="0">
                  <c:v>1891805639</c:v>
                </c:pt>
                <c:pt idx="1">
                  <c:v>2033928229</c:v>
                </c:pt>
                <c:pt idx="2">
                  <c:v>2328037581</c:v>
                </c:pt>
                <c:pt idx="3">
                  <c:v>2462390992</c:v>
                </c:pt>
                <c:pt idx="4">
                  <c:v>2686080467</c:v>
                </c:pt>
                <c:pt idx="5">
                  <c:v>2995232435</c:v>
                </c:pt>
                <c:pt idx="6">
                  <c:v>3076331892</c:v>
                </c:pt>
                <c:pt idx="7">
                  <c:v>3162560535</c:v>
                </c:pt>
                <c:pt idx="8">
                  <c:v>3323253127</c:v>
                </c:pt>
                <c:pt idx="9">
                  <c:v>7236839672</c:v>
                </c:pt>
                <c:pt idx="10">
                  <c:v>4829056818</c:v>
                </c:pt>
                <c:pt idx="11">
                  <c:v>4868837967</c:v>
                </c:pt>
                <c:pt idx="12">
                  <c:v>5536789887</c:v>
                </c:pt>
                <c:pt idx="13">
                  <c:v>6491256084</c:v>
                </c:pt>
                <c:pt idx="14">
                  <c:v>7221141230</c:v>
                </c:pt>
                <c:pt idx="15">
                  <c:v>8968188638</c:v>
                </c:pt>
                <c:pt idx="16">
                  <c:v>10162994531</c:v>
                </c:pt>
                <c:pt idx="17">
                  <c:v>11492248644</c:v>
                </c:pt>
                <c:pt idx="18">
                  <c:v>10678179495</c:v>
                </c:pt>
                <c:pt idx="19">
                  <c:v>10421708095</c:v>
                </c:pt>
                <c:pt idx="20">
                  <c:v>11774023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米国向け!$C$3</c:f>
              <c:strCache>
                <c:ptCount val="1"/>
                <c:pt idx="0">
                  <c:v>食料品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3:$AH$3</c:f>
              <c:numCache>
                <c:formatCode>General</c:formatCode>
                <c:ptCount val="21"/>
                <c:pt idx="0">
                  <c:v>3057500626</c:v>
                </c:pt>
                <c:pt idx="1">
                  <c:v>3437955682</c:v>
                </c:pt>
                <c:pt idx="2">
                  <c:v>3791071653</c:v>
                </c:pt>
                <c:pt idx="3">
                  <c:v>3739541607</c:v>
                </c:pt>
                <c:pt idx="4">
                  <c:v>4037472142</c:v>
                </c:pt>
                <c:pt idx="5">
                  <c:v>4051483006</c:v>
                </c:pt>
                <c:pt idx="6">
                  <c:v>4111013885</c:v>
                </c:pt>
                <c:pt idx="7">
                  <c:v>4534740075</c:v>
                </c:pt>
                <c:pt idx="8">
                  <c:v>4875930103</c:v>
                </c:pt>
                <c:pt idx="9">
                  <c:v>5566450096</c:v>
                </c:pt>
                <c:pt idx="10">
                  <c:v>6050356920</c:v>
                </c:pt>
                <c:pt idx="11">
                  <c:v>6196014031</c:v>
                </c:pt>
                <c:pt idx="12">
                  <c:v>6563043203</c:v>
                </c:pt>
                <c:pt idx="13">
                  <c:v>7624915700</c:v>
                </c:pt>
                <c:pt idx="14">
                  <c:v>8350975884</c:v>
                </c:pt>
                <c:pt idx="15">
                  <c:v>9248048970</c:v>
                </c:pt>
                <c:pt idx="16">
                  <c:v>10703381998</c:v>
                </c:pt>
                <c:pt idx="17">
                  <c:v>11756219547</c:v>
                </c:pt>
                <c:pt idx="18">
                  <c:v>13533747885</c:v>
                </c:pt>
                <c:pt idx="19">
                  <c:v>12369088651</c:v>
                </c:pt>
                <c:pt idx="20">
                  <c:v>141862357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米国向け!$C$4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4:$AH$4</c:f>
              <c:numCache>
                <c:formatCode>General</c:formatCode>
                <c:ptCount val="21"/>
                <c:pt idx="0">
                  <c:v>585755350</c:v>
                </c:pt>
                <c:pt idx="1">
                  <c:v>567983770</c:v>
                </c:pt>
                <c:pt idx="2">
                  <c:v>656221170</c:v>
                </c:pt>
                <c:pt idx="3">
                  <c:v>718159234</c:v>
                </c:pt>
                <c:pt idx="4">
                  <c:v>807367702</c:v>
                </c:pt>
                <c:pt idx="5">
                  <c:v>871228887</c:v>
                </c:pt>
                <c:pt idx="6">
                  <c:v>849373358</c:v>
                </c:pt>
                <c:pt idx="7">
                  <c:v>1016219855</c:v>
                </c:pt>
                <c:pt idx="8">
                  <c:v>1115188662</c:v>
                </c:pt>
                <c:pt idx="9">
                  <c:v>2603568450</c:v>
                </c:pt>
                <c:pt idx="10">
                  <c:v>1659749254</c:v>
                </c:pt>
                <c:pt idx="11">
                  <c:v>1685367610</c:v>
                </c:pt>
                <c:pt idx="12">
                  <c:v>2251462659</c:v>
                </c:pt>
                <c:pt idx="13">
                  <c:v>2583055687</c:v>
                </c:pt>
                <c:pt idx="14">
                  <c:v>2648141782</c:v>
                </c:pt>
                <c:pt idx="15">
                  <c:v>2643336108</c:v>
                </c:pt>
                <c:pt idx="16">
                  <c:v>2870188948</c:v>
                </c:pt>
                <c:pt idx="17">
                  <c:v>2702884499</c:v>
                </c:pt>
                <c:pt idx="18">
                  <c:v>2337897304</c:v>
                </c:pt>
                <c:pt idx="19">
                  <c:v>1684650433</c:v>
                </c:pt>
                <c:pt idx="20">
                  <c:v>2195314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米国向け!$C$5</c:f>
              <c:strCache>
                <c:ptCount val="1"/>
                <c:pt idx="0">
                  <c:v>家庭用電気機器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5:$AH$5</c:f>
              <c:numCache>
                <c:formatCode>General</c:formatCode>
                <c:ptCount val="21"/>
                <c:pt idx="0">
                  <c:v>7511976129</c:v>
                </c:pt>
                <c:pt idx="1">
                  <c:v>8192555409</c:v>
                </c:pt>
                <c:pt idx="2">
                  <c:v>9321808154</c:v>
                </c:pt>
                <c:pt idx="3">
                  <c:v>9569959080</c:v>
                </c:pt>
                <c:pt idx="4">
                  <c:v>10696713265</c:v>
                </c:pt>
                <c:pt idx="5">
                  <c:v>10871193424</c:v>
                </c:pt>
                <c:pt idx="6">
                  <c:v>10544481262</c:v>
                </c:pt>
                <c:pt idx="7">
                  <c:v>10367749858</c:v>
                </c:pt>
                <c:pt idx="8">
                  <c:v>10958708242</c:v>
                </c:pt>
                <c:pt idx="9">
                  <c:v>18981243516</c:v>
                </c:pt>
                <c:pt idx="10">
                  <c:v>14596636196</c:v>
                </c:pt>
                <c:pt idx="11">
                  <c:v>14663363098</c:v>
                </c:pt>
                <c:pt idx="12">
                  <c:v>17473833413</c:v>
                </c:pt>
                <c:pt idx="13">
                  <c:v>20130223105</c:v>
                </c:pt>
                <c:pt idx="14">
                  <c:v>23558592414</c:v>
                </c:pt>
                <c:pt idx="15">
                  <c:v>27811199281</c:v>
                </c:pt>
                <c:pt idx="16">
                  <c:v>30661230040</c:v>
                </c:pt>
                <c:pt idx="17">
                  <c:v>26883068368</c:v>
                </c:pt>
                <c:pt idx="18">
                  <c:v>28190960567</c:v>
                </c:pt>
                <c:pt idx="19">
                  <c:v>24938221458</c:v>
                </c:pt>
                <c:pt idx="20">
                  <c:v>281927661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米国向け!$C$6</c:f>
              <c:strCache>
                <c:ptCount val="1"/>
                <c:pt idx="0">
                  <c:v>鉄鋼・金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6:$AH$6</c:f>
              <c:numCache>
                <c:formatCode>General</c:formatCode>
                <c:ptCount val="21"/>
                <c:pt idx="0">
                  <c:v>1032525519</c:v>
                </c:pt>
                <c:pt idx="1">
                  <c:v>1094535176</c:v>
                </c:pt>
                <c:pt idx="2">
                  <c:v>1185420591</c:v>
                </c:pt>
                <c:pt idx="3">
                  <c:v>1221227832</c:v>
                </c:pt>
                <c:pt idx="4">
                  <c:v>1341804041</c:v>
                </c:pt>
                <c:pt idx="5">
                  <c:v>1506211402</c:v>
                </c:pt>
                <c:pt idx="6">
                  <c:v>1553271103</c:v>
                </c:pt>
                <c:pt idx="7">
                  <c:v>1852291475</c:v>
                </c:pt>
                <c:pt idx="8">
                  <c:v>2053653256</c:v>
                </c:pt>
                <c:pt idx="9">
                  <c:v>2860225061</c:v>
                </c:pt>
                <c:pt idx="10">
                  <c:v>3043733416</c:v>
                </c:pt>
                <c:pt idx="11">
                  <c:v>3076006692</c:v>
                </c:pt>
                <c:pt idx="12">
                  <c:v>3564047971</c:v>
                </c:pt>
                <c:pt idx="13">
                  <c:v>4050681647</c:v>
                </c:pt>
                <c:pt idx="14">
                  <c:v>4610482202</c:v>
                </c:pt>
                <c:pt idx="15">
                  <c:v>5004135901</c:v>
                </c:pt>
                <c:pt idx="16">
                  <c:v>5647065759</c:v>
                </c:pt>
                <c:pt idx="17">
                  <c:v>6120933373</c:v>
                </c:pt>
                <c:pt idx="18">
                  <c:v>5868956121</c:v>
                </c:pt>
                <c:pt idx="19">
                  <c:v>5018815171</c:v>
                </c:pt>
                <c:pt idx="20">
                  <c:v>5982159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米国向け!$C$7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7:$AH$7</c:f>
              <c:numCache>
                <c:formatCode>General</c:formatCode>
                <c:ptCount val="21"/>
                <c:pt idx="0">
                  <c:v>1164163593</c:v>
                </c:pt>
                <c:pt idx="1">
                  <c:v>1277312582</c:v>
                </c:pt>
                <c:pt idx="2">
                  <c:v>1293426902</c:v>
                </c:pt>
                <c:pt idx="3">
                  <c:v>1460911445</c:v>
                </c:pt>
                <c:pt idx="4">
                  <c:v>1548190534</c:v>
                </c:pt>
                <c:pt idx="5">
                  <c:v>1718594317</c:v>
                </c:pt>
                <c:pt idx="6">
                  <c:v>1759289909</c:v>
                </c:pt>
                <c:pt idx="7">
                  <c:v>1954401587</c:v>
                </c:pt>
                <c:pt idx="8">
                  <c:v>2147700342</c:v>
                </c:pt>
                <c:pt idx="9">
                  <c:v>4311290760</c:v>
                </c:pt>
                <c:pt idx="10">
                  <c:v>2384217705</c:v>
                </c:pt>
                <c:pt idx="11">
                  <c:v>1881737523</c:v>
                </c:pt>
                <c:pt idx="12">
                  <c:v>1754156383</c:v>
                </c:pt>
                <c:pt idx="13">
                  <c:v>1659340948</c:v>
                </c:pt>
                <c:pt idx="14">
                  <c:v>1527163320</c:v>
                </c:pt>
                <c:pt idx="15">
                  <c:v>1424982726</c:v>
                </c:pt>
                <c:pt idx="16">
                  <c:v>1358655504</c:v>
                </c:pt>
                <c:pt idx="17">
                  <c:v>1291119949</c:v>
                </c:pt>
                <c:pt idx="18">
                  <c:v>1310449198</c:v>
                </c:pt>
                <c:pt idx="19">
                  <c:v>1157345490</c:v>
                </c:pt>
                <c:pt idx="20">
                  <c:v>14597792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米国向け!$C$8</c:f>
              <c:strCache>
                <c:ptCount val="1"/>
                <c:pt idx="0">
                  <c:v>パルプ・紙・木製品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8:$AH$8</c:f>
              <c:numCache>
                <c:formatCode>General</c:formatCode>
                <c:ptCount val="21"/>
                <c:pt idx="0">
                  <c:v>9154196531</c:v>
                </c:pt>
                <c:pt idx="1">
                  <c:v>9467651156</c:v>
                </c:pt>
                <c:pt idx="2">
                  <c:v>10401854432</c:v>
                </c:pt>
                <c:pt idx="3">
                  <c:v>11390545926</c:v>
                </c:pt>
                <c:pt idx="4">
                  <c:v>11959088129</c:v>
                </c:pt>
                <c:pt idx="5">
                  <c:v>12410019031</c:v>
                </c:pt>
                <c:pt idx="6">
                  <c:v>12779561732</c:v>
                </c:pt>
                <c:pt idx="7">
                  <c:v>13949150436</c:v>
                </c:pt>
                <c:pt idx="8">
                  <c:v>14269845883</c:v>
                </c:pt>
                <c:pt idx="9">
                  <c:v>15591897612</c:v>
                </c:pt>
                <c:pt idx="10">
                  <c:v>16934418766</c:v>
                </c:pt>
                <c:pt idx="11">
                  <c:v>17534125293</c:v>
                </c:pt>
                <c:pt idx="12">
                  <c:v>18199988030</c:v>
                </c:pt>
                <c:pt idx="13">
                  <c:v>18959926519</c:v>
                </c:pt>
                <c:pt idx="14">
                  <c:v>20441848809</c:v>
                </c:pt>
                <c:pt idx="15">
                  <c:v>22558179447</c:v>
                </c:pt>
                <c:pt idx="16">
                  <c:v>24484695289</c:v>
                </c:pt>
                <c:pt idx="17">
                  <c:v>24809684154</c:v>
                </c:pt>
                <c:pt idx="18">
                  <c:v>25559423884</c:v>
                </c:pt>
                <c:pt idx="19">
                  <c:v>23028716991</c:v>
                </c:pt>
                <c:pt idx="20">
                  <c:v>281061200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米国向け!$C$9</c:f>
              <c:strCache>
                <c:ptCount val="1"/>
                <c:pt idx="0">
                  <c:v>窯業土石製品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9:$AH$9</c:f>
              <c:numCache>
                <c:formatCode>General</c:formatCode>
                <c:ptCount val="21"/>
                <c:pt idx="0">
                  <c:v>834056319</c:v>
                </c:pt>
                <c:pt idx="1">
                  <c:v>860568333</c:v>
                </c:pt>
                <c:pt idx="2">
                  <c:v>969886964</c:v>
                </c:pt>
                <c:pt idx="3">
                  <c:v>1044294668</c:v>
                </c:pt>
                <c:pt idx="4">
                  <c:v>1142982755</c:v>
                </c:pt>
                <c:pt idx="5">
                  <c:v>1259098812</c:v>
                </c:pt>
                <c:pt idx="6">
                  <c:v>1190113185</c:v>
                </c:pt>
                <c:pt idx="7">
                  <c:v>1295289118</c:v>
                </c:pt>
                <c:pt idx="8">
                  <c:v>1347806662</c:v>
                </c:pt>
                <c:pt idx="9">
                  <c:v>1408099538</c:v>
                </c:pt>
                <c:pt idx="10">
                  <c:v>1599480112</c:v>
                </c:pt>
                <c:pt idx="11">
                  <c:v>1500685487</c:v>
                </c:pt>
                <c:pt idx="12">
                  <c:v>1633590118</c:v>
                </c:pt>
                <c:pt idx="13">
                  <c:v>1793048031</c:v>
                </c:pt>
                <c:pt idx="14">
                  <c:v>1799273747</c:v>
                </c:pt>
                <c:pt idx="15">
                  <c:v>1841287974</c:v>
                </c:pt>
                <c:pt idx="16">
                  <c:v>1948499719</c:v>
                </c:pt>
                <c:pt idx="17">
                  <c:v>1937810802</c:v>
                </c:pt>
                <c:pt idx="18">
                  <c:v>1795606450</c:v>
                </c:pt>
                <c:pt idx="19">
                  <c:v>1426689705</c:v>
                </c:pt>
                <c:pt idx="20">
                  <c:v>18277065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米国向け!$C$10</c:f>
              <c:strCache>
                <c:ptCount val="1"/>
                <c:pt idx="0">
                  <c:v>繊維製品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0:$AH$10</c:f>
              <c:numCache>
                <c:formatCode>General</c:formatCode>
                <c:ptCount val="21"/>
                <c:pt idx="0">
                  <c:v>16625631348</c:v>
                </c:pt>
                <c:pt idx="1">
                  <c:v>16929429120</c:v>
                </c:pt>
                <c:pt idx="2">
                  <c:v>19036767901</c:v>
                </c:pt>
                <c:pt idx="3">
                  <c:v>19719566554</c:v>
                </c:pt>
                <c:pt idx="4">
                  <c:v>20016113415</c:v>
                </c:pt>
                <c:pt idx="5">
                  <c:v>19682335700</c:v>
                </c:pt>
                <c:pt idx="6">
                  <c:v>19218704490</c:v>
                </c:pt>
                <c:pt idx="7">
                  <c:v>21337858411</c:v>
                </c:pt>
                <c:pt idx="8">
                  <c:v>22809294265</c:v>
                </c:pt>
                <c:pt idx="9">
                  <c:v>24464935864</c:v>
                </c:pt>
                <c:pt idx="10">
                  <c:v>26077899400</c:v>
                </c:pt>
                <c:pt idx="11">
                  <c:v>25844013901</c:v>
                </c:pt>
                <c:pt idx="12">
                  <c:v>27227685180</c:v>
                </c:pt>
                <c:pt idx="13">
                  <c:v>31068547607</c:v>
                </c:pt>
                <c:pt idx="14">
                  <c:v>34871963696</c:v>
                </c:pt>
                <c:pt idx="15">
                  <c:v>41456776199</c:v>
                </c:pt>
                <c:pt idx="16">
                  <c:v>46076551268</c:v>
                </c:pt>
                <c:pt idx="17">
                  <c:v>50891115094</c:v>
                </c:pt>
                <c:pt idx="18">
                  <c:v>50428076965</c:v>
                </c:pt>
                <c:pt idx="19">
                  <c:v>46117803259</c:v>
                </c:pt>
                <c:pt idx="20">
                  <c:v>5400591055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米国向け!$C$11</c:f>
              <c:strCache>
                <c:ptCount val="1"/>
                <c:pt idx="0">
                  <c:v>玩具・雑貨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1:$AH$11</c:f>
              <c:numCache>
                <c:formatCode>General</c:formatCode>
                <c:ptCount val="21"/>
                <c:pt idx="0">
                  <c:v>14648891487</c:v>
                </c:pt>
                <c:pt idx="1">
                  <c:v>15259836417</c:v>
                </c:pt>
                <c:pt idx="2">
                  <c:v>17856181270</c:v>
                </c:pt>
                <c:pt idx="3">
                  <c:v>19423651612</c:v>
                </c:pt>
                <c:pt idx="4">
                  <c:v>20112749378</c:v>
                </c:pt>
                <c:pt idx="5">
                  <c:v>21420228806</c:v>
                </c:pt>
                <c:pt idx="6">
                  <c:v>23082519816</c:v>
                </c:pt>
                <c:pt idx="7">
                  <c:v>26557168108</c:v>
                </c:pt>
                <c:pt idx="8">
                  <c:v>29022918191</c:v>
                </c:pt>
                <c:pt idx="9">
                  <c:v>48069691693</c:v>
                </c:pt>
                <c:pt idx="10">
                  <c:v>35768895451</c:v>
                </c:pt>
                <c:pt idx="11">
                  <c:v>35499955952</c:v>
                </c:pt>
                <c:pt idx="12">
                  <c:v>39195363375</c:v>
                </c:pt>
                <c:pt idx="13">
                  <c:v>42257704539</c:v>
                </c:pt>
                <c:pt idx="14">
                  <c:v>47381246461</c:v>
                </c:pt>
                <c:pt idx="15">
                  <c:v>52740867340</c:v>
                </c:pt>
                <c:pt idx="16">
                  <c:v>57941667716</c:v>
                </c:pt>
                <c:pt idx="17">
                  <c:v>54863428310</c:v>
                </c:pt>
                <c:pt idx="18">
                  <c:v>53959464005</c:v>
                </c:pt>
                <c:pt idx="19">
                  <c:v>44259689751</c:v>
                </c:pt>
                <c:pt idx="20">
                  <c:v>5296492969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米国向け!$C$12</c:f>
              <c:strCache>
                <c:ptCount val="1"/>
                <c:pt idx="0">
                  <c:v>輸送機械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2:$AH$12</c:f>
              <c:numCache>
                <c:formatCode>General</c:formatCode>
                <c:ptCount val="21"/>
                <c:pt idx="0">
                  <c:v>23194018241</c:v>
                </c:pt>
                <c:pt idx="1">
                  <c:v>24232384857</c:v>
                </c:pt>
                <c:pt idx="2">
                  <c:v>23371668951</c:v>
                </c:pt>
                <c:pt idx="3">
                  <c:v>24678484886</c:v>
                </c:pt>
                <c:pt idx="4">
                  <c:v>27914171116</c:v>
                </c:pt>
                <c:pt idx="5">
                  <c:v>26038299907</c:v>
                </c:pt>
                <c:pt idx="6">
                  <c:v>24053252466</c:v>
                </c:pt>
                <c:pt idx="7">
                  <c:v>26949466030</c:v>
                </c:pt>
                <c:pt idx="8">
                  <c:v>28863301078</c:v>
                </c:pt>
                <c:pt idx="9">
                  <c:v>35268207859</c:v>
                </c:pt>
                <c:pt idx="10">
                  <c:v>41277018563</c:v>
                </c:pt>
                <c:pt idx="11">
                  <c:v>41769658975</c:v>
                </c:pt>
                <c:pt idx="12">
                  <c:v>46492969715</c:v>
                </c:pt>
                <c:pt idx="13">
                  <c:v>44882741488</c:v>
                </c:pt>
                <c:pt idx="14">
                  <c:v>47666860441</c:v>
                </c:pt>
                <c:pt idx="15">
                  <c:v>50088718517</c:v>
                </c:pt>
                <c:pt idx="16">
                  <c:v>58705307219</c:v>
                </c:pt>
                <c:pt idx="17">
                  <c:v>57875316321</c:v>
                </c:pt>
                <c:pt idx="18">
                  <c:v>55149419674</c:v>
                </c:pt>
                <c:pt idx="19">
                  <c:v>33745886449</c:v>
                </c:pt>
                <c:pt idx="20">
                  <c:v>42410730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27632"/>
        <c:axId val="86230419"/>
      </c:lineChart>
      <c:catAx>
        <c:axId val="900276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30419"/>
        <c:crossesAt val="0"/>
        <c:auto val="1"/>
        <c:lblAlgn val="ctr"/>
        <c:lblOffset val="100"/>
        <c:noMultiLvlLbl val="0"/>
      </c:catAx>
      <c:valAx>
        <c:axId val="86230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0276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342406567293"/>
          <c:y val="0.330338367424967"/>
          <c:w val="0.166126593216677"/>
          <c:h val="0.44510291212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東アジア域内の消費財輸出</a:t>
            </a:r>
          </a:p>
        </c:rich>
      </c:tx>
      <c:layout>
        <c:manualLayout>
          <c:xMode val="edge"/>
          <c:yMode val="edge"/>
          <c:x val="0.351955065888961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0788886764799592"/>
          <c:w val="0.818967379563621"/>
          <c:h val="0.828904607149685"/>
        </c:manualLayout>
      </c:layout>
      <c:lineChart>
        <c:grouping val="standard"/>
        <c:varyColors val="0"/>
        <c:ser>
          <c:idx val="0"/>
          <c:order val="0"/>
          <c:tx>
            <c:strRef>
              <c:f>東アジア向け!$C$16</c:f>
              <c:strCache>
                <c:ptCount val="1"/>
                <c:pt idx="0">
                  <c:v>化学製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16:$AH$16</c:f>
              <c:numCache>
                <c:formatCode>General</c:formatCode>
                <c:ptCount val="21"/>
                <c:pt idx="0">
                  <c:v>3.60895123779896</c:v>
                </c:pt>
                <c:pt idx="1">
                  <c:v>3.56161737852511</c:v>
                </c:pt>
                <c:pt idx="2">
                  <c:v>4.66119886869099</c:v>
                </c:pt>
                <c:pt idx="3">
                  <c:v>4.45060604472489</c:v>
                </c:pt>
                <c:pt idx="4">
                  <c:v>4.49559775043731</c:v>
                </c:pt>
                <c:pt idx="5">
                  <c:v>4.59961500728509</c:v>
                </c:pt>
                <c:pt idx="6">
                  <c:v>4.53345635294141</c:v>
                </c:pt>
                <c:pt idx="7">
                  <c:v>4.94125381903894</c:v>
                </c:pt>
                <c:pt idx="8">
                  <c:v>5.1320529777907</c:v>
                </c:pt>
                <c:pt idx="9">
                  <c:v>5.56582626969654</c:v>
                </c:pt>
                <c:pt idx="10">
                  <c:v>5.8181479435027</c:v>
                </c:pt>
                <c:pt idx="11">
                  <c:v>5.86391517841821</c:v>
                </c:pt>
                <c:pt idx="12">
                  <c:v>6.08567595168713</c:v>
                </c:pt>
                <c:pt idx="13">
                  <c:v>6.50769844960898</c:v>
                </c:pt>
                <c:pt idx="14">
                  <c:v>6.76647141211592</c:v>
                </c:pt>
                <c:pt idx="15">
                  <c:v>6.97507973550654</c:v>
                </c:pt>
                <c:pt idx="16">
                  <c:v>7.41048115159857</c:v>
                </c:pt>
                <c:pt idx="17">
                  <c:v>8.0661984634451</c:v>
                </c:pt>
                <c:pt idx="18">
                  <c:v>8.42699237628242</c:v>
                </c:pt>
                <c:pt idx="19">
                  <c:v>8.04496872686825</c:v>
                </c:pt>
                <c:pt idx="20">
                  <c:v>8.592917973296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東アジア向け!$C$17</c:f>
              <c:strCache>
                <c:ptCount val="1"/>
                <c:pt idx="0">
                  <c:v>食料品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17:$AH$17</c:f>
              <c:numCache>
                <c:formatCode>General</c:formatCode>
                <c:ptCount val="21"/>
                <c:pt idx="0">
                  <c:v>22.9993920893173</c:v>
                </c:pt>
                <c:pt idx="1">
                  <c:v>22.1718606749228</c:v>
                </c:pt>
                <c:pt idx="2">
                  <c:v>19.6474463110593</c:v>
                </c:pt>
                <c:pt idx="3">
                  <c:v>18.4788543463951</c:v>
                </c:pt>
                <c:pt idx="4">
                  <c:v>19.1240361443585</c:v>
                </c:pt>
                <c:pt idx="5">
                  <c:v>19.196041884064</c:v>
                </c:pt>
                <c:pt idx="6">
                  <c:v>18.9035790448915</c:v>
                </c:pt>
                <c:pt idx="7">
                  <c:v>17.5564984825539</c:v>
                </c:pt>
                <c:pt idx="8">
                  <c:v>18.4073073234994</c:v>
                </c:pt>
                <c:pt idx="9">
                  <c:v>18.741806108724</c:v>
                </c:pt>
                <c:pt idx="10">
                  <c:v>17.1454642361317</c:v>
                </c:pt>
                <c:pt idx="11">
                  <c:v>17.5769353120903</c:v>
                </c:pt>
                <c:pt idx="12">
                  <c:v>17.9752223235696</c:v>
                </c:pt>
                <c:pt idx="13">
                  <c:v>17.3806274620398</c:v>
                </c:pt>
                <c:pt idx="14">
                  <c:v>17.9892897531991</c:v>
                </c:pt>
                <c:pt idx="15">
                  <c:v>17.7708651563372</c:v>
                </c:pt>
                <c:pt idx="16">
                  <c:v>17.7211111046317</c:v>
                </c:pt>
                <c:pt idx="17">
                  <c:v>19.0550779980608</c:v>
                </c:pt>
                <c:pt idx="18">
                  <c:v>19.8131649698587</c:v>
                </c:pt>
                <c:pt idx="19">
                  <c:v>20.7664221643008</c:v>
                </c:pt>
                <c:pt idx="20">
                  <c:v>20.7978471768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東アジア向け!$C$18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18:$AH$18</c:f>
              <c:numCache>
                <c:formatCode>General</c:formatCode>
                <c:ptCount val="21"/>
                <c:pt idx="0">
                  <c:v>1.45084013772817</c:v>
                </c:pt>
                <c:pt idx="1">
                  <c:v>1.58091154495706</c:v>
                </c:pt>
                <c:pt idx="2">
                  <c:v>1.33075680263455</c:v>
                </c:pt>
                <c:pt idx="3">
                  <c:v>1.28805681218757</c:v>
                </c:pt>
                <c:pt idx="4">
                  <c:v>1.22242481988891</c:v>
                </c:pt>
                <c:pt idx="5">
                  <c:v>1.19868934081188</c:v>
                </c:pt>
                <c:pt idx="6">
                  <c:v>1.23821089229642</c:v>
                </c:pt>
                <c:pt idx="7">
                  <c:v>1.2084742506882</c:v>
                </c:pt>
                <c:pt idx="8">
                  <c:v>1.06622502640964</c:v>
                </c:pt>
                <c:pt idx="9">
                  <c:v>1.00996876360313</c:v>
                </c:pt>
                <c:pt idx="10">
                  <c:v>1.00439102051897</c:v>
                </c:pt>
                <c:pt idx="11">
                  <c:v>0.998269055604283</c:v>
                </c:pt>
                <c:pt idx="12">
                  <c:v>1.0655535506891</c:v>
                </c:pt>
                <c:pt idx="13">
                  <c:v>1.01663838635872</c:v>
                </c:pt>
                <c:pt idx="14">
                  <c:v>1.11585698311945</c:v>
                </c:pt>
                <c:pt idx="15">
                  <c:v>1.08748833968794</c:v>
                </c:pt>
                <c:pt idx="16">
                  <c:v>1.12105189336843</c:v>
                </c:pt>
                <c:pt idx="17">
                  <c:v>1.36179821096109</c:v>
                </c:pt>
                <c:pt idx="18">
                  <c:v>1.37330327181281</c:v>
                </c:pt>
                <c:pt idx="19">
                  <c:v>1.27991790390561</c:v>
                </c:pt>
                <c:pt idx="20">
                  <c:v>1.31834793130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東アジア向け!$C$19</c:f>
              <c:strCache>
                <c:ptCount val="1"/>
                <c:pt idx="0">
                  <c:v>家庭用電気機器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19:$AH$19</c:f>
              <c:numCache>
                <c:formatCode>General</c:formatCode>
                <c:ptCount val="21"/>
                <c:pt idx="0">
                  <c:v>12.3966455255367</c:v>
                </c:pt>
                <c:pt idx="1">
                  <c:v>12.2005250372101</c:v>
                </c:pt>
                <c:pt idx="2">
                  <c:v>11.677707473795</c:v>
                </c:pt>
                <c:pt idx="3">
                  <c:v>12.0568983523762</c:v>
                </c:pt>
                <c:pt idx="4">
                  <c:v>13.3985037498443</c:v>
                </c:pt>
                <c:pt idx="5">
                  <c:v>13.4649509179286</c:v>
                </c:pt>
                <c:pt idx="6">
                  <c:v>12.6574572612609</c:v>
                </c:pt>
                <c:pt idx="7">
                  <c:v>11.7422362647433</c:v>
                </c:pt>
                <c:pt idx="8">
                  <c:v>11.1467789898553</c:v>
                </c:pt>
                <c:pt idx="9">
                  <c:v>10.9493112447696</c:v>
                </c:pt>
                <c:pt idx="10">
                  <c:v>11.3375505690162</c:v>
                </c:pt>
                <c:pt idx="11">
                  <c:v>11.4471057713733</c:v>
                </c:pt>
                <c:pt idx="12">
                  <c:v>11.8987985556944</c:v>
                </c:pt>
                <c:pt idx="13">
                  <c:v>12.2534686983584</c:v>
                </c:pt>
                <c:pt idx="14">
                  <c:v>12.5707489064652</c:v>
                </c:pt>
                <c:pt idx="15">
                  <c:v>13.5703198783823</c:v>
                </c:pt>
                <c:pt idx="16">
                  <c:v>13.2742653900917</c:v>
                </c:pt>
                <c:pt idx="17">
                  <c:v>9.34314610800603</c:v>
                </c:pt>
                <c:pt idx="18">
                  <c:v>9.03139600128616</c:v>
                </c:pt>
                <c:pt idx="19">
                  <c:v>9.60547137466762</c:v>
                </c:pt>
                <c:pt idx="20">
                  <c:v>11.3195481935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東アジア向け!$C$20</c:f>
              <c:strCache>
                <c:ptCount val="1"/>
                <c:pt idx="0">
                  <c:v>鉄鋼・金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20:$AH$20</c:f>
              <c:numCache>
                <c:formatCode>General</c:formatCode>
                <c:ptCount val="21"/>
                <c:pt idx="0">
                  <c:v>0.901184751627934</c:v>
                </c:pt>
                <c:pt idx="1">
                  <c:v>0.911468708423207</c:v>
                </c:pt>
                <c:pt idx="2">
                  <c:v>1.02680330148389</c:v>
                </c:pt>
                <c:pt idx="3">
                  <c:v>1.08216164115684</c:v>
                </c:pt>
                <c:pt idx="4">
                  <c:v>1.14479246662624</c:v>
                </c:pt>
                <c:pt idx="5">
                  <c:v>1.25745591190706</c:v>
                </c:pt>
                <c:pt idx="6">
                  <c:v>1.20678366559168</c:v>
                </c:pt>
                <c:pt idx="7">
                  <c:v>1.25899403048787</c:v>
                </c:pt>
                <c:pt idx="8">
                  <c:v>1.30269671413196</c:v>
                </c:pt>
                <c:pt idx="9">
                  <c:v>1.35241973329626</c:v>
                </c:pt>
                <c:pt idx="10">
                  <c:v>1.46255569007375</c:v>
                </c:pt>
                <c:pt idx="11">
                  <c:v>1.39523071010231</c:v>
                </c:pt>
                <c:pt idx="12">
                  <c:v>1.4558269929876</c:v>
                </c:pt>
                <c:pt idx="13">
                  <c:v>1.35031916539589</c:v>
                </c:pt>
                <c:pt idx="14">
                  <c:v>1.28851482082979</c:v>
                </c:pt>
                <c:pt idx="15">
                  <c:v>1.24601144524421</c:v>
                </c:pt>
                <c:pt idx="16">
                  <c:v>1.16787589141277</c:v>
                </c:pt>
                <c:pt idx="17">
                  <c:v>1.22805175518421</c:v>
                </c:pt>
                <c:pt idx="18">
                  <c:v>1.17126125325975</c:v>
                </c:pt>
                <c:pt idx="19">
                  <c:v>1.0983097112997</c:v>
                </c:pt>
                <c:pt idx="20">
                  <c:v>1.079971055086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東アジア向け!$C$21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21:$AH$21</c:f>
              <c:numCache>
                <c:formatCode>General</c:formatCode>
                <c:ptCount val="21"/>
                <c:pt idx="0">
                  <c:v>1.09052469639017</c:v>
                </c:pt>
                <c:pt idx="1">
                  <c:v>1.24043819254142</c:v>
                </c:pt>
                <c:pt idx="2">
                  <c:v>1.26016028631079</c:v>
                </c:pt>
                <c:pt idx="3">
                  <c:v>1.34056694775377</c:v>
                </c:pt>
                <c:pt idx="4">
                  <c:v>1.36313507782187</c:v>
                </c:pt>
                <c:pt idx="5">
                  <c:v>1.4823003588884</c:v>
                </c:pt>
                <c:pt idx="6">
                  <c:v>1.5583498275768</c:v>
                </c:pt>
                <c:pt idx="7">
                  <c:v>1.67833956572766</c:v>
                </c:pt>
                <c:pt idx="8">
                  <c:v>1.67731271351182</c:v>
                </c:pt>
                <c:pt idx="9">
                  <c:v>1.68506389105453</c:v>
                </c:pt>
                <c:pt idx="10">
                  <c:v>1.65662588687272</c:v>
                </c:pt>
                <c:pt idx="11">
                  <c:v>1.56348632902708</c:v>
                </c:pt>
                <c:pt idx="12">
                  <c:v>1.36564658259509</c:v>
                </c:pt>
                <c:pt idx="13">
                  <c:v>0.987125545237698</c:v>
                </c:pt>
                <c:pt idx="14">
                  <c:v>0.724383034898696</c:v>
                </c:pt>
                <c:pt idx="15">
                  <c:v>0.62940817706932</c:v>
                </c:pt>
                <c:pt idx="16">
                  <c:v>0.528355205284843</c:v>
                </c:pt>
                <c:pt idx="17">
                  <c:v>0.574793257931936</c:v>
                </c:pt>
                <c:pt idx="18">
                  <c:v>0.540759675926697</c:v>
                </c:pt>
                <c:pt idx="19">
                  <c:v>0.509278449529767</c:v>
                </c:pt>
                <c:pt idx="20">
                  <c:v>0.5372357913995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東アジア向け!$C$22</c:f>
              <c:strCache>
                <c:ptCount val="1"/>
                <c:pt idx="0">
                  <c:v>パルプ・紙・木製品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22:$AH$22</c:f>
              <c:numCache>
                <c:formatCode>General</c:formatCode>
                <c:ptCount val="21"/>
                <c:pt idx="0">
                  <c:v>11.2409225237512</c:v>
                </c:pt>
                <c:pt idx="1">
                  <c:v>12.2939226649282</c:v>
                </c:pt>
                <c:pt idx="2">
                  <c:v>12.6006089158392</c:v>
                </c:pt>
                <c:pt idx="3">
                  <c:v>12.2718905143872</c:v>
                </c:pt>
                <c:pt idx="4">
                  <c:v>11.317614008686</c:v>
                </c:pt>
                <c:pt idx="5">
                  <c:v>11.1775763813561</c:v>
                </c:pt>
                <c:pt idx="6">
                  <c:v>11.4786983640526</c:v>
                </c:pt>
                <c:pt idx="7">
                  <c:v>11.7904652594225</c:v>
                </c:pt>
                <c:pt idx="8">
                  <c:v>10.7039285306123</c:v>
                </c:pt>
                <c:pt idx="9">
                  <c:v>10.3102112435114</c:v>
                </c:pt>
                <c:pt idx="10">
                  <c:v>10.0839317703225</c:v>
                </c:pt>
                <c:pt idx="11">
                  <c:v>9.99362561749552</c:v>
                </c:pt>
                <c:pt idx="12">
                  <c:v>9.66444528621051</c:v>
                </c:pt>
                <c:pt idx="13">
                  <c:v>9.64858039698608</c:v>
                </c:pt>
                <c:pt idx="14">
                  <c:v>9.44103793795859</c:v>
                </c:pt>
                <c:pt idx="15">
                  <c:v>9.41266473262306</c:v>
                </c:pt>
                <c:pt idx="16">
                  <c:v>9.26234142229181</c:v>
                </c:pt>
                <c:pt idx="17">
                  <c:v>9.43102571074732</c:v>
                </c:pt>
                <c:pt idx="18">
                  <c:v>9.41637286359744</c:v>
                </c:pt>
                <c:pt idx="19">
                  <c:v>9.02091789590356</c:v>
                </c:pt>
                <c:pt idx="20">
                  <c:v>8.913792678436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東アジア向け!$C$23</c:f>
              <c:strCache>
                <c:ptCount val="1"/>
                <c:pt idx="0">
                  <c:v>窯業土石製品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23:$AH$23</c:f>
              <c:numCache>
                <c:formatCode>General</c:formatCode>
                <c:ptCount val="21"/>
                <c:pt idx="0">
                  <c:v>0.693916110412744</c:v>
                </c:pt>
                <c:pt idx="1">
                  <c:v>0.670303530457568</c:v>
                </c:pt>
                <c:pt idx="2">
                  <c:v>0.775853575131711</c:v>
                </c:pt>
                <c:pt idx="3">
                  <c:v>0.729226147755726</c:v>
                </c:pt>
                <c:pt idx="4">
                  <c:v>0.679610400211532</c:v>
                </c:pt>
                <c:pt idx="5">
                  <c:v>0.654124432762247</c:v>
                </c:pt>
                <c:pt idx="6">
                  <c:v>0.619815296656635</c:v>
                </c:pt>
                <c:pt idx="7">
                  <c:v>0.625262538480154</c:v>
                </c:pt>
                <c:pt idx="8">
                  <c:v>0.581024776720728</c:v>
                </c:pt>
                <c:pt idx="9">
                  <c:v>0.559919820370572</c:v>
                </c:pt>
                <c:pt idx="10">
                  <c:v>0.551174462504413</c:v>
                </c:pt>
                <c:pt idx="11">
                  <c:v>0.527027708984228</c:v>
                </c:pt>
                <c:pt idx="12">
                  <c:v>0.518619446491238</c:v>
                </c:pt>
                <c:pt idx="13">
                  <c:v>0.522410482729793</c:v>
                </c:pt>
                <c:pt idx="14">
                  <c:v>0.512427480714465</c:v>
                </c:pt>
                <c:pt idx="15">
                  <c:v>0.440758868311767</c:v>
                </c:pt>
                <c:pt idx="16">
                  <c:v>0.417360699360202</c:v>
                </c:pt>
                <c:pt idx="17">
                  <c:v>0.442665433891115</c:v>
                </c:pt>
                <c:pt idx="18">
                  <c:v>0.397117646426574</c:v>
                </c:pt>
                <c:pt idx="19">
                  <c:v>0.370687478979518</c:v>
                </c:pt>
                <c:pt idx="20">
                  <c:v>0.3747806493868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東アジア向け!$C$24</c:f>
              <c:strCache>
                <c:ptCount val="1"/>
                <c:pt idx="0">
                  <c:v>繊維製品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24:$AH$24</c:f>
              <c:numCache>
                <c:formatCode>General</c:formatCode>
                <c:ptCount val="21"/>
                <c:pt idx="0">
                  <c:v>23.3847014686127</c:v>
                </c:pt>
                <c:pt idx="1">
                  <c:v>23.6468429482602</c:v>
                </c:pt>
                <c:pt idx="2">
                  <c:v>23.2549686978478</c:v>
                </c:pt>
                <c:pt idx="3">
                  <c:v>23.3595055234408</c:v>
                </c:pt>
                <c:pt idx="4">
                  <c:v>23.144403156296</c:v>
                </c:pt>
                <c:pt idx="5">
                  <c:v>23.1870377557824</c:v>
                </c:pt>
                <c:pt idx="6">
                  <c:v>23.8856916351235</c:v>
                </c:pt>
                <c:pt idx="7">
                  <c:v>24.3515841957189</c:v>
                </c:pt>
                <c:pt idx="8">
                  <c:v>25.5187063669496</c:v>
                </c:pt>
                <c:pt idx="9">
                  <c:v>26.7383308362561</c:v>
                </c:pt>
                <c:pt idx="10">
                  <c:v>27.3760546039457</c:v>
                </c:pt>
                <c:pt idx="11">
                  <c:v>28.1005132221699</c:v>
                </c:pt>
                <c:pt idx="12">
                  <c:v>26.8031815611287</c:v>
                </c:pt>
                <c:pt idx="13">
                  <c:v>26.7364143878466</c:v>
                </c:pt>
                <c:pt idx="14">
                  <c:v>26.2768225898811</c:v>
                </c:pt>
                <c:pt idx="15">
                  <c:v>25.7287857175313</c:v>
                </c:pt>
                <c:pt idx="16">
                  <c:v>25.7878175652514</c:v>
                </c:pt>
                <c:pt idx="17">
                  <c:v>26.0941031745247</c:v>
                </c:pt>
                <c:pt idx="18">
                  <c:v>24.5051229440119</c:v>
                </c:pt>
                <c:pt idx="19">
                  <c:v>24.8681685492309</c:v>
                </c:pt>
                <c:pt idx="20">
                  <c:v>21.845184956361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東アジア向け!$C$25</c:f>
              <c:strCache>
                <c:ptCount val="1"/>
                <c:pt idx="0">
                  <c:v>玩具・雑貨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25:$AH$25</c:f>
              <c:numCache>
                <c:formatCode>General</c:formatCode>
                <c:ptCount val="21"/>
                <c:pt idx="0">
                  <c:v>17.4330491640733</c:v>
                </c:pt>
                <c:pt idx="1">
                  <c:v>16.9721572931659</c:v>
                </c:pt>
                <c:pt idx="2">
                  <c:v>18.2557413422181</c:v>
                </c:pt>
                <c:pt idx="3">
                  <c:v>17.7358576002856</c:v>
                </c:pt>
                <c:pt idx="4">
                  <c:v>18.3580313302994</c:v>
                </c:pt>
                <c:pt idx="5">
                  <c:v>18.6229492938126</c:v>
                </c:pt>
                <c:pt idx="6">
                  <c:v>19.2027352804971</c:v>
                </c:pt>
                <c:pt idx="7">
                  <c:v>19.7225578714112</c:v>
                </c:pt>
                <c:pt idx="8">
                  <c:v>20.8242402329357</c:v>
                </c:pt>
                <c:pt idx="9">
                  <c:v>19.9083691037436</c:v>
                </c:pt>
                <c:pt idx="10">
                  <c:v>19.4318800206849</c:v>
                </c:pt>
                <c:pt idx="11">
                  <c:v>18.6078371908616</c:v>
                </c:pt>
                <c:pt idx="12">
                  <c:v>18.8406272174188</c:v>
                </c:pt>
                <c:pt idx="13">
                  <c:v>18.4303846582479</c:v>
                </c:pt>
                <c:pt idx="14">
                  <c:v>17.9027183337921</c:v>
                </c:pt>
                <c:pt idx="15">
                  <c:v>17.9433510729897</c:v>
                </c:pt>
                <c:pt idx="16">
                  <c:v>18.3521923443853</c:v>
                </c:pt>
                <c:pt idx="17">
                  <c:v>18.3517465090437</c:v>
                </c:pt>
                <c:pt idx="18">
                  <c:v>18.1825379067595</c:v>
                </c:pt>
                <c:pt idx="19">
                  <c:v>17.5437042645738</c:v>
                </c:pt>
                <c:pt idx="20">
                  <c:v>16.61562609992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東アジア向け!$C$26</c:f>
              <c:strCache>
                <c:ptCount val="1"/>
                <c:pt idx="0">
                  <c:v>輸送機械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26:$AH$26</c:f>
              <c:numCache>
                <c:formatCode>General</c:formatCode>
                <c:ptCount val="21"/>
                <c:pt idx="0">
                  <c:v>4.79987229475075</c:v>
                </c:pt>
                <c:pt idx="1">
                  <c:v>4.74995202660841</c:v>
                </c:pt>
                <c:pt idx="2">
                  <c:v>5.50875442498856</c:v>
                </c:pt>
                <c:pt idx="3">
                  <c:v>7.20637606953619</c:v>
                </c:pt>
                <c:pt idx="4">
                  <c:v>5.75185109552992</c:v>
                </c:pt>
                <c:pt idx="5">
                  <c:v>5.15925871540166</c:v>
                </c:pt>
                <c:pt idx="6">
                  <c:v>4.71522237911152</c:v>
                </c:pt>
                <c:pt idx="7">
                  <c:v>5.12433372172734</c:v>
                </c:pt>
                <c:pt idx="8">
                  <c:v>3.63972634758292</c:v>
                </c:pt>
                <c:pt idx="9">
                  <c:v>3.17877298497435</c:v>
                </c:pt>
                <c:pt idx="10">
                  <c:v>4.13222379642649</c:v>
                </c:pt>
                <c:pt idx="11">
                  <c:v>3.92605390387333</c:v>
                </c:pt>
                <c:pt idx="12">
                  <c:v>4.32640253152786</c:v>
                </c:pt>
                <c:pt idx="13">
                  <c:v>5.16633236719013</c:v>
                </c:pt>
                <c:pt idx="14">
                  <c:v>5.41172874702546</c:v>
                </c:pt>
                <c:pt idx="15">
                  <c:v>5.1952668763167</c:v>
                </c:pt>
                <c:pt idx="16">
                  <c:v>4.95714733232327</c:v>
                </c:pt>
                <c:pt idx="17">
                  <c:v>6.05139337820402</c:v>
                </c:pt>
                <c:pt idx="18">
                  <c:v>7.14197109077811</c:v>
                </c:pt>
                <c:pt idx="19">
                  <c:v>6.89215348074045</c:v>
                </c:pt>
                <c:pt idx="20">
                  <c:v>8.60474749441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35934"/>
        <c:axId val="27518343"/>
      </c:lineChart>
      <c:catAx>
        <c:axId val="72935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18343"/>
        <c:crossesAt val="0"/>
        <c:auto val="1"/>
        <c:lblAlgn val="ctr"/>
        <c:lblOffset val="100"/>
        <c:noMultiLvlLbl val="0"/>
      </c:catAx>
      <c:valAx>
        <c:axId val="27518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35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083171311298"/>
          <c:y val="0.330338367424967"/>
          <c:w val="0.166126593216677"/>
          <c:h val="0.44510291212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東アジア域内の消費財輸出</a:t>
            </a:r>
          </a:p>
        </c:rich>
      </c:tx>
      <c:layout>
        <c:manualLayout>
          <c:xMode val="edge"/>
          <c:yMode val="edge"/>
          <c:x val="0.351955065888961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0788886764799592"/>
          <c:w val="0.824108878807518"/>
          <c:h val="0.828904607149685"/>
        </c:manualLayout>
      </c:layout>
      <c:lineChart>
        <c:grouping val="standard"/>
        <c:varyColors val="0"/>
        <c:ser>
          <c:idx val="0"/>
          <c:order val="0"/>
          <c:tx>
            <c:strRef>
              <c:f>東アジア向け!$C$2</c:f>
              <c:strCache>
                <c:ptCount val="1"/>
                <c:pt idx="0">
                  <c:v>化学製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2:$AH$2</c:f>
              <c:numCache>
                <c:formatCode>General</c:formatCode>
                <c:ptCount val="21"/>
                <c:pt idx="0">
                  <c:v>2204503461</c:v>
                </c:pt>
                <c:pt idx="1">
                  <c:v>2661615002</c:v>
                </c:pt>
                <c:pt idx="2">
                  <c:v>4108774033</c:v>
                </c:pt>
                <c:pt idx="3">
                  <c:v>4510088265</c:v>
                </c:pt>
                <c:pt idx="4">
                  <c:v>5242080087</c:v>
                </c:pt>
                <c:pt idx="5">
                  <c:v>6044379043</c:v>
                </c:pt>
                <c:pt idx="6">
                  <c:v>6171889105</c:v>
                </c:pt>
                <c:pt idx="7">
                  <c:v>6597822466</c:v>
                </c:pt>
                <c:pt idx="8">
                  <c:v>5888230559</c:v>
                </c:pt>
                <c:pt idx="9">
                  <c:v>6805592338</c:v>
                </c:pt>
                <c:pt idx="10">
                  <c:v>8087396089</c:v>
                </c:pt>
                <c:pt idx="11">
                  <c:v>7865131116</c:v>
                </c:pt>
                <c:pt idx="12">
                  <c:v>8299041515</c:v>
                </c:pt>
                <c:pt idx="13">
                  <c:v>9503585229</c:v>
                </c:pt>
                <c:pt idx="14">
                  <c:v>10952646103</c:v>
                </c:pt>
                <c:pt idx="15">
                  <c:v>12165229157</c:v>
                </c:pt>
                <c:pt idx="16">
                  <c:v>13784433381</c:v>
                </c:pt>
                <c:pt idx="17">
                  <c:v>15112931995</c:v>
                </c:pt>
                <c:pt idx="18">
                  <c:v>17149534278</c:v>
                </c:pt>
                <c:pt idx="19">
                  <c:v>14855918126</c:v>
                </c:pt>
                <c:pt idx="20">
                  <c:v>19376873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東アジア向け!$C$3</c:f>
              <c:strCache>
                <c:ptCount val="1"/>
                <c:pt idx="0">
                  <c:v>食料品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3:$AH$3</c:f>
              <c:numCache>
                <c:formatCode>General</c:formatCode>
                <c:ptCount val="21"/>
                <c:pt idx="0">
                  <c:v>14049023143</c:v>
                </c:pt>
                <c:pt idx="1">
                  <c:v>16569145622</c:v>
                </c:pt>
                <c:pt idx="2">
                  <c:v>17318917191</c:v>
                </c:pt>
                <c:pt idx="3">
                  <c:v>18725823697</c:v>
                </c:pt>
                <c:pt idx="4">
                  <c:v>22299532703</c:v>
                </c:pt>
                <c:pt idx="5">
                  <c:v>25225622816</c:v>
                </c:pt>
                <c:pt idx="6">
                  <c:v>25735506084</c:v>
                </c:pt>
                <c:pt idx="7">
                  <c:v>23442361869</c:v>
                </c:pt>
                <c:pt idx="8">
                  <c:v>21119514931</c:v>
                </c:pt>
                <c:pt idx="9">
                  <c:v>22916470237</c:v>
                </c:pt>
                <c:pt idx="10">
                  <c:v>23832697579</c:v>
                </c:pt>
                <c:pt idx="11">
                  <c:v>23575528745</c:v>
                </c:pt>
                <c:pt idx="12">
                  <c:v>24512826100</c:v>
                </c:pt>
                <c:pt idx="13">
                  <c:v>25381980388</c:v>
                </c:pt>
                <c:pt idx="14">
                  <c:v>29118622146</c:v>
                </c:pt>
                <c:pt idx="15">
                  <c:v>30994147041</c:v>
                </c:pt>
                <c:pt idx="16">
                  <c:v>32963510798</c:v>
                </c:pt>
                <c:pt idx="17">
                  <c:v>35701836404</c:v>
                </c:pt>
                <c:pt idx="18">
                  <c:v>40321212674</c:v>
                </c:pt>
                <c:pt idx="19">
                  <c:v>38347478768</c:v>
                </c:pt>
                <c:pt idx="20">
                  <c:v>468987671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東アジア向け!$C$4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4:$AH$4</c:f>
              <c:numCache>
                <c:formatCode>General</c:formatCode>
                <c:ptCount val="21"/>
                <c:pt idx="0">
                  <c:v>886235888</c:v>
                </c:pt>
                <c:pt idx="1">
                  <c:v>1181423336</c:v>
                </c:pt>
                <c:pt idx="2">
                  <c:v>1173041346</c:v>
                </c:pt>
                <c:pt idx="3">
                  <c:v>1305271654</c:v>
                </c:pt>
                <c:pt idx="4">
                  <c:v>1425405288</c:v>
                </c:pt>
                <c:pt idx="5">
                  <c:v>1575204168</c:v>
                </c:pt>
                <c:pt idx="6">
                  <c:v>1685711678</c:v>
                </c:pt>
                <c:pt idx="7">
                  <c:v>1613618497</c:v>
                </c:pt>
                <c:pt idx="8">
                  <c:v>1223326963</c:v>
                </c:pt>
                <c:pt idx="9">
                  <c:v>1234935362</c:v>
                </c:pt>
                <c:pt idx="10">
                  <c:v>1396132943</c:v>
                </c:pt>
                <c:pt idx="11">
                  <c:v>1338954738</c:v>
                </c:pt>
                <c:pt idx="12">
                  <c:v>1453096291</c:v>
                </c:pt>
                <c:pt idx="13">
                  <c:v>1484658459</c:v>
                </c:pt>
                <c:pt idx="14">
                  <c:v>1806197927</c:v>
                </c:pt>
                <c:pt idx="15">
                  <c:v>1896687258</c:v>
                </c:pt>
                <c:pt idx="16">
                  <c:v>2085298488</c:v>
                </c:pt>
                <c:pt idx="17">
                  <c:v>2551482442</c:v>
                </c:pt>
                <c:pt idx="18">
                  <c:v>2794770718</c:v>
                </c:pt>
                <c:pt idx="19">
                  <c:v>2363508950</c:v>
                </c:pt>
                <c:pt idx="20">
                  <c:v>29728506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東アジア向け!$C$5</c:f>
              <c:strCache>
                <c:ptCount val="1"/>
                <c:pt idx="0">
                  <c:v>家庭用電気機器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5:$AH$5</c:f>
              <c:numCache>
                <c:formatCode>General</c:formatCode>
                <c:ptCount val="21"/>
                <c:pt idx="0">
                  <c:v>7572407097</c:v>
                </c:pt>
                <c:pt idx="1">
                  <c:v>9117515168</c:v>
                </c:pt>
                <c:pt idx="2">
                  <c:v>10293716828</c:v>
                </c:pt>
                <c:pt idx="3">
                  <c:v>12218038448</c:v>
                </c:pt>
                <c:pt idx="4">
                  <c:v>15623290517</c:v>
                </c:pt>
                <c:pt idx="5">
                  <c:v>17694365075</c:v>
                </c:pt>
                <c:pt idx="6">
                  <c:v>17231978536</c:v>
                </c:pt>
                <c:pt idx="7">
                  <c:v>15678852588</c:v>
                </c:pt>
                <c:pt idx="8">
                  <c:v>12789190791</c:v>
                </c:pt>
                <c:pt idx="9">
                  <c:v>13388227570</c:v>
                </c:pt>
                <c:pt idx="10">
                  <c:v>15759527434</c:v>
                </c:pt>
                <c:pt idx="11">
                  <c:v>15353732967</c:v>
                </c:pt>
                <c:pt idx="12">
                  <c:v>16226401796</c:v>
                </c:pt>
                <c:pt idx="13">
                  <c:v>17894480672</c:v>
                </c:pt>
                <c:pt idx="14">
                  <c:v>20347823206</c:v>
                </c:pt>
                <c:pt idx="15">
                  <c:v>23667980484</c:v>
                </c:pt>
                <c:pt idx="16">
                  <c:v>24691814635</c:v>
                </c:pt>
                <c:pt idx="17">
                  <c:v>17505437337</c:v>
                </c:pt>
                <c:pt idx="18">
                  <c:v>18379539032</c:v>
                </c:pt>
                <c:pt idx="19">
                  <c:v>17737557615</c:v>
                </c:pt>
                <c:pt idx="20">
                  <c:v>255253753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東アジア向け!$C$6</c:f>
              <c:strCache>
                <c:ptCount val="1"/>
                <c:pt idx="0">
                  <c:v>鉄鋼・金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6:$AH$6</c:f>
              <c:numCache>
                <c:formatCode>General</c:formatCode>
                <c:ptCount val="21"/>
                <c:pt idx="0">
                  <c:v>550482612</c:v>
                </c:pt>
                <c:pt idx="1">
                  <c:v>681145258</c:v>
                </c:pt>
                <c:pt idx="2">
                  <c:v>905111080</c:v>
                </c:pt>
                <c:pt idx="3">
                  <c:v>1096624700</c:v>
                </c:pt>
                <c:pt idx="4">
                  <c:v>1334882284</c:v>
                </c:pt>
                <c:pt idx="5">
                  <c:v>1652429638</c:v>
                </c:pt>
                <c:pt idx="6">
                  <c:v>1642926363</c:v>
                </c:pt>
                <c:pt idx="7">
                  <c:v>1681075169</c:v>
                </c:pt>
                <c:pt idx="8">
                  <c:v>1494641352</c:v>
                </c:pt>
                <c:pt idx="9">
                  <c:v>1653665948</c:v>
                </c:pt>
                <c:pt idx="10">
                  <c:v>2032995256</c:v>
                </c:pt>
                <c:pt idx="11">
                  <c:v>1871390042</c:v>
                </c:pt>
                <c:pt idx="12">
                  <c:v>1985312519</c:v>
                </c:pt>
                <c:pt idx="13">
                  <c:v>1971952661</c:v>
                </c:pt>
                <c:pt idx="14">
                  <c:v>2085673015</c:v>
                </c:pt>
                <c:pt idx="15">
                  <c:v>2173167238</c:v>
                </c:pt>
                <c:pt idx="16">
                  <c:v>2172397054</c:v>
                </c:pt>
                <c:pt idx="17">
                  <c:v>2300893382</c:v>
                </c:pt>
                <c:pt idx="18">
                  <c:v>2383600710</c:v>
                </c:pt>
                <c:pt idx="19">
                  <c:v>2028149481</c:v>
                </c:pt>
                <c:pt idx="20">
                  <c:v>24353150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東アジア向け!$C$7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7:$AH$7</c:f>
              <c:numCache>
                <c:formatCode>General</c:formatCode>
                <c:ptCount val="21"/>
                <c:pt idx="0">
                  <c:v>666139637</c:v>
                </c:pt>
                <c:pt idx="1">
                  <c:v>926985847</c:v>
                </c:pt>
                <c:pt idx="2">
                  <c:v>1110811619</c:v>
                </c:pt>
                <c:pt idx="3">
                  <c:v>1358483586</c:v>
                </c:pt>
                <c:pt idx="4">
                  <c:v>1589480119</c:v>
                </c:pt>
                <c:pt idx="5">
                  <c:v>1947898946</c:v>
                </c:pt>
                <c:pt idx="6">
                  <c:v>2121551764</c:v>
                </c:pt>
                <c:pt idx="7">
                  <c:v>2241007424</c:v>
                </c:pt>
                <c:pt idx="8">
                  <c:v>1924454798</c:v>
                </c:pt>
                <c:pt idx="9">
                  <c:v>2060405293</c:v>
                </c:pt>
                <c:pt idx="10">
                  <c:v>2302758515</c:v>
                </c:pt>
                <c:pt idx="11">
                  <c:v>2097067335</c:v>
                </c:pt>
                <c:pt idx="12">
                  <c:v>1862333416</c:v>
                </c:pt>
                <c:pt idx="13">
                  <c:v>1441559074</c:v>
                </c:pt>
                <c:pt idx="14">
                  <c:v>1172533000</c:v>
                </c:pt>
                <c:pt idx="15">
                  <c:v>1097750133</c:v>
                </c:pt>
                <c:pt idx="16">
                  <c:v>982807591</c:v>
                </c:pt>
                <c:pt idx="17">
                  <c:v>1076939956</c:v>
                </c:pt>
                <c:pt idx="18">
                  <c:v>1100484750</c:v>
                </c:pt>
                <c:pt idx="19">
                  <c:v>940438578</c:v>
                </c:pt>
                <c:pt idx="20">
                  <c:v>12114569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東アジア向け!$C$8</c:f>
              <c:strCache>
                <c:ptCount val="1"/>
                <c:pt idx="0">
                  <c:v>パルプ・紙・木製品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8:$AH$8</c:f>
              <c:numCache>
                <c:formatCode>General</c:formatCode>
                <c:ptCount val="21"/>
                <c:pt idx="0">
                  <c:v>6866441516</c:v>
                </c:pt>
                <c:pt idx="1">
                  <c:v>9187311696</c:v>
                </c:pt>
                <c:pt idx="2">
                  <c:v>11107240041</c:v>
                </c:pt>
                <c:pt idx="3">
                  <c:v>12435903974</c:v>
                </c:pt>
                <c:pt idx="4">
                  <c:v>13196874436</c:v>
                </c:pt>
                <c:pt idx="5">
                  <c:v>14688513783</c:v>
                </c:pt>
                <c:pt idx="6">
                  <c:v>15627205350</c:v>
                </c:pt>
                <c:pt idx="7">
                  <c:v>15743250483</c:v>
                </c:pt>
                <c:pt idx="8">
                  <c:v>12281088942</c:v>
                </c:pt>
                <c:pt idx="9">
                  <c:v>12606770539</c:v>
                </c:pt>
                <c:pt idx="10">
                  <c:v>14016960578</c:v>
                </c:pt>
                <c:pt idx="11">
                  <c:v>13404214320</c:v>
                </c:pt>
                <c:pt idx="12">
                  <c:v>13179412326</c:v>
                </c:pt>
                <c:pt idx="13">
                  <c:v>14090404903</c:v>
                </c:pt>
                <c:pt idx="14">
                  <c:v>15281871611</c:v>
                </c:pt>
                <c:pt idx="15">
                  <c:v>16416618561</c:v>
                </c:pt>
                <c:pt idx="16">
                  <c:v>17229127998</c:v>
                </c:pt>
                <c:pt idx="17">
                  <c:v>17670089678</c:v>
                </c:pt>
                <c:pt idx="18">
                  <c:v>19162994576</c:v>
                </c:pt>
                <c:pt idx="19">
                  <c:v>16658115430</c:v>
                </c:pt>
                <c:pt idx="20">
                  <c:v>201004403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東アジア向け!$C$9</c:f>
              <c:strCache>
                <c:ptCount val="1"/>
                <c:pt idx="0">
                  <c:v>窯業土石製品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9:$AH$9</c:f>
              <c:numCache>
                <c:formatCode>General</c:formatCode>
                <c:ptCount val="21"/>
                <c:pt idx="0">
                  <c:v>423873964</c:v>
                </c:pt>
                <c:pt idx="1">
                  <c:v>500921279</c:v>
                </c:pt>
                <c:pt idx="2">
                  <c:v>683902814</c:v>
                </c:pt>
                <c:pt idx="3">
                  <c:v>738972234</c:v>
                </c:pt>
                <c:pt idx="4">
                  <c:v>792457943</c:v>
                </c:pt>
                <c:pt idx="5">
                  <c:v>859588467</c:v>
                </c:pt>
                <c:pt idx="6">
                  <c:v>843822236</c:v>
                </c:pt>
                <c:pt idx="7">
                  <c:v>834883488</c:v>
                </c:pt>
                <c:pt idx="8">
                  <c:v>666635333</c:v>
                </c:pt>
                <c:pt idx="9">
                  <c:v>684639774</c:v>
                </c:pt>
                <c:pt idx="10">
                  <c:v>766148650</c:v>
                </c:pt>
                <c:pt idx="11">
                  <c:v>706889835</c:v>
                </c:pt>
                <c:pt idx="12">
                  <c:v>707241784</c:v>
                </c:pt>
                <c:pt idx="13">
                  <c:v>762907591</c:v>
                </c:pt>
                <c:pt idx="14">
                  <c:v>829448099</c:v>
                </c:pt>
                <c:pt idx="15">
                  <c:v>768727074</c:v>
                </c:pt>
                <c:pt idx="16">
                  <c:v>776343754</c:v>
                </c:pt>
                <c:pt idx="17">
                  <c:v>829383585</c:v>
                </c:pt>
                <c:pt idx="18">
                  <c:v>808162911</c:v>
                </c:pt>
                <c:pt idx="19">
                  <c:v>684515133</c:v>
                </c:pt>
                <c:pt idx="20">
                  <c:v>8451235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東アジア向け!$C$10</c:f>
              <c:strCache>
                <c:ptCount val="1"/>
                <c:pt idx="0">
                  <c:v>繊維製品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10:$AH$10</c:f>
              <c:numCache>
                <c:formatCode>General</c:formatCode>
                <c:ptCount val="21"/>
                <c:pt idx="0">
                  <c:v>14284386772</c:v>
                </c:pt>
                <c:pt idx="1">
                  <c:v>17671407468</c:v>
                </c:pt>
                <c:pt idx="2">
                  <c:v>20498891855</c:v>
                </c:pt>
                <c:pt idx="3">
                  <c:v>23671704635</c:v>
                </c:pt>
                <c:pt idx="4">
                  <c:v>26987471221</c:v>
                </c:pt>
                <c:pt idx="5">
                  <c:v>30470212150</c:v>
                </c:pt>
                <c:pt idx="6">
                  <c:v>32518199910</c:v>
                </c:pt>
                <c:pt idx="7">
                  <c:v>32515518363</c:v>
                </c:pt>
                <c:pt idx="8">
                  <c:v>29278736464</c:v>
                </c:pt>
                <c:pt idx="9">
                  <c:v>32694189623</c:v>
                </c:pt>
                <c:pt idx="10">
                  <c:v>38053517904</c:v>
                </c:pt>
                <c:pt idx="11">
                  <c:v>37690555575</c:v>
                </c:pt>
                <c:pt idx="12">
                  <c:v>36551521684</c:v>
                </c:pt>
                <c:pt idx="13">
                  <c:v>39044801295</c:v>
                </c:pt>
                <c:pt idx="14">
                  <c:v>42533356163</c:v>
                </c:pt>
                <c:pt idx="15">
                  <c:v>44873547838</c:v>
                </c:pt>
                <c:pt idx="16">
                  <c:v>47968606356</c:v>
                </c:pt>
                <c:pt idx="17">
                  <c:v>48890243469</c:v>
                </c:pt>
                <c:pt idx="18">
                  <c:v>49869683886</c:v>
                </c:pt>
                <c:pt idx="19">
                  <c:v>45921803857</c:v>
                </c:pt>
                <c:pt idx="20">
                  <c:v>4926049482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東アジア向け!$C$11</c:f>
              <c:strCache>
                <c:ptCount val="1"/>
                <c:pt idx="0">
                  <c:v>玩具・雑貨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11:$AH$11</c:f>
              <c:numCache>
                <c:formatCode>General</c:formatCode>
                <c:ptCount val="21"/>
                <c:pt idx="0">
                  <c:v>10648860205</c:v>
                </c:pt>
                <c:pt idx="1">
                  <c:v>12683380517</c:v>
                </c:pt>
                <c:pt idx="2">
                  <c:v>16092150988</c:v>
                </c:pt>
                <c:pt idx="3">
                  <c:v>17972896821</c:v>
                </c:pt>
                <c:pt idx="4">
                  <c:v>21406334778</c:v>
                </c:pt>
                <c:pt idx="5">
                  <c:v>24472518733</c:v>
                </c:pt>
                <c:pt idx="6">
                  <c:v>26142780130</c:v>
                </c:pt>
                <c:pt idx="7">
                  <c:v>26334598500</c:v>
                </c:pt>
                <c:pt idx="8">
                  <c:v>23892568576</c:v>
                </c:pt>
                <c:pt idx="9">
                  <c:v>24342880584</c:v>
                </c:pt>
                <c:pt idx="10">
                  <c:v>27010882502</c:v>
                </c:pt>
                <c:pt idx="11">
                  <c:v>24958253119</c:v>
                </c:pt>
                <c:pt idx="12">
                  <c:v>25692979496</c:v>
                </c:pt>
                <c:pt idx="13">
                  <c:v>26915004246</c:v>
                </c:pt>
                <c:pt idx="14">
                  <c:v>28978492075</c:v>
                </c:pt>
                <c:pt idx="15">
                  <c:v>31294979545</c:v>
                </c:pt>
                <c:pt idx="16">
                  <c:v>34137401822</c:v>
                </c:pt>
                <c:pt idx="17">
                  <c:v>34384065584</c:v>
                </c:pt>
                <c:pt idx="18">
                  <c:v>37002769573</c:v>
                </c:pt>
                <c:pt idx="19">
                  <c:v>32396376298</c:v>
                </c:pt>
                <c:pt idx="20">
                  <c:v>3746793470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東アジア向け!$C$12</c:f>
              <c:strCache>
                <c:ptCount val="1"/>
                <c:pt idx="0">
                  <c:v>輸送機械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12:$AH$12</c:f>
              <c:numCache>
                <c:formatCode>General</c:formatCode>
                <c:ptCount val="21"/>
                <c:pt idx="0">
                  <c:v>2931969536</c:v>
                </c:pt>
                <c:pt idx="1">
                  <c:v>3549663602</c:v>
                </c:pt>
                <c:pt idx="2">
                  <c:v>4855881024</c:v>
                </c:pt>
                <c:pt idx="3">
                  <c:v>7302689076</c:v>
                </c:pt>
                <c:pt idx="4">
                  <c:v>6706931039</c:v>
                </c:pt>
                <c:pt idx="5">
                  <c:v>6779809877</c:v>
                </c:pt>
                <c:pt idx="6">
                  <c:v>6419347042</c:v>
                </c:pt>
                <c:pt idx="7">
                  <c:v>6842280399</c:v>
                </c:pt>
                <c:pt idx="8">
                  <c:v>4176018447</c:v>
                </c:pt>
                <c:pt idx="9">
                  <c:v>3886832255</c:v>
                </c:pt>
                <c:pt idx="10">
                  <c:v>5743912134</c:v>
                </c:pt>
                <c:pt idx="11">
                  <c:v>5265923497</c:v>
                </c:pt>
                <c:pt idx="12">
                  <c:v>5899918843</c:v>
                </c:pt>
                <c:pt idx="13">
                  <c:v>7544707296</c:v>
                </c:pt>
                <c:pt idx="14">
                  <c:v>8759772437</c:v>
                </c:pt>
                <c:pt idx="15">
                  <c:v>9061059440</c:v>
                </c:pt>
                <c:pt idx="16">
                  <c:v>9220921795</c:v>
                </c:pt>
                <c:pt idx="17">
                  <c:v>11337967571</c:v>
                </c:pt>
                <c:pt idx="18">
                  <c:v>14534423738</c:v>
                </c:pt>
                <c:pt idx="19">
                  <c:v>12727118190</c:v>
                </c:pt>
                <c:pt idx="20">
                  <c:v>19403549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19484"/>
        <c:axId val="84947949"/>
      </c:lineChart>
      <c:catAx>
        <c:axId val="104194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47949"/>
        <c:crossesAt val="0"/>
        <c:auto val="1"/>
        <c:lblAlgn val="ctr"/>
        <c:lblOffset val="100"/>
        <c:noMultiLvlLbl val="0"/>
      </c:catAx>
      <c:valAx>
        <c:axId val="84947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19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342406567293"/>
          <c:y val="0.330338367424967"/>
          <c:w val="0.166126593216677"/>
          <c:h val="0.44510291212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7880</xdr:colOff>
      <xdr:row>1</xdr:row>
      <xdr:rowOff>159480</xdr:rowOff>
    </xdr:from>
    <xdr:to>
      <xdr:col>1</xdr:col>
      <xdr:colOff>634680</xdr:colOff>
      <xdr:row>3</xdr:row>
      <xdr:rowOff>97200</xdr:rowOff>
    </xdr:to>
    <xdr:sp>
      <xdr:nvSpPr>
        <xdr:cNvPr id="1" name="テキスト ボックス 1"/>
        <xdr:cNvSpPr/>
      </xdr:nvSpPr>
      <xdr:spPr>
        <a:xfrm>
          <a:off x="497880" y="322200"/>
          <a:ext cx="9496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7120</xdr:colOff>
      <xdr:row>32</xdr:row>
      <xdr:rowOff>35280</xdr:rowOff>
    </xdr:from>
    <xdr:to>
      <xdr:col>9</xdr:col>
      <xdr:colOff>754560</xdr:colOff>
      <xdr:row>35</xdr:row>
      <xdr:rowOff>139680</xdr:rowOff>
    </xdr:to>
    <xdr:sp>
      <xdr:nvSpPr>
        <xdr:cNvPr id="2" name="テキスト ボックス 1"/>
        <xdr:cNvSpPr/>
      </xdr:nvSpPr>
      <xdr:spPr>
        <a:xfrm>
          <a:off x="627120" y="5237280"/>
          <a:ext cx="744264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備考：東アジアは、日本、中国、韓国、香港、台湾、ブルネイ、カンボジア、インドネシア、マレーシア、フィリピン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シンガポール、タイ、ベトナム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資料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RIETI-TID201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から作成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560</xdr:colOff>
      <xdr:row>9</xdr:row>
      <xdr:rowOff>30240</xdr:rowOff>
    </xdr:from>
    <xdr:to>
      <xdr:col>7</xdr:col>
      <xdr:colOff>132840</xdr:colOff>
      <xdr:row>10</xdr:row>
      <xdr:rowOff>118800</xdr:rowOff>
    </xdr:to>
    <xdr:sp>
      <xdr:nvSpPr>
        <xdr:cNvPr id="3" name="テキスト ボックス 3"/>
        <xdr:cNvSpPr/>
      </xdr:nvSpPr>
      <xdr:spPr>
        <a:xfrm>
          <a:off x="4974480" y="1493280"/>
          <a:ext cx="8478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輸送機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19</xdr:row>
      <xdr:rowOff>76680</xdr:rowOff>
    </xdr:from>
    <xdr:to>
      <xdr:col>6</xdr:col>
      <xdr:colOff>730800</xdr:colOff>
      <xdr:row>21</xdr:row>
      <xdr:rowOff>8640</xdr:rowOff>
    </xdr:to>
    <xdr:sp>
      <xdr:nvSpPr>
        <xdr:cNvPr id="4" name="テキスト ボックス 1"/>
        <xdr:cNvSpPr/>
      </xdr:nvSpPr>
      <xdr:spPr>
        <a:xfrm>
          <a:off x="4405680" y="3165480"/>
          <a:ext cx="1202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家庭用電気機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920</xdr:colOff>
      <xdr:row>17</xdr:row>
      <xdr:rowOff>111240</xdr:rowOff>
    </xdr:from>
    <xdr:to>
      <xdr:col>7</xdr:col>
      <xdr:colOff>753480</xdr:colOff>
      <xdr:row>19</xdr:row>
      <xdr:rowOff>42840</xdr:rowOff>
    </xdr:to>
    <xdr:sp>
      <xdr:nvSpPr>
        <xdr:cNvPr id="5" name="テキスト ボックス 1"/>
        <xdr:cNvSpPr/>
      </xdr:nvSpPr>
      <xdr:spPr>
        <a:xfrm>
          <a:off x="5586840" y="2874600"/>
          <a:ext cx="856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繊維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5000</xdr:colOff>
      <xdr:row>24</xdr:row>
      <xdr:rowOff>73440</xdr:rowOff>
    </xdr:from>
    <xdr:to>
      <xdr:col>7</xdr:col>
      <xdr:colOff>178560</xdr:colOff>
      <xdr:row>26</xdr:row>
      <xdr:rowOff>5400</xdr:rowOff>
    </xdr:to>
    <xdr:sp>
      <xdr:nvSpPr>
        <xdr:cNvPr id="6" name="テキスト ボックス 1"/>
        <xdr:cNvSpPr/>
      </xdr:nvSpPr>
      <xdr:spPr>
        <a:xfrm>
          <a:off x="5011920" y="3974760"/>
          <a:ext cx="856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食料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600</xdr:colOff>
      <xdr:row>27</xdr:row>
      <xdr:rowOff>60120</xdr:rowOff>
    </xdr:from>
    <xdr:to>
      <xdr:col>10</xdr:col>
      <xdr:colOff>145800</xdr:colOff>
      <xdr:row>28</xdr:row>
      <xdr:rowOff>150120</xdr:rowOff>
    </xdr:to>
    <xdr:sp>
      <xdr:nvSpPr>
        <xdr:cNvPr id="7" name="テキスト ボックス 1"/>
        <xdr:cNvSpPr/>
      </xdr:nvSpPr>
      <xdr:spPr>
        <a:xfrm>
          <a:off x="7417800" y="4449240"/>
          <a:ext cx="8560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化学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14</xdr:row>
      <xdr:rowOff>46440</xdr:rowOff>
    </xdr:from>
    <xdr:to>
      <xdr:col>6</xdr:col>
      <xdr:colOff>449280</xdr:colOff>
      <xdr:row>15</xdr:row>
      <xdr:rowOff>136800</xdr:rowOff>
    </xdr:to>
    <xdr:sp>
      <xdr:nvSpPr>
        <xdr:cNvPr id="8" name="テキスト ボックス 1"/>
        <xdr:cNvSpPr/>
      </xdr:nvSpPr>
      <xdr:spPr>
        <a:xfrm>
          <a:off x="4476600" y="2322360"/>
          <a:ext cx="8496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玩具・雑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5760</xdr:colOff>
      <xdr:row>25</xdr:row>
      <xdr:rowOff>146160</xdr:rowOff>
    </xdr:from>
    <xdr:to>
      <xdr:col>6</xdr:col>
      <xdr:colOff>605880</xdr:colOff>
      <xdr:row>26</xdr:row>
      <xdr:rowOff>150480</xdr:rowOff>
    </xdr:to>
    <xdr:cxnSp>
      <xdr:nvCxnSpPr>
        <xdr:cNvPr id="9" name="直線矢印コネクタ 10"/>
        <xdr:cNvCxnSpPr/>
      </xdr:nvCxnSpPr>
      <xdr:spPr>
        <a:xfrm>
          <a:off x="5332680" y="4210200"/>
          <a:ext cx="150480" cy="167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93000</xdr:colOff>
      <xdr:row>13</xdr:row>
      <xdr:rowOff>136440</xdr:rowOff>
    </xdr:from>
    <xdr:to>
      <xdr:col>6</xdr:col>
      <xdr:colOff>5400</xdr:colOff>
      <xdr:row>14</xdr:row>
      <xdr:rowOff>98640</xdr:rowOff>
    </xdr:to>
    <xdr:cxnSp>
      <xdr:nvCxnSpPr>
        <xdr:cNvPr id="10" name="直線矢印コネクタ 12"/>
        <xdr:cNvCxnSpPr/>
      </xdr:nvCxnSpPr>
      <xdr:spPr>
        <a:xfrm flipH="1" flipV="1">
          <a:off x="4757040" y="2249640"/>
          <a:ext cx="125640" cy="12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5960</xdr:colOff>
      <xdr:row>10</xdr:row>
      <xdr:rowOff>110160</xdr:rowOff>
    </xdr:from>
    <xdr:to>
      <xdr:col>6</xdr:col>
      <xdr:colOff>278280</xdr:colOff>
      <xdr:row>11</xdr:row>
      <xdr:rowOff>97920</xdr:rowOff>
    </xdr:to>
    <xdr:cxnSp>
      <xdr:nvCxnSpPr>
        <xdr:cNvPr id="11" name="直線矢印コネクタ 14"/>
        <xdr:cNvCxnSpPr/>
      </xdr:nvCxnSpPr>
      <xdr:spPr>
        <a:xfrm flipH="1">
          <a:off x="4952880" y="1735920"/>
          <a:ext cx="202680" cy="150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744120</xdr:colOff>
      <xdr:row>27</xdr:row>
      <xdr:rowOff>51120</xdr:rowOff>
    </xdr:from>
    <xdr:to>
      <xdr:col>9</xdr:col>
      <xdr:colOff>150480</xdr:colOff>
      <xdr:row>28</xdr:row>
      <xdr:rowOff>47160</xdr:rowOff>
    </xdr:to>
    <xdr:cxnSp>
      <xdr:nvCxnSpPr>
        <xdr:cNvPr id="12" name="直線矢印コネクタ 16"/>
        <xdr:cNvCxnSpPr/>
      </xdr:nvCxnSpPr>
      <xdr:spPr>
        <a:xfrm flipH="1" flipV="1">
          <a:off x="7246440" y="4440240"/>
          <a:ext cx="219600" cy="159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49160</xdr:colOff>
      <xdr:row>23</xdr:row>
      <xdr:rowOff>60120</xdr:rowOff>
    </xdr:from>
    <xdr:to>
      <xdr:col>7</xdr:col>
      <xdr:colOff>86760</xdr:colOff>
      <xdr:row>24</xdr:row>
      <xdr:rowOff>64440</xdr:rowOff>
    </xdr:to>
    <xdr:cxnSp>
      <xdr:nvCxnSpPr>
        <xdr:cNvPr id="13" name="直線矢印コネクタ 18"/>
        <xdr:cNvCxnSpPr/>
      </xdr:nvCxnSpPr>
      <xdr:spPr>
        <a:xfrm flipH="1" flipV="1">
          <a:off x="5626080" y="3799080"/>
          <a:ext cx="150480" cy="167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74240</xdr:colOff>
      <xdr:row>20</xdr:row>
      <xdr:rowOff>120240</xdr:rowOff>
    </xdr:from>
    <xdr:to>
      <xdr:col>6</xdr:col>
      <xdr:colOff>397440</xdr:colOff>
      <xdr:row>21</xdr:row>
      <xdr:rowOff>154080</xdr:rowOff>
    </xdr:to>
    <xdr:cxnSp>
      <xdr:nvCxnSpPr>
        <xdr:cNvPr id="14" name="直線矢印コネクタ 20"/>
        <xdr:cNvCxnSpPr/>
      </xdr:nvCxnSpPr>
      <xdr:spPr>
        <a:xfrm>
          <a:off x="5051160" y="3371400"/>
          <a:ext cx="223560" cy="196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53680</xdr:colOff>
      <xdr:row>23</xdr:row>
      <xdr:rowOff>132480</xdr:rowOff>
    </xdr:from>
    <xdr:to>
      <xdr:col>8</xdr:col>
      <xdr:colOff>482040</xdr:colOff>
      <xdr:row>25</xdr:row>
      <xdr:rowOff>64440</xdr:rowOff>
    </xdr:to>
    <xdr:sp>
      <xdr:nvSpPr>
        <xdr:cNvPr id="15" name="テキスト ボックス 1"/>
        <xdr:cNvSpPr/>
      </xdr:nvSpPr>
      <xdr:spPr>
        <a:xfrm>
          <a:off x="5430600" y="3871440"/>
          <a:ext cx="155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パルプ・紙・木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520</xdr:colOff>
      <xdr:row>17</xdr:row>
      <xdr:rowOff>-720</xdr:rowOff>
    </xdr:from>
    <xdr:to>
      <xdr:col>7</xdr:col>
      <xdr:colOff>190800</xdr:colOff>
      <xdr:row>18</xdr:row>
      <xdr:rowOff>13320</xdr:rowOff>
    </xdr:to>
    <xdr:cxnSp>
      <xdr:nvCxnSpPr>
        <xdr:cNvPr id="16" name="直線矢印コネクタ 19"/>
        <xdr:cNvCxnSpPr/>
      </xdr:nvCxnSpPr>
      <xdr:spPr>
        <a:xfrm flipH="1" flipV="1">
          <a:off x="5671440" y="2762640"/>
          <a:ext cx="209160" cy="17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4640</xdr:colOff>
      <xdr:row>7</xdr:row>
      <xdr:rowOff>110520</xdr:rowOff>
    </xdr:from>
    <xdr:to>
      <xdr:col>8</xdr:col>
      <xdr:colOff>44640</xdr:colOff>
      <xdr:row>30</xdr:row>
      <xdr:rowOff>102960</xdr:rowOff>
    </xdr:to>
    <xdr:sp>
      <xdr:nvSpPr>
        <xdr:cNvPr id="17" name="直線コネクタ 24"/>
        <xdr:cNvSpPr/>
      </xdr:nvSpPr>
      <xdr:spPr>
        <a:xfrm flipV="1">
          <a:off x="6546960" y="1248480"/>
          <a:ext cx="0" cy="37314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8560</xdr:colOff>
      <xdr:row>4</xdr:row>
      <xdr:rowOff>118440</xdr:rowOff>
    </xdr:from>
    <xdr:to>
      <xdr:col>9</xdr:col>
      <xdr:colOff>23400</xdr:colOff>
      <xdr:row>7</xdr:row>
      <xdr:rowOff>110880</xdr:rowOff>
    </xdr:to>
    <xdr:sp>
      <xdr:nvSpPr>
        <xdr:cNvPr id="18" name="テキスト ボックス 1"/>
        <xdr:cNvSpPr/>
      </xdr:nvSpPr>
      <xdr:spPr>
        <a:xfrm>
          <a:off x="5868000" y="768600"/>
          <a:ext cx="147060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リーマンショック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00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0040</xdr:colOff>
      <xdr:row>7</xdr:row>
      <xdr:rowOff>119160</xdr:rowOff>
    </xdr:from>
    <xdr:to>
      <xdr:col>3</xdr:col>
      <xdr:colOff>680040</xdr:colOff>
      <xdr:row>30</xdr:row>
      <xdr:rowOff>73800</xdr:rowOff>
    </xdr:to>
    <xdr:sp>
      <xdr:nvSpPr>
        <xdr:cNvPr id="19" name="直線コネクタ 27"/>
        <xdr:cNvSpPr/>
      </xdr:nvSpPr>
      <xdr:spPr>
        <a:xfrm flipV="1">
          <a:off x="3118320" y="1257120"/>
          <a:ext cx="0" cy="3693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7120</xdr:colOff>
      <xdr:row>4</xdr:row>
      <xdr:rowOff>118440</xdr:rowOff>
    </xdr:from>
    <xdr:to>
      <xdr:col>4</xdr:col>
      <xdr:colOff>671040</xdr:colOff>
      <xdr:row>7</xdr:row>
      <xdr:rowOff>157320</xdr:rowOff>
    </xdr:to>
    <xdr:sp>
      <xdr:nvSpPr>
        <xdr:cNvPr id="20" name="テキスト ボックス 1"/>
        <xdr:cNvSpPr/>
      </xdr:nvSpPr>
      <xdr:spPr>
        <a:xfrm>
          <a:off x="2432880" y="768600"/>
          <a:ext cx="148932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アジア通貨危機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99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0440</xdr:colOff>
      <xdr:row>1</xdr:row>
      <xdr:rowOff>113040</xdr:rowOff>
    </xdr:from>
    <xdr:to>
      <xdr:col>1</xdr:col>
      <xdr:colOff>595080</xdr:colOff>
      <xdr:row>3</xdr:row>
      <xdr:rowOff>50760</xdr:rowOff>
    </xdr:to>
    <xdr:sp>
      <xdr:nvSpPr>
        <xdr:cNvPr id="22" name="テキスト ボックス 1"/>
        <xdr:cNvSpPr/>
      </xdr:nvSpPr>
      <xdr:spPr>
        <a:xfrm>
          <a:off x="460440" y="275760"/>
          <a:ext cx="947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十億ドル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0640</xdr:colOff>
      <xdr:row>32</xdr:row>
      <xdr:rowOff>35280</xdr:rowOff>
    </xdr:from>
    <xdr:to>
      <xdr:col>9</xdr:col>
      <xdr:colOff>760680</xdr:colOff>
      <xdr:row>35</xdr:row>
      <xdr:rowOff>139680</xdr:rowOff>
    </xdr:to>
    <xdr:sp>
      <xdr:nvSpPr>
        <xdr:cNvPr id="23" name="テキスト ボックス 1"/>
        <xdr:cNvSpPr/>
      </xdr:nvSpPr>
      <xdr:spPr>
        <a:xfrm>
          <a:off x="620640" y="5237280"/>
          <a:ext cx="745524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備考：東アジアは、日本、中国、韓国、香港、台湾、ブルネイ、カンボジア、インドネシア、マレーシア、フィリピン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シンガポール、タイ、ベトナム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資料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RIETI-TID201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から作成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7520</xdr:colOff>
      <xdr:row>9</xdr:row>
      <xdr:rowOff>153000</xdr:rowOff>
    </xdr:from>
    <xdr:to>
      <xdr:col>5</xdr:col>
      <xdr:colOff>722880</xdr:colOff>
      <xdr:row>11</xdr:row>
      <xdr:rowOff>80640</xdr:rowOff>
    </xdr:to>
    <xdr:sp>
      <xdr:nvSpPr>
        <xdr:cNvPr id="24" name="テキスト ボックス 1"/>
        <xdr:cNvSpPr/>
      </xdr:nvSpPr>
      <xdr:spPr>
        <a:xfrm>
          <a:off x="3928680" y="1616040"/>
          <a:ext cx="8582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輸送機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4960</xdr:colOff>
      <xdr:row>8</xdr:row>
      <xdr:rowOff>-720</xdr:rowOff>
    </xdr:from>
    <xdr:to>
      <xdr:col>6</xdr:col>
      <xdr:colOff>662040</xdr:colOff>
      <xdr:row>9</xdr:row>
      <xdr:rowOff>93600</xdr:rowOff>
    </xdr:to>
    <xdr:sp>
      <xdr:nvSpPr>
        <xdr:cNvPr id="25" name="テキスト ボックス 1"/>
        <xdr:cNvSpPr/>
      </xdr:nvSpPr>
      <xdr:spPr>
        <a:xfrm>
          <a:off x="4689000" y="1299600"/>
          <a:ext cx="849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玩具・雑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1040</xdr:colOff>
      <xdr:row>18</xdr:row>
      <xdr:rowOff>9000</xdr:rowOff>
    </xdr:from>
    <xdr:to>
      <xdr:col>5</xdr:col>
      <xdr:colOff>716400</xdr:colOff>
      <xdr:row>19</xdr:row>
      <xdr:rowOff>97920</xdr:rowOff>
    </xdr:to>
    <xdr:sp>
      <xdr:nvSpPr>
        <xdr:cNvPr id="26" name="テキスト ボックス 1"/>
        <xdr:cNvSpPr/>
      </xdr:nvSpPr>
      <xdr:spPr>
        <a:xfrm>
          <a:off x="3922200" y="2935080"/>
          <a:ext cx="858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繊維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840</xdr:colOff>
      <xdr:row>17</xdr:row>
      <xdr:rowOff>18000</xdr:rowOff>
    </xdr:from>
    <xdr:to>
      <xdr:col>8</xdr:col>
      <xdr:colOff>186480</xdr:colOff>
      <xdr:row>18</xdr:row>
      <xdr:rowOff>106560</xdr:rowOff>
    </xdr:to>
    <xdr:sp>
      <xdr:nvSpPr>
        <xdr:cNvPr id="27" name="テキスト ボックス 1"/>
        <xdr:cNvSpPr/>
      </xdr:nvSpPr>
      <xdr:spPr>
        <a:xfrm>
          <a:off x="5486760" y="2781360"/>
          <a:ext cx="12020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家庭用電気機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4320</xdr:colOff>
      <xdr:row>23</xdr:row>
      <xdr:rowOff>25200</xdr:rowOff>
    </xdr:from>
    <xdr:to>
      <xdr:col>8</xdr:col>
      <xdr:colOff>198720</xdr:colOff>
      <xdr:row>24</xdr:row>
      <xdr:rowOff>115560</xdr:rowOff>
    </xdr:to>
    <xdr:sp>
      <xdr:nvSpPr>
        <xdr:cNvPr id="28" name="テキスト ボックス 1"/>
        <xdr:cNvSpPr/>
      </xdr:nvSpPr>
      <xdr:spPr>
        <a:xfrm>
          <a:off x="5151240" y="3764160"/>
          <a:ext cx="15498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パルプ・紙・木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22</xdr:row>
      <xdr:rowOff>12600</xdr:rowOff>
    </xdr:from>
    <xdr:to>
      <xdr:col>7</xdr:col>
      <xdr:colOff>238680</xdr:colOff>
      <xdr:row>23</xdr:row>
      <xdr:rowOff>25200</xdr:rowOff>
    </xdr:to>
    <xdr:cxnSp>
      <xdr:nvCxnSpPr>
        <xdr:cNvPr id="29" name="直線矢印コネクタ 9"/>
        <xdr:cNvCxnSpPr/>
      </xdr:nvCxnSpPr>
      <xdr:spPr>
        <a:xfrm flipH="1" flipV="1">
          <a:off x="5698440" y="3588840"/>
          <a:ext cx="230040" cy="17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86560</xdr:colOff>
      <xdr:row>18</xdr:row>
      <xdr:rowOff>106200</xdr:rowOff>
    </xdr:from>
    <xdr:to>
      <xdr:col>7</xdr:col>
      <xdr:colOff>397080</xdr:colOff>
      <xdr:row>19</xdr:row>
      <xdr:rowOff>68040</xdr:rowOff>
    </xdr:to>
    <xdr:cxnSp>
      <xdr:nvCxnSpPr>
        <xdr:cNvPr id="30" name="直線矢印コネクタ 11"/>
        <xdr:cNvCxnSpPr/>
      </xdr:nvCxnSpPr>
      <xdr:spPr>
        <a:xfrm flipH="1">
          <a:off x="5976000" y="3032280"/>
          <a:ext cx="110880" cy="124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6560</xdr:colOff>
      <xdr:row>18</xdr:row>
      <xdr:rowOff>145800</xdr:rowOff>
    </xdr:from>
    <xdr:to>
      <xdr:col>5</xdr:col>
      <xdr:colOff>625320</xdr:colOff>
      <xdr:row>19</xdr:row>
      <xdr:rowOff>137160</xdr:rowOff>
    </xdr:to>
    <xdr:cxnSp>
      <xdr:nvCxnSpPr>
        <xdr:cNvPr id="31" name="直線矢印コネクタ 13"/>
        <xdr:cNvCxnSpPr/>
      </xdr:nvCxnSpPr>
      <xdr:spPr>
        <a:xfrm>
          <a:off x="4530600" y="3071880"/>
          <a:ext cx="159120" cy="154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92760</xdr:colOff>
      <xdr:row>9</xdr:row>
      <xdr:rowOff>63720</xdr:rowOff>
    </xdr:from>
    <xdr:to>
      <xdr:col>6</xdr:col>
      <xdr:colOff>597240</xdr:colOff>
      <xdr:row>10</xdr:row>
      <xdr:rowOff>106200</xdr:rowOff>
    </xdr:to>
    <xdr:cxnSp>
      <xdr:nvCxnSpPr>
        <xdr:cNvPr id="32" name="直線矢印コネクタ 15"/>
        <xdr:cNvCxnSpPr/>
      </xdr:nvCxnSpPr>
      <xdr:spPr>
        <a:xfrm>
          <a:off x="5269680" y="1526760"/>
          <a:ext cx="204840" cy="205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80800</xdr:colOff>
      <xdr:row>11</xdr:row>
      <xdr:rowOff>122760</xdr:rowOff>
    </xdr:from>
    <xdr:to>
      <xdr:col>5</xdr:col>
      <xdr:colOff>445680</xdr:colOff>
      <xdr:row>12</xdr:row>
      <xdr:rowOff>128520</xdr:rowOff>
    </xdr:to>
    <xdr:cxnSp>
      <xdr:nvCxnSpPr>
        <xdr:cNvPr id="33" name="直線矢印コネクタ 17"/>
        <xdr:cNvCxnSpPr/>
      </xdr:nvCxnSpPr>
      <xdr:spPr>
        <a:xfrm>
          <a:off x="4344840" y="1910880"/>
          <a:ext cx="165240" cy="168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3320</xdr:colOff>
      <xdr:row>7</xdr:row>
      <xdr:rowOff>85320</xdr:rowOff>
    </xdr:from>
    <xdr:to>
      <xdr:col>8</xdr:col>
      <xdr:colOff>13320</xdr:colOff>
      <xdr:row>30</xdr:row>
      <xdr:rowOff>103320</xdr:rowOff>
    </xdr:to>
    <xdr:sp>
      <xdr:nvSpPr>
        <xdr:cNvPr id="34" name="直線コネクタ 19"/>
        <xdr:cNvSpPr/>
      </xdr:nvSpPr>
      <xdr:spPr>
        <a:xfrm flipV="1">
          <a:off x="6515640" y="1223280"/>
          <a:ext cx="0" cy="37569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520</xdr:colOff>
      <xdr:row>4</xdr:row>
      <xdr:rowOff>88920</xdr:rowOff>
    </xdr:from>
    <xdr:to>
      <xdr:col>8</xdr:col>
      <xdr:colOff>788400</xdr:colOff>
      <xdr:row>7</xdr:row>
      <xdr:rowOff>81360</xdr:rowOff>
    </xdr:to>
    <xdr:sp>
      <xdr:nvSpPr>
        <xdr:cNvPr id="35" name="テキスト ボックス 1"/>
        <xdr:cNvSpPr/>
      </xdr:nvSpPr>
      <xdr:spPr>
        <a:xfrm>
          <a:off x="5817960" y="739080"/>
          <a:ext cx="14727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リーマンショック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00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440</xdr:colOff>
      <xdr:row>8</xdr:row>
      <xdr:rowOff>37440</xdr:rowOff>
    </xdr:from>
    <xdr:to>
      <xdr:col>3</xdr:col>
      <xdr:colOff>613440</xdr:colOff>
      <xdr:row>30</xdr:row>
      <xdr:rowOff>65160</xdr:rowOff>
    </xdr:to>
    <xdr:sp>
      <xdr:nvSpPr>
        <xdr:cNvPr id="36" name="直線コネクタ 22"/>
        <xdr:cNvSpPr/>
      </xdr:nvSpPr>
      <xdr:spPr>
        <a:xfrm flipV="1">
          <a:off x="3051720" y="1337760"/>
          <a:ext cx="0" cy="36043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6120</xdr:colOff>
      <xdr:row>4</xdr:row>
      <xdr:rowOff>141120</xdr:rowOff>
    </xdr:from>
    <xdr:to>
      <xdr:col>4</xdr:col>
      <xdr:colOff>592200</xdr:colOff>
      <xdr:row>8</xdr:row>
      <xdr:rowOff>16200</xdr:rowOff>
    </xdr:to>
    <xdr:sp>
      <xdr:nvSpPr>
        <xdr:cNvPr id="37" name="テキスト ボックス 1"/>
        <xdr:cNvSpPr/>
      </xdr:nvSpPr>
      <xdr:spPr>
        <a:xfrm>
          <a:off x="2351880" y="791280"/>
          <a:ext cx="14914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アジア通貨危機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99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7880</xdr:colOff>
      <xdr:row>1</xdr:row>
      <xdr:rowOff>159480</xdr:rowOff>
    </xdr:from>
    <xdr:to>
      <xdr:col>1</xdr:col>
      <xdr:colOff>634680</xdr:colOff>
      <xdr:row>3</xdr:row>
      <xdr:rowOff>97200</xdr:rowOff>
    </xdr:to>
    <xdr:sp>
      <xdr:nvSpPr>
        <xdr:cNvPr id="39" name="テキスト ボックス 1"/>
        <xdr:cNvSpPr/>
      </xdr:nvSpPr>
      <xdr:spPr>
        <a:xfrm>
          <a:off x="497880" y="322200"/>
          <a:ext cx="9496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7120</xdr:colOff>
      <xdr:row>32</xdr:row>
      <xdr:rowOff>35280</xdr:rowOff>
    </xdr:from>
    <xdr:to>
      <xdr:col>9</xdr:col>
      <xdr:colOff>754560</xdr:colOff>
      <xdr:row>35</xdr:row>
      <xdr:rowOff>139680</xdr:rowOff>
    </xdr:to>
    <xdr:sp>
      <xdr:nvSpPr>
        <xdr:cNvPr id="40" name="テキスト ボックス 1"/>
        <xdr:cNvSpPr/>
      </xdr:nvSpPr>
      <xdr:spPr>
        <a:xfrm>
          <a:off x="627120" y="5237280"/>
          <a:ext cx="744264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備考：東アジアは、日本、中国、韓国、香港、台湾、ブルネイ、カンボジア、インドネシア、マレーシア、フィリピン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シンガポール、タイ、ベトナム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資料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RIETI-TID201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から作成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6760</xdr:colOff>
      <xdr:row>27</xdr:row>
      <xdr:rowOff>13680</xdr:rowOff>
    </xdr:from>
    <xdr:to>
      <xdr:col>8</xdr:col>
      <xdr:colOff>579960</xdr:colOff>
      <xdr:row>28</xdr:row>
      <xdr:rowOff>108000</xdr:rowOff>
    </xdr:to>
    <xdr:sp>
      <xdr:nvSpPr>
        <xdr:cNvPr id="41" name="テキスト ボックス 3"/>
        <xdr:cNvSpPr/>
      </xdr:nvSpPr>
      <xdr:spPr>
        <a:xfrm>
          <a:off x="6226200" y="4402800"/>
          <a:ext cx="856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輸送機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17</xdr:row>
      <xdr:rowOff>73080</xdr:rowOff>
    </xdr:from>
    <xdr:to>
      <xdr:col>6</xdr:col>
      <xdr:colOff>155880</xdr:colOff>
      <xdr:row>19</xdr:row>
      <xdr:rowOff>4680</xdr:rowOff>
    </xdr:to>
    <xdr:sp>
      <xdr:nvSpPr>
        <xdr:cNvPr id="42" name="テキスト ボックス 1"/>
        <xdr:cNvSpPr/>
      </xdr:nvSpPr>
      <xdr:spPr>
        <a:xfrm>
          <a:off x="3830760" y="2836440"/>
          <a:ext cx="1202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家庭用電気機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6240</xdr:colOff>
      <xdr:row>5</xdr:row>
      <xdr:rowOff>111240</xdr:rowOff>
    </xdr:from>
    <xdr:to>
      <xdr:col>8</xdr:col>
      <xdr:colOff>469800</xdr:colOff>
      <xdr:row>7</xdr:row>
      <xdr:rowOff>37440</xdr:rowOff>
    </xdr:to>
    <xdr:sp>
      <xdr:nvSpPr>
        <xdr:cNvPr id="43" name="テキスト ボックス 1"/>
        <xdr:cNvSpPr/>
      </xdr:nvSpPr>
      <xdr:spPr>
        <a:xfrm>
          <a:off x="6115680" y="924120"/>
          <a:ext cx="856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繊維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760</xdr:colOff>
      <xdr:row>10</xdr:row>
      <xdr:rowOff>106200</xdr:rowOff>
    </xdr:from>
    <xdr:to>
      <xdr:col>8</xdr:col>
      <xdr:colOff>267480</xdr:colOff>
      <xdr:row>12</xdr:row>
      <xdr:rowOff>33840</xdr:rowOff>
    </xdr:to>
    <xdr:sp>
      <xdr:nvSpPr>
        <xdr:cNvPr id="44" name="テキスト ボックス 1"/>
        <xdr:cNvSpPr/>
      </xdr:nvSpPr>
      <xdr:spPr>
        <a:xfrm>
          <a:off x="5920200" y="1731960"/>
          <a:ext cx="8496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食料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040</xdr:colOff>
      <xdr:row>22</xdr:row>
      <xdr:rowOff>137160</xdr:rowOff>
    </xdr:from>
    <xdr:to>
      <xdr:col>5</xdr:col>
      <xdr:colOff>228960</xdr:colOff>
      <xdr:row>24</xdr:row>
      <xdr:rowOff>64800</xdr:rowOff>
    </xdr:to>
    <xdr:sp>
      <xdr:nvSpPr>
        <xdr:cNvPr id="45" name="テキスト ボックス 1"/>
        <xdr:cNvSpPr/>
      </xdr:nvSpPr>
      <xdr:spPr>
        <a:xfrm>
          <a:off x="3445200" y="3713400"/>
          <a:ext cx="8478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化学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440</xdr:colOff>
      <xdr:row>10</xdr:row>
      <xdr:rowOff>158400</xdr:rowOff>
    </xdr:from>
    <xdr:to>
      <xdr:col>5</xdr:col>
      <xdr:colOff>812520</xdr:colOff>
      <xdr:row>12</xdr:row>
      <xdr:rowOff>84600</xdr:rowOff>
    </xdr:to>
    <xdr:sp>
      <xdr:nvSpPr>
        <xdr:cNvPr id="46" name="テキスト ボックス 1"/>
        <xdr:cNvSpPr/>
      </xdr:nvSpPr>
      <xdr:spPr>
        <a:xfrm>
          <a:off x="4026600" y="1784160"/>
          <a:ext cx="8499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玩具・雑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5200</xdr:colOff>
      <xdr:row>12</xdr:row>
      <xdr:rowOff>4320</xdr:rowOff>
    </xdr:from>
    <xdr:to>
      <xdr:col>7</xdr:col>
      <xdr:colOff>799200</xdr:colOff>
      <xdr:row>13</xdr:row>
      <xdr:rowOff>12960</xdr:rowOff>
    </xdr:to>
    <xdr:cxnSp>
      <xdr:nvCxnSpPr>
        <xdr:cNvPr id="47" name="直線矢印コネクタ 10"/>
        <xdr:cNvCxnSpPr/>
      </xdr:nvCxnSpPr>
      <xdr:spPr>
        <a:xfrm>
          <a:off x="6344640" y="1955160"/>
          <a:ext cx="144360" cy="17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0520</xdr:colOff>
      <xdr:row>12</xdr:row>
      <xdr:rowOff>41760</xdr:rowOff>
    </xdr:from>
    <xdr:to>
      <xdr:col>5</xdr:col>
      <xdr:colOff>210240</xdr:colOff>
      <xdr:row>13</xdr:row>
      <xdr:rowOff>54720</xdr:rowOff>
    </xdr:to>
    <xdr:cxnSp>
      <xdr:nvCxnSpPr>
        <xdr:cNvPr id="48" name="直線矢印コネクタ 12"/>
        <xdr:cNvCxnSpPr/>
      </xdr:nvCxnSpPr>
      <xdr:spPr>
        <a:xfrm flipH="1">
          <a:off x="4084560" y="1992600"/>
          <a:ext cx="190080" cy="17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54840</xdr:colOff>
      <xdr:row>7</xdr:row>
      <xdr:rowOff>3600</xdr:rowOff>
    </xdr:from>
    <xdr:to>
      <xdr:col>8</xdr:col>
      <xdr:colOff>44280</xdr:colOff>
      <xdr:row>7</xdr:row>
      <xdr:rowOff>149400</xdr:rowOff>
    </xdr:to>
    <xdr:cxnSp>
      <xdr:nvCxnSpPr>
        <xdr:cNvPr id="49" name="直線矢印コネクタ 14"/>
        <xdr:cNvCxnSpPr/>
      </xdr:nvCxnSpPr>
      <xdr:spPr>
        <a:xfrm flipH="1">
          <a:off x="6344280" y="1141560"/>
          <a:ext cx="202680" cy="14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43680</xdr:colOff>
      <xdr:row>24</xdr:row>
      <xdr:rowOff>51840</xdr:rowOff>
    </xdr:from>
    <xdr:to>
      <xdr:col>5</xdr:col>
      <xdr:colOff>20880</xdr:colOff>
      <xdr:row>25</xdr:row>
      <xdr:rowOff>47520</xdr:rowOff>
    </xdr:to>
    <xdr:cxnSp>
      <xdr:nvCxnSpPr>
        <xdr:cNvPr id="50" name="直線矢印コネクタ 16"/>
        <xdr:cNvCxnSpPr/>
      </xdr:nvCxnSpPr>
      <xdr:spPr>
        <a:xfrm>
          <a:off x="3894840" y="3953160"/>
          <a:ext cx="190440" cy="158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5880</xdr:colOff>
      <xdr:row>26</xdr:row>
      <xdr:rowOff>5040</xdr:rowOff>
    </xdr:from>
    <xdr:to>
      <xdr:col>7</xdr:col>
      <xdr:colOff>720000</xdr:colOff>
      <xdr:row>27</xdr:row>
      <xdr:rowOff>99720</xdr:rowOff>
    </xdr:to>
    <xdr:cxnSp>
      <xdr:nvCxnSpPr>
        <xdr:cNvPr id="51" name="直線矢印コネクタ 18"/>
        <xdr:cNvCxnSpPr/>
      </xdr:nvCxnSpPr>
      <xdr:spPr>
        <a:xfrm flipH="1" flipV="1">
          <a:off x="6115320" y="4231440"/>
          <a:ext cx="294480" cy="257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22440</xdr:colOff>
      <xdr:row>18</xdr:row>
      <xdr:rowOff>55440</xdr:rowOff>
    </xdr:from>
    <xdr:to>
      <xdr:col>6</xdr:col>
      <xdr:colOff>30600</xdr:colOff>
      <xdr:row>19</xdr:row>
      <xdr:rowOff>93600</xdr:rowOff>
    </xdr:to>
    <xdr:cxnSp>
      <xdr:nvCxnSpPr>
        <xdr:cNvPr id="52" name="直線矢印コネクタ 20"/>
        <xdr:cNvCxnSpPr/>
      </xdr:nvCxnSpPr>
      <xdr:spPr>
        <a:xfrm>
          <a:off x="4686480" y="2981520"/>
          <a:ext cx="221400" cy="201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4120</xdr:colOff>
      <xdr:row>21</xdr:row>
      <xdr:rowOff>124200</xdr:rowOff>
    </xdr:from>
    <xdr:to>
      <xdr:col>3</xdr:col>
      <xdr:colOff>759240</xdr:colOff>
      <xdr:row>23</xdr:row>
      <xdr:rowOff>52200</xdr:rowOff>
    </xdr:to>
    <xdr:sp>
      <xdr:nvSpPr>
        <xdr:cNvPr id="53" name="テキスト ボックス 1"/>
        <xdr:cNvSpPr/>
      </xdr:nvSpPr>
      <xdr:spPr>
        <a:xfrm>
          <a:off x="1649880" y="3538080"/>
          <a:ext cx="15476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パルプ・紙・木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4520</xdr:colOff>
      <xdr:row>21</xdr:row>
      <xdr:rowOff>7920</xdr:rowOff>
    </xdr:from>
    <xdr:to>
      <xdr:col>3</xdr:col>
      <xdr:colOff>242640</xdr:colOff>
      <xdr:row>22</xdr:row>
      <xdr:rowOff>3960</xdr:rowOff>
    </xdr:to>
    <xdr:cxnSp>
      <xdr:nvCxnSpPr>
        <xdr:cNvPr id="54" name="直線矢印コネクタ 23"/>
        <xdr:cNvCxnSpPr/>
      </xdr:nvCxnSpPr>
      <xdr:spPr>
        <a:xfrm flipV="1">
          <a:off x="2420280" y="3421800"/>
          <a:ext cx="261000" cy="158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0440</xdr:colOff>
      <xdr:row>1</xdr:row>
      <xdr:rowOff>113040</xdr:rowOff>
    </xdr:from>
    <xdr:to>
      <xdr:col>1</xdr:col>
      <xdr:colOff>597240</xdr:colOff>
      <xdr:row>3</xdr:row>
      <xdr:rowOff>50760</xdr:rowOff>
    </xdr:to>
    <xdr:sp>
      <xdr:nvSpPr>
        <xdr:cNvPr id="56" name="テキスト ボックス 1"/>
        <xdr:cNvSpPr/>
      </xdr:nvSpPr>
      <xdr:spPr>
        <a:xfrm>
          <a:off x="460440" y="275760"/>
          <a:ext cx="9496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十億ドル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0640</xdr:colOff>
      <xdr:row>32</xdr:row>
      <xdr:rowOff>35280</xdr:rowOff>
    </xdr:from>
    <xdr:to>
      <xdr:col>9</xdr:col>
      <xdr:colOff>760680</xdr:colOff>
      <xdr:row>35</xdr:row>
      <xdr:rowOff>139680</xdr:rowOff>
    </xdr:to>
    <xdr:sp>
      <xdr:nvSpPr>
        <xdr:cNvPr id="57" name="テキスト ボックス 1"/>
        <xdr:cNvSpPr/>
      </xdr:nvSpPr>
      <xdr:spPr>
        <a:xfrm>
          <a:off x="620640" y="5237280"/>
          <a:ext cx="745524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備考：東アジアは、日本、中国、韓国、香港、台湾、ブルネイ、カンボジア、インドネシア、マレーシア、フィリピン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シンガポール、タイ、ベトナム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資料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RIETI-TID201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から作成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O36" activeCellId="0" sqref="O3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5.99"/>
    <col collapsed="false" customWidth="true" hidden="true" outlineLevel="0" max="13" min="4" style="0" width="13.99"/>
    <col collapsed="false" customWidth="true" hidden="false" outlineLevel="0" max="17" min="14" style="0" width="13.99"/>
    <col collapsed="false" customWidth="true" hidden="false" outlineLevel="0" max="34" min="18" style="0" width="15.12"/>
    <col collapsed="false" customWidth="true" hidden="false" outlineLevel="0" max="35" min="35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 t="n">
        <v>1980</v>
      </c>
      <c r="E1" s="2" t="n">
        <v>1981</v>
      </c>
      <c r="F1" s="2" t="n">
        <v>1982</v>
      </c>
      <c r="G1" s="2" t="n">
        <v>1983</v>
      </c>
      <c r="H1" s="2" t="n">
        <v>1984</v>
      </c>
      <c r="I1" s="2" t="n">
        <v>1985</v>
      </c>
      <c r="J1" s="2" t="n">
        <v>1986</v>
      </c>
      <c r="K1" s="2" t="n">
        <v>1987</v>
      </c>
      <c r="L1" s="2" t="n">
        <v>1988</v>
      </c>
      <c r="M1" s="2" t="n">
        <v>1989</v>
      </c>
      <c r="N1" s="2" t="n">
        <v>1990</v>
      </c>
      <c r="O1" s="2" t="n">
        <v>1991</v>
      </c>
      <c r="P1" s="2" t="n">
        <v>1992</v>
      </c>
      <c r="Q1" s="2" t="n">
        <v>1993</v>
      </c>
      <c r="R1" s="2" t="n">
        <v>1994</v>
      </c>
      <c r="S1" s="2" t="n">
        <v>1995</v>
      </c>
      <c r="T1" s="2" t="n">
        <v>1996</v>
      </c>
      <c r="U1" s="2" t="n">
        <v>1997</v>
      </c>
      <c r="V1" s="2" t="n">
        <v>1998</v>
      </c>
      <c r="W1" s="2" t="n">
        <v>1999</v>
      </c>
      <c r="X1" s="2" t="n">
        <v>2000</v>
      </c>
      <c r="Y1" s="2" t="n">
        <v>2001</v>
      </c>
      <c r="Z1" s="2" t="n">
        <v>2002</v>
      </c>
      <c r="AA1" s="2" t="n">
        <v>2003</v>
      </c>
      <c r="AB1" s="2" t="n">
        <v>2004</v>
      </c>
      <c r="AC1" s="2" t="n">
        <v>2005</v>
      </c>
      <c r="AD1" s="2" t="n">
        <v>2006</v>
      </c>
      <c r="AE1" s="2" t="n">
        <v>2007</v>
      </c>
      <c r="AF1" s="2" t="n">
        <v>2008</v>
      </c>
      <c r="AG1" s="2" t="n">
        <v>2009</v>
      </c>
      <c r="AH1" s="2" t="n">
        <v>2010</v>
      </c>
      <c r="AI1" s="3" t="s">
        <v>2</v>
      </c>
    </row>
    <row r="2" customFormat="false" ht="13.5" hidden="false" customHeight="false" outlineLevel="0" collapsed="false">
      <c r="A2" s="0" t="s">
        <v>3</v>
      </c>
      <c r="B2" s="0" t="s">
        <v>4</v>
      </c>
      <c r="C2" s="4" t="s">
        <v>5</v>
      </c>
      <c r="D2" s="4" t="n">
        <v>118431588</v>
      </c>
      <c r="E2" s="4" t="n">
        <v>140290389</v>
      </c>
      <c r="F2" s="4" t="n">
        <v>129073368</v>
      </c>
      <c r="G2" s="4" t="n">
        <v>140778014</v>
      </c>
      <c r="H2" s="4" t="n">
        <v>182254818</v>
      </c>
      <c r="I2" s="4" t="n">
        <v>238599162</v>
      </c>
      <c r="J2" s="4" t="n">
        <v>326421665</v>
      </c>
      <c r="K2" s="4" t="n">
        <v>417504637</v>
      </c>
      <c r="L2" s="4" t="n">
        <v>498156315</v>
      </c>
      <c r="M2" s="4" t="n">
        <v>1818354786</v>
      </c>
      <c r="N2" s="4" t="n">
        <v>1891805639</v>
      </c>
      <c r="O2" s="4" t="n">
        <v>2033928229</v>
      </c>
      <c r="P2" s="4" t="n">
        <v>2328037581</v>
      </c>
      <c r="Q2" s="4" t="n">
        <v>2462390992</v>
      </c>
      <c r="R2" s="4" t="n">
        <v>2686080467</v>
      </c>
      <c r="S2" s="4" t="n">
        <v>2995232435</v>
      </c>
      <c r="T2" s="4" t="n">
        <v>3076331892</v>
      </c>
      <c r="U2" s="4" t="n">
        <v>3162560535</v>
      </c>
      <c r="V2" s="4" t="n">
        <v>3323253127</v>
      </c>
      <c r="W2" s="4" t="n">
        <v>7236839672</v>
      </c>
      <c r="X2" s="4" t="n">
        <v>4829056818</v>
      </c>
      <c r="Y2" s="4" t="n">
        <v>4868837967</v>
      </c>
      <c r="Z2" s="4" t="n">
        <v>5536789887</v>
      </c>
      <c r="AA2" s="4" t="n">
        <v>6491256084</v>
      </c>
      <c r="AB2" s="4" t="n">
        <v>7221141230</v>
      </c>
      <c r="AC2" s="4" t="n">
        <v>8968188638</v>
      </c>
      <c r="AD2" s="4" t="n">
        <v>10162994531</v>
      </c>
      <c r="AE2" s="4" t="n">
        <v>11492248644</v>
      </c>
      <c r="AF2" s="4" t="n">
        <v>10678179495</v>
      </c>
      <c r="AG2" s="4" t="n">
        <v>10421708095</v>
      </c>
      <c r="AH2" s="4" t="n">
        <v>11774023498</v>
      </c>
      <c r="AI2" s="4" t="n">
        <v>127650750198</v>
      </c>
    </row>
    <row r="3" customFormat="false" ht="13.5" hidden="false" customHeight="false" outlineLevel="0" collapsed="false">
      <c r="B3" s="0" t="s">
        <v>6</v>
      </c>
      <c r="C3" s="4" t="s">
        <v>7</v>
      </c>
      <c r="D3" s="4" t="n">
        <v>1180678590</v>
      </c>
      <c r="E3" s="4" t="n">
        <v>1320714659</v>
      </c>
      <c r="F3" s="4" t="n">
        <v>1245123425</v>
      </c>
      <c r="G3" s="4" t="n">
        <v>1378780644</v>
      </c>
      <c r="H3" s="4" t="n">
        <v>1663720408</v>
      </c>
      <c r="I3" s="4" t="n">
        <v>1835590661</v>
      </c>
      <c r="J3" s="4" t="n">
        <v>1975505548</v>
      </c>
      <c r="K3" s="4" t="n">
        <v>2215720549</v>
      </c>
      <c r="L3" s="4" t="n">
        <v>2552019461</v>
      </c>
      <c r="M3" s="4" t="n">
        <v>3038823962</v>
      </c>
      <c r="N3" s="4" t="n">
        <v>3057500626</v>
      </c>
      <c r="O3" s="4" t="n">
        <v>3437955682</v>
      </c>
      <c r="P3" s="4" t="n">
        <v>3791071653</v>
      </c>
      <c r="Q3" s="4" t="n">
        <v>3739541607</v>
      </c>
      <c r="R3" s="4" t="n">
        <v>4037472142</v>
      </c>
      <c r="S3" s="4" t="n">
        <v>4051483006</v>
      </c>
      <c r="T3" s="4" t="n">
        <v>4111013885</v>
      </c>
      <c r="U3" s="4" t="n">
        <v>4534740075</v>
      </c>
      <c r="V3" s="4" t="n">
        <v>4875930103</v>
      </c>
      <c r="W3" s="4" t="n">
        <v>5566450096</v>
      </c>
      <c r="X3" s="4" t="n">
        <v>6050356920</v>
      </c>
      <c r="Y3" s="4" t="n">
        <v>6196014031</v>
      </c>
      <c r="Z3" s="4" t="n">
        <v>6563043203</v>
      </c>
      <c r="AA3" s="4" t="n">
        <v>7624915700</v>
      </c>
      <c r="AB3" s="4" t="n">
        <v>8350975884</v>
      </c>
      <c r="AC3" s="4" t="n">
        <v>9248048970</v>
      </c>
      <c r="AD3" s="4" t="n">
        <v>10703381998</v>
      </c>
      <c r="AE3" s="4" t="n">
        <v>11756219547</v>
      </c>
      <c r="AF3" s="4" t="n">
        <v>13533747885</v>
      </c>
      <c r="AG3" s="4" t="n">
        <v>12369088651</v>
      </c>
      <c r="AH3" s="4" t="n">
        <v>14186235798</v>
      </c>
      <c r="AI3" s="4" t="n">
        <v>166191865369</v>
      </c>
    </row>
    <row r="4" customFormat="false" ht="13.5" hidden="false" customHeight="false" outlineLevel="0" collapsed="false">
      <c r="B4" s="0" t="s">
        <v>8</v>
      </c>
      <c r="C4" s="4" t="s">
        <v>9</v>
      </c>
      <c r="D4" s="4" t="n">
        <v>244455446</v>
      </c>
      <c r="E4" s="4" t="n">
        <v>217412074</v>
      </c>
      <c r="F4" s="4" t="n">
        <v>211080719</v>
      </c>
      <c r="G4" s="4" t="n">
        <v>267320900</v>
      </c>
      <c r="H4" s="4" t="n">
        <v>390342609</v>
      </c>
      <c r="I4" s="4" t="n">
        <v>464067942</v>
      </c>
      <c r="J4" s="4" t="n">
        <v>505115987</v>
      </c>
      <c r="K4" s="4" t="n">
        <v>600142583</v>
      </c>
      <c r="L4" s="4" t="n">
        <v>664636341</v>
      </c>
      <c r="M4" s="4" t="n">
        <v>616291536</v>
      </c>
      <c r="N4" s="4" t="n">
        <v>585755350</v>
      </c>
      <c r="O4" s="4" t="n">
        <v>567983770</v>
      </c>
      <c r="P4" s="4" t="n">
        <v>656221170</v>
      </c>
      <c r="Q4" s="4" t="n">
        <v>718159234</v>
      </c>
      <c r="R4" s="4" t="n">
        <v>807367702</v>
      </c>
      <c r="S4" s="4" t="n">
        <v>871228887</v>
      </c>
      <c r="T4" s="4" t="n">
        <v>849373358</v>
      </c>
      <c r="U4" s="4" t="n">
        <v>1016219855</v>
      </c>
      <c r="V4" s="4" t="n">
        <v>1115188662</v>
      </c>
      <c r="W4" s="4" t="n">
        <v>2603568450</v>
      </c>
      <c r="X4" s="4" t="n">
        <v>1659749254</v>
      </c>
      <c r="Y4" s="4" t="n">
        <v>1685367610</v>
      </c>
      <c r="Z4" s="4" t="n">
        <v>2251462659</v>
      </c>
      <c r="AA4" s="4" t="n">
        <v>2583055687</v>
      </c>
      <c r="AB4" s="4" t="n">
        <v>2648141782</v>
      </c>
      <c r="AC4" s="4" t="n">
        <v>2643336108</v>
      </c>
      <c r="AD4" s="4" t="n">
        <v>2870188948</v>
      </c>
      <c r="AE4" s="4" t="n">
        <v>2702884499</v>
      </c>
      <c r="AF4" s="4" t="n">
        <v>2337897304</v>
      </c>
      <c r="AG4" s="4" t="n">
        <v>1684650433</v>
      </c>
      <c r="AH4" s="4" t="n">
        <v>2195314389</v>
      </c>
      <c r="AI4" s="4" t="n">
        <v>39233981248</v>
      </c>
    </row>
    <row r="5" customFormat="false" ht="13.5" hidden="false" customHeight="false" outlineLevel="0" collapsed="false">
      <c r="B5" s="0" t="s">
        <v>10</v>
      </c>
      <c r="C5" s="4" t="s">
        <v>11</v>
      </c>
      <c r="D5" s="4" t="n">
        <v>1823507370</v>
      </c>
      <c r="E5" s="4" t="n">
        <v>2637649698</v>
      </c>
      <c r="F5" s="4" t="n">
        <v>2608278342</v>
      </c>
      <c r="G5" s="4" t="n">
        <v>3427072649</v>
      </c>
      <c r="H5" s="4" t="n">
        <v>5023889352</v>
      </c>
      <c r="I5" s="4" t="n">
        <v>6337449175</v>
      </c>
      <c r="J5" s="4" t="n">
        <v>7152249861</v>
      </c>
      <c r="K5" s="4" t="n">
        <v>6425882257</v>
      </c>
      <c r="L5" s="4" t="n">
        <v>6310670420</v>
      </c>
      <c r="M5" s="4" t="n">
        <v>7885434254</v>
      </c>
      <c r="N5" s="4" t="n">
        <v>7511976129</v>
      </c>
      <c r="O5" s="4" t="n">
        <v>8192555409</v>
      </c>
      <c r="P5" s="4" t="n">
        <v>9321808154</v>
      </c>
      <c r="Q5" s="4" t="n">
        <v>9569959080</v>
      </c>
      <c r="R5" s="4" t="n">
        <v>10696713265</v>
      </c>
      <c r="S5" s="4" t="n">
        <v>10871193424</v>
      </c>
      <c r="T5" s="4" t="n">
        <v>10544481262</v>
      </c>
      <c r="U5" s="4" t="n">
        <v>10367749858</v>
      </c>
      <c r="V5" s="4" t="n">
        <v>10958708242</v>
      </c>
      <c r="W5" s="4" t="n">
        <v>18981243516</v>
      </c>
      <c r="X5" s="4" t="n">
        <v>14596636196</v>
      </c>
      <c r="Y5" s="4" t="n">
        <v>14663363098</v>
      </c>
      <c r="Z5" s="4" t="n">
        <v>17473833413</v>
      </c>
      <c r="AA5" s="4" t="n">
        <v>20130223105</v>
      </c>
      <c r="AB5" s="4" t="n">
        <v>23558592414</v>
      </c>
      <c r="AC5" s="4" t="n">
        <v>27811199281</v>
      </c>
      <c r="AD5" s="4" t="n">
        <v>30661230040</v>
      </c>
      <c r="AE5" s="4" t="n">
        <v>26883068368</v>
      </c>
      <c r="AF5" s="4" t="n">
        <v>28190960567</v>
      </c>
      <c r="AG5" s="4" t="n">
        <v>24938221458</v>
      </c>
      <c r="AH5" s="4" t="n">
        <v>28192766154</v>
      </c>
      <c r="AI5" s="4" t="n">
        <v>413748565811</v>
      </c>
    </row>
    <row r="6" customFormat="false" ht="13.5" hidden="false" customHeight="false" outlineLevel="0" collapsed="false">
      <c r="B6" s="0" t="s">
        <v>12</v>
      </c>
      <c r="C6" s="4" t="s">
        <v>13</v>
      </c>
      <c r="D6" s="4" t="n">
        <v>305743026</v>
      </c>
      <c r="E6" s="4" t="n">
        <v>471268064</v>
      </c>
      <c r="F6" s="4" t="n">
        <v>744596947</v>
      </c>
      <c r="G6" s="4" t="n">
        <v>449345728</v>
      </c>
      <c r="H6" s="4" t="n">
        <v>460709506</v>
      </c>
      <c r="I6" s="4" t="n">
        <v>448860265</v>
      </c>
      <c r="J6" s="4" t="n">
        <v>435314350</v>
      </c>
      <c r="K6" s="4" t="n">
        <v>445220029</v>
      </c>
      <c r="L6" s="4" t="n">
        <v>535892240</v>
      </c>
      <c r="M6" s="4" t="n">
        <v>1061246758</v>
      </c>
      <c r="N6" s="4" t="n">
        <v>1032525519</v>
      </c>
      <c r="O6" s="4" t="n">
        <v>1094535176</v>
      </c>
      <c r="P6" s="4" t="n">
        <v>1185420591</v>
      </c>
      <c r="Q6" s="4" t="n">
        <v>1221227832</v>
      </c>
      <c r="R6" s="4" t="n">
        <v>1341804041</v>
      </c>
      <c r="S6" s="4" t="n">
        <v>1506211402</v>
      </c>
      <c r="T6" s="4" t="n">
        <v>1553271103</v>
      </c>
      <c r="U6" s="4" t="n">
        <v>1852291475</v>
      </c>
      <c r="V6" s="4" t="n">
        <v>2053653256</v>
      </c>
      <c r="W6" s="4" t="n">
        <v>2860225061</v>
      </c>
      <c r="X6" s="4" t="n">
        <v>3043733416</v>
      </c>
      <c r="Y6" s="4" t="n">
        <v>3076006692</v>
      </c>
      <c r="Z6" s="4" t="n">
        <v>3564047971</v>
      </c>
      <c r="AA6" s="4" t="n">
        <v>4050681647</v>
      </c>
      <c r="AB6" s="4" t="n">
        <v>4610482202</v>
      </c>
      <c r="AC6" s="4" t="n">
        <v>5004135901</v>
      </c>
      <c r="AD6" s="4" t="n">
        <v>5647065759</v>
      </c>
      <c r="AE6" s="4" t="n">
        <v>6120933373</v>
      </c>
      <c r="AF6" s="4" t="n">
        <v>5868956121</v>
      </c>
      <c r="AG6" s="4" t="n">
        <v>5018815171</v>
      </c>
      <c r="AH6" s="4" t="n">
        <v>5982159974</v>
      </c>
      <c r="AI6" s="4" t="n">
        <v>73046380596</v>
      </c>
    </row>
    <row r="7" customFormat="false" ht="13.5" hidden="false" customHeight="false" outlineLevel="0" collapsed="false">
      <c r="B7" s="0" t="s">
        <v>14</v>
      </c>
      <c r="C7" s="4" t="s">
        <v>15</v>
      </c>
      <c r="D7" s="4" t="n">
        <v>473385203</v>
      </c>
      <c r="E7" s="4" t="n">
        <v>566370224</v>
      </c>
      <c r="F7" s="4" t="n">
        <v>522841598</v>
      </c>
      <c r="G7" s="4" t="n">
        <v>575943707</v>
      </c>
      <c r="H7" s="4" t="n">
        <v>721121901</v>
      </c>
      <c r="I7" s="4" t="n">
        <v>708552159</v>
      </c>
      <c r="J7" s="4" t="n">
        <v>903213008</v>
      </c>
      <c r="K7" s="4" t="n">
        <v>945902374</v>
      </c>
      <c r="L7" s="4" t="n">
        <v>927289804</v>
      </c>
      <c r="M7" s="4" t="n">
        <v>1267024017</v>
      </c>
      <c r="N7" s="4" t="n">
        <v>1164163593</v>
      </c>
      <c r="O7" s="4" t="n">
        <v>1277312582</v>
      </c>
      <c r="P7" s="4" t="n">
        <v>1293426902</v>
      </c>
      <c r="Q7" s="4" t="n">
        <v>1460911445</v>
      </c>
      <c r="R7" s="4" t="n">
        <v>1548190534</v>
      </c>
      <c r="S7" s="4" t="n">
        <v>1718594317</v>
      </c>
      <c r="T7" s="4" t="n">
        <v>1759289909</v>
      </c>
      <c r="U7" s="4" t="n">
        <v>1954401587</v>
      </c>
      <c r="V7" s="4" t="n">
        <v>2147700342</v>
      </c>
      <c r="W7" s="4" t="n">
        <v>4311290760</v>
      </c>
      <c r="X7" s="4" t="n">
        <v>2384217705</v>
      </c>
      <c r="Y7" s="4" t="n">
        <v>1881737523</v>
      </c>
      <c r="Z7" s="4" t="n">
        <v>1754156383</v>
      </c>
      <c r="AA7" s="4" t="n">
        <v>1659340948</v>
      </c>
      <c r="AB7" s="4" t="n">
        <v>1527163320</v>
      </c>
      <c r="AC7" s="4" t="n">
        <v>1424982726</v>
      </c>
      <c r="AD7" s="4" t="n">
        <v>1358655504</v>
      </c>
      <c r="AE7" s="4" t="n">
        <v>1291119949</v>
      </c>
      <c r="AF7" s="4" t="n">
        <v>1310449198</v>
      </c>
      <c r="AG7" s="4" t="n">
        <v>1157345490</v>
      </c>
      <c r="AH7" s="4" t="n">
        <v>1459779207</v>
      </c>
      <c r="AI7" s="4" t="n">
        <v>43455873919</v>
      </c>
    </row>
    <row r="8" customFormat="false" ht="13.5" hidden="false" customHeight="false" outlineLevel="0" collapsed="false">
      <c r="B8" s="0" t="s">
        <v>16</v>
      </c>
      <c r="C8" s="4" t="s">
        <v>17</v>
      </c>
      <c r="D8" s="4" t="n">
        <v>1106053931</v>
      </c>
      <c r="E8" s="4" t="n">
        <v>1309844254</v>
      </c>
      <c r="F8" s="4" t="n">
        <v>1583878535</v>
      </c>
      <c r="G8" s="4" t="n">
        <v>1768811005</v>
      </c>
      <c r="H8" s="4" t="n">
        <v>2216832698</v>
      </c>
      <c r="I8" s="4" t="n">
        <v>2481801709</v>
      </c>
      <c r="J8" s="4" t="n">
        <v>3069844529</v>
      </c>
      <c r="K8" s="4" t="n">
        <v>3834641073</v>
      </c>
      <c r="L8" s="4" t="n">
        <v>5030733162</v>
      </c>
      <c r="M8" s="4" t="n">
        <v>8266501475</v>
      </c>
      <c r="N8" s="4" t="n">
        <v>9154196531</v>
      </c>
      <c r="O8" s="4" t="n">
        <v>9467651156</v>
      </c>
      <c r="P8" s="4" t="n">
        <v>10401854432</v>
      </c>
      <c r="Q8" s="4" t="n">
        <v>11390545926</v>
      </c>
      <c r="R8" s="4" t="n">
        <v>11959088129</v>
      </c>
      <c r="S8" s="4" t="n">
        <v>12410019031</v>
      </c>
      <c r="T8" s="4" t="n">
        <v>12779561732</v>
      </c>
      <c r="U8" s="4" t="n">
        <v>13949150436</v>
      </c>
      <c r="V8" s="4" t="n">
        <v>14269845883</v>
      </c>
      <c r="W8" s="4" t="n">
        <v>15591897612</v>
      </c>
      <c r="X8" s="4" t="n">
        <v>16934418766</v>
      </c>
      <c r="Y8" s="4" t="n">
        <v>17534125293</v>
      </c>
      <c r="Z8" s="4" t="n">
        <v>18199988030</v>
      </c>
      <c r="AA8" s="4" t="n">
        <v>18959926519</v>
      </c>
      <c r="AB8" s="4" t="n">
        <v>20441848809</v>
      </c>
      <c r="AC8" s="4" t="n">
        <v>22558179447</v>
      </c>
      <c r="AD8" s="4" t="n">
        <v>24484695289</v>
      </c>
      <c r="AE8" s="4" t="n">
        <v>24809684154</v>
      </c>
      <c r="AF8" s="4" t="n">
        <v>25559423884</v>
      </c>
      <c r="AG8" s="4" t="n">
        <v>23028716991</v>
      </c>
      <c r="AH8" s="4" t="n">
        <v>28106120035</v>
      </c>
      <c r="AI8" s="4" t="n">
        <v>392659880456</v>
      </c>
    </row>
    <row r="9" customFormat="false" ht="13.5" hidden="false" customHeight="false" outlineLevel="0" collapsed="false">
      <c r="B9" s="0" t="s">
        <v>18</v>
      </c>
      <c r="C9" s="4" t="s">
        <v>19</v>
      </c>
      <c r="D9" s="4" t="n">
        <v>262665011</v>
      </c>
      <c r="E9" s="4" t="n">
        <v>328490747</v>
      </c>
      <c r="F9" s="4" t="n">
        <v>304758571</v>
      </c>
      <c r="G9" s="4" t="n">
        <v>369506577</v>
      </c>
      <c r="H9" s="4" t="n">
        <v>431515740</v>
      </c>
      <c r="I9" s="4" t="n">
        <v>459683592</v>
      </c>
      <c r="J9" s="4" t="n">
        <v>459395883</v>
      </c>
      <c r="K9" s="4" t="n">
        <v>483930225</v>
      </c>
      <c r="L9" s="4" t="n">
        <v>466186792</v>
      </c>
      <c r="M9" s="4" t="n">
        <v>838016953</v>
      </c>
      <c r="N9" s="4" t="n">
        <v>834056319</v>
      </c>
      <c r="O9" s="4" t="n">
        <v>860568333</v>
      </c>
      <c r="P9" s="4" t="n">
        <v>969886964</v>
      </c>
      <c r="Q9" s="4" t="n">
        <v>1044294668</v>
      </c>
      <c r="R9" s="4" t="n">
        <v>1142982755</v>
      </c>
      <c r="S9" s="4" t="n">
        <v>1259098812</v>
      </c>
      <c r="T9" s="4" t="n">
        <v>1190113185</v>
      </c>
      <c r="U9" s="4" t="n">
        <v>1295289118</v>
      </c>
      <c r="V9" s="4" t="n">
        <v>1347806662</v>
      </c>
      <c r="W9" s="4" t="n">
        <v>1408099538</v>
      </c>
      <c r="X9" s="4" t="n">
        <v>1599480112</v>
      </c>
      <c r="Y9" s="4" t="n">
        <v>1500685487</v>
      </c>
      <c r="Z9" s="4" t="n">
        <v>1633590118</v>
      </c>
      <c r="AA9" s="4" t="n">
        <v>1793048031</v>
      </c>
      <c r="AB9" s="4" t="n">
        <v>1799273747</v>
      </c>
      <c r="AC9" s="4" t="n">
        <v>1841287974</v>
      </c>
      <c r="AD9" s="4" t="n">
        <v>1948499719</v>
      </c>
      <c r="AE9" s="4" t="n">
        <v>1937810802</v>
      </c>
      <c r="AF9" s="4" t="n">
        <v>1795606450</v>
      </c>
      <c r="AG9" s="4" t="n">
        <v>1426689705</v>
      </c>
      <c r="AH9" s="4" t="n">
        <v>1827706567</v>
      </c>
      <c r="AI9" s="4" t="n">
        <v>34860025157</v>
      </c>
    </row>
    <row r="10" customFormat="false" ht="13.5" hidden="false" customHeight="false" outlineLevel="0" collapsed="false">
      <c r="B10" s="0" t="s">
        <v>20</v>
      </c>
      <c r="C10" s="4" t="s">
        <v>21</v>
      </c>
      <c r="D10" s="4" t="n">
        <v>3708725614</v>
      </c>
      <c r="E10" s="4" t="n">
        <v>4665047209</v>
      </c>
      <c r="F10" s="4" t="n">
        <v>5086995323</v>
      </c>
      <c r="G10" s="4" t="n">
        <v>5987155780</v>
      </c>
      <c r="H10" s="4" t="n">
        <v>8050428577</v>
      </c>
      <c r="I10" s="4" t="n">
        <v>8699025183</v>
      </c>
      <c r="J10" s="4" t="n">
        <v>10092080484</v>
      </c>
      <c r="K10" s="4" t="n">
        <v>11543806016</v>
      </c>
      <c r="L10" s="4" t="n">
        <v>11384186134</v>
      </c>
      <c r="M10" s="4" t="n">
        <v>16402228150</v>
      </c>
      <c r="N10" s="4" t="n">
        <v>16625631348</v>
      </c>
      <c r="O10" s="4" t="n">
        <v>16929429120</v>
      </c>
      <c r="P10" s="4" t="n">
        <v>19036767901</v>
      </c>
      <c r="Q10" s="4" t="n">
        <v>19719566554</v>
      </c>
      <c r="R10" s="4" t="n">
        <v>20016113415</v>
      </c>
      <c r="S10" s="4" t="n">
        <v>19682335700</v>
      </c>
      <c r="T10" s="4" t="n">
        <v>19218704490</v>
      </c>
      <c r="U10" s="4" t="n">
        <v>21337858411</v>
      </c>
      <c r="V10" s="4" t="n">
        <v>22809294265</v>
      </c>
      <c r="W10" s="4" t="n">
        <v>24464935864</v>
      </c>
      <c r="X10" s="4" t="n">
        <v>26077899400</v>
      </c>
      <c r="Y10" s="4" t="n">
        <v>25844013901</v>
      </c>
      <c r="Z10" s="4" t="n">
        <v>27227685180</v>
      </c>
      <c r="AA10" s="4" t="n">
        <v>31068547607</v>
      </c>
      <c r="AB10" s="4" t="n">
        <v>34871963696</v>
      </c>
      <c r="AC10" s="4" t="n">
        <v>41456776199</v>
      </c>
      <c r="AD10" s="4" t="n">
        <v>46076551268</v>
      </c>
      <c r="AE10" s="4" t="n">
        <v>50891115094</v>
      </c>
      <c r="AF10" s="4" t="n">
        <v>50428076965</v>
      </c>
      <c r="AG10" s="4" t="n">
        <v>46117803259</v>
      </c>
      <c r="AH10" s="4" t="n">
        <v>54005910550</v>
      </c>
      <c r="AI10" s="4" t="n">
        <v>719526658657</v>
      </c>
    </row>
    <row r="11" customFormat="false" ht="13.5" hidden="false" customHeight="false" outlineLevel="0" collapsed="false">
      <c r="B11" s="0" t="s">
        <v>22</v>
      </c>
      <c r="C11" s="4" t="s">
        <v>23</v>
      </c>
      <c r="D11" s="4" t="n">
        <v>2287039785</v>
      </c>
      <c r="E11" s="4" t="n">
        <v>2620822577</v>
      </c>
      <c r="F11" s="4" t="n">
        <v>2816952505</v>
      </c>
      <c r="G11" s="4" t="n">
        <v>2909570856</v>
      </c>
      <c r="H11" s="4" t="n">
        <v>3852936064</v>
      </c>
      <c r="I11" s="4" t="n">
        <v>4814053628</v>
      </c>
      <c r="J11" s="4" t="n">
        <v>5589963348</v>
      </c>
      <c r="K11" s="4" t="n">
        <v>7271643722</v>
      </c>
      <c r="L11" s="4" t="n">
        <v>8796469251</v>
      </c>
      <c r="M11" s="4" t="n">
        <v>13727201552</v>
      </c>
      <c r="N11" s="4" t="n">
        <v>14648891487</v>
      </c>
      <c r="O11" s="4" t="n">
        <v>15259836417</v>
      </c>
      <c r="P11" s="4" t="n">
        <v>17856181270</v>
      </c>
      <c r="Q11" s="4" t="n">
        <v>19423651612</v>
      </c>
      <c r="R11" s="4" t="n">
        <v>20112749378</v>
      </c>
      <c r="S11" s="4" t="n">
        <v>21420228806</v>
      </c>
      <c r="T11" s="4" t="n">
        <v>23082519816</v>
      </c>
      <c r="U11" s="4" t="n">
        <v>26557168108</v>
      </c>
      <c r="V11" s="4" t="n">
        <v>29022918191</v>
      </c>
      <c r="W11" s="4" t="n">
        <v>48069691693</v>
      </c>
      <c r="X11" s="4" t="n">
        <v>35768895451</v>
      </c>
      <c r="Y11" s="4" t="n">
        <v>35499955952</v>
      </c>
      <c r="Z11" s="4" t="n">
        <v>39195363375</v>
      </c>
      <c r="AA11" s="4" t="n">
        <v>42257704539</v>
      </c>
      <c r="AB11" s="4" t="n">
        <v>47381246461</v>
      </c>
      <c r="AC11" s="4" t="n">
        <v>52740867340</v>
      </c>
      <c r="AD11" s="4" t="n">
        <v>57941667716</v>
      </c>
      <c r="AE11" s="4" t="n">
        <v>54863428310</v>
      </c>
      <c r="AF11" s="4" t="n">
        <v>53959464005</v>
      </c>
      <c r="AG11" s="4" t="n">
        <v>44259689751</v>
      </c>
      <c r="AH11" s="4" t="n">
        <v>52964929690</v>
      </c>
      <c r="AI11" s="4" t="n">
        <v>806973702656</v>
      </c>
    </row>
    <row r="12" customFormat="false" ht="13.5" hidden="false" customHeight="false" outlineLevel="0" collapsed="false">
      <c r="B12" s="0" t="s">
        <v>24</v>
      </c>
      <c r="C12" s="4" t="s">
        <v>25</v>
      </c>
      <c r="D12" s="4" t="n">
        <v>10709795112</v>
      </c>
      <c r="E12" s="4" t="n">
        <v>12776652583</v>
      </c>
      <c r="F12" s="4" t="n">
        <v>12525643133</v>
      </c>
      <c r="G12" s="4" t="n">
        <v>13633181119</v>
      </c>
      <c r="H12" s="4" t="n">
        <v>15548408312</v>
      </c>
      <c r="I12" s="4" t="n">
        <v>20665837671</v>
      </c>
      <c r="J12" s="4" t="n">
        <v>27049075234</v>
      </c>
      <c r="K12" s="4" t="n">
        <v>27767730563</v>
      </c>
      <c r="L12" s="4" t="n">
        <v>26022552006</v>
      </c>
      <c r="M12" s="4" t="n">
        <v>23996526981</v>
      </c>
      <c r="N12" s="4" t="n">
        <v>23194018241</v>
      </c>
      <c r="O12" s="4" t="n">
        <v>24232384857</v>
      </c>
      <c r="P12" s="4" t="n">
        <v>23371668951</v>
      </c>
      <c r="Q12" s="4" t="n">
        <v>24678484886</v>
      </c>
      <c r="R12" s="4" t="n">
        <v>27914171116</v>
      </c>
      <c r="S12" s="4" t="n">
        <v>26038299907</v>
      </c>
      <c r="T12" s="4" t="n">
        <v>24053252466</v>
      </c>
      <c r="U12" s="4" t="n">
        <v>26949466030</v>
      </c>
      <c r="V12" s="4" t="n">
        <v>28863301078</v>
      </c>
      <c r="W12" s="4" t="n">
        <v>35268207859</v>
      </c>
      <c r="X12" s="4" t="n">
        <v>41277018563</v>
      </c>
      <c r="Y12" s="4" t="n">
        <v>41769658975</v>
      </c>
      <c r="Z12" s="4" t="n">
        <v>46492969715</v>
      </c>
      <c r="AA12" s="4" t="n">
        <v>44882741488</v>
      </c>
      <c r="AB12" s="4" t="n">
        <v>47666860441</v>
      </c>
      <c r="AC12" s="4" t="n">
        <v>50088718517</v>
      </c>
      <c r="AD12" s="4" t="n">
        <v>58705307219</v>
      </c>
      <c r="AE12" s="4" t="n">
        <v>57875316321</v>
      </c>
      <c r="AF12" s="4" t="n">
        <v>55149419674</v>
      </c>
      <c r="AG12" s="4" t="n">
        <v>33745886449</v>
      </c>
      <c r="AH12" s="4" t="n">
        <v>42410730962</v>
      </c>
      <c r="AI12" s="4" t="n">
        <v>975323286429</v>
      </c>
    </row>
    <row r="13" customFormat="false" ht="13.5" hidden="false" customHeight="false" outlineLevel="0" collapsed="false">
      <c r="A13" s="0" t="s">
        <v>26</v>
      </c>
      <c r="C13" s="4" t="s">
        <v>27</v>
      </c>
      <c r="D13" s="4" t="n">
        <v>22220480676</v>
      </c>
      <c r="E13" s="4" t="n">
        <v>27054562478</v>
      </c>
      <c r="F13" s="4" t="n">
        <v>27779222466</v>
      </c>
      <c r="G13" s="4" t="n">
        <v>30907466979</v>
      </c>
      <c r="H13" s="4" t="n">
        <v>38542159985</v>
      </c>
      <c r="I13" s="4" t="n">
        <v>47153521147</v>
      </c>
      <c r="J13" s="4" t="n">
        <v>57558179897</v>
      </c>
      <c r="K13" s="4" t="n">
        <v>61952124028</v>
      </c>
      <c r="L13" s="4" t="n">
        <v>63188791926</v>
      </c>
      <c r="M13" s="4" t="n">
        <v>78917650424</v>
      </c>
      <c r="N13" s="4" t="n">
        <v>79700520782</v>
      </c>
      <c r="O13" s="4" t="n">
        <v>83354140731</v>
      </c>
      <c r="P13" s="4" t="n">
        <v>90212345569</v>
      </c>
      <c r="Q13" s="4" t="n">
        <v>95428733836</v>
      </c>
      <c r="R13" s="4" t="n">
        <v>102262732944</v>
      </c>
      <c r="S13" s="4" t="n">
        <v>102823925727</v>
      </c>
      <c r="T13" s="4" t="n">
        <v>102217913098</v>
      </c>
      <c r="U13" s="4" t="n">
        <v>112976895488</v>
      </c>
      <c r="V13" s="4" t="n">
        <v>120787599811</v>
      </c>
      <c r="W13" s="4" t="n">
        <v>166362450121</v>
      </c>
      <c r="X13" s="4" t="n">
        <v>154221462601</v>
      </c>
      <c r="Y13" s="4" t="n">
        <v>154519766529</v>
      </c>
      <c r="Z13" s="4" t="n">
        <v>169892929934</v>
      </c>
      <c r="AA13" s="4" t="n">
        <v>181501441355</v>
      </c>
      <c r="AB13" s="4" t="n">
        <v>200077689986</v>
      </c>
      <c r="AC13" s="4" t="n">
        <v>223785721101</v>
      </c>
      <c r="AD13" s="4" t="n">
        <v>250560237991</v>
      </c>
      <c r="AE13" s="4" t="n">
        <v>250623829061</v>
      </c>
      <c r="AF13" s="4" t="n">
        <v>248812181548</v>
      </c>
      <c r="AG13" s="4" t="n">
        <v>204168615453</v>
      </c>
      <c r="AH13" s="4" t="n">
        <v>243105676824</v>
      </c>
      <c r="AI13" s="4" t="n">
        <v>3792670970496</v>
      </c>
    </row>
    <row r="15" customFormat="false" ht="13.5" hidden="false" customHeight="false" outlineLevel="0" collapsed="false">
      <c r="D15" s="0" t="n">
        <v>1980</v>
      </c>
      <c r="E15" s="0" t="n">
        <v>1981</v>
      </c>
      <c r="F15" s="0" t="n">
        <v>1982</v>
      </c>
      <c r="G15" s="0" t="n">
        <v>1983</v>
      </c>
      <c r="H15" s="0" t="n">
        <v>1984</v>
      </c>
      <c r="I15" s="0" t="n">
        <v>1985</v>
      </c>
      <c r="J15" s="0" t="n">
        <v>1986</v>
      </c>
      <c r="K15" s="0" t="n">
        <v>1987</v>
      </c>
      <c r="L15" s="0" t="n">
        <v>1988</v>
      </c>
      <c r="M15" s="0" t="n">
        <v>1989</v>
      </c>
      <c r="N15" s="0" t="n">
        <v>1990</v>
      </c>
      <c r="O15" s="0" t="n">
        <v>1991</v>
      </c>
      <c r="P15" s="0" t="n">
        <v>1992</v>
      </c>
      <c r="Q15" s="0" t="n">
        <v>1993</v>
      </c>
      <c r="R15" s="0" t="n">
        <v>1994</v>
      </c>
      <c r="S15" s="0" t="n">
        <v>1995</v>
      </c>
      <c r="T15" s="0" t="n">
        <v>1996</v>
      </c>
      <c r="U15" s="0" t="n">
        <v>1997</v>
      </c>
      <c r="V15" s="0" t="n">
        <v>1998</v>
      </c>
      <c r="W15" s="0" t="n">
        <v>1999</v>
      </c>
      <c r="X15" s="0" t="n">
        <v>2000</v>
      </c>
      <c r="Y15" s="0" t="n">
        <v>2001</v>
      </c>
      <c r="Z15" s="0" t="n">
        <v>2002</v>
      </c>
      <c r="AA15" s="0" t="n">
        <v>2003</v>
      </c>
      <c r="AB15" s="0" t="n">
        <v>2004</v>
      </c>
      <c r="AC15" s="0" t="n">
        <v>2005</v>
      </c>
      <c r="AD15" s="0" t="n">
        <v>2006</v>
      </c>
      <c r="AE15" s="0" t="n">
        <v>2007</v>
      </c>
      <c r="AF15" s="0" t="n">
        <v>2008</v>
      </c>
      <c r="AG15" s="0" t="n">
        <v>2009</v>
      </c>
      <c r="AH15" s="0" t="n">
        <v>2010</v>
      </c>
      <c r="AI15" s="5" t="s">
        <v>2</v>
      </c>
    </row>
    <row r="16" customFormat="false" ht="13.5" hidden="false" customHeight="false" outlineLevel="0" collapsed="false">
      <c r="C16" s="4" t="s">
        <v>5</v>
      </c>
      <c r="N16" s="6" t="n">
        <f aca="false">N2/N$13*100</f>
        <v>2.37364275720925</v>
      </c>
      <c r="O16" s="6" t="n">
        <f aca="false">O2/O$13*100</f>
        <v>2.44010460807686</v>
      </c>
      <c r="P16" s="6" t="n">
        <f aca="false">P2/P$13*100</f>
        <v>2.58061972152068</v>
      </c>
      <c r="Q16" s="6" t="n">
        <f aca="false">Q2/Q$13*100</f>
        <v>2.58034545049269</v>
      </c>
      <c r="R16" s="6" t="n">
        <f aca="false">R2/R$13*100</f>
        <v>2.62664647195662</v>
      </c>
      <c r="S16" s="6" t="n">
        <f aca="false">S2/S$13*100</f>
        <v>2.9129722618765</v>
      </c>
      <c r="T16" s="6" t="n">
        <f aca="false">T2/T$13*100</f>
        <v>3.0095819790907</v>
      </c>
      <c r="U16" s="6" t="n">
        <f aca="false">U2/U$13*100</f>
        <v>2.79929849491741</v>
      </c>
      <c r="V16" s="6" t="n">
        <f aca="false">V2/V$13*100</f>
        <v>2.75131978133517</v>
      </c>
      <c r="W16" s="6" t="n">
        <f aca="false">W2/W$13*100</f>
        <v>4.35004393523686</v>
      </c>
      <c r="X16" s="6" t="n">
        <f aca="false">X2/X$13*100</f>
        <v>3.13124823001691</v>
      </c>
      <c r="Y16" s="6" t="n">
        <f aca="false">Y2/Y$13*100</f>
        <v>3.15094830672439</v>
      </c>
      <c r="Z16" s="6" t="n">
        <f aca="false">Z2/Z$13*100</f>
        <v>3.25898781612097</v>
      </c>
      <c r="AA16" s="6" t="n">
        <f aca="false">AA2/AA$13*100</f>
        <v>3.5764212314456</v>
      </c>
      <c r="AB16" s="6" t="n">
        <f aca="false">AB2/AB$13*100</f>
        <v>3.60916863369688</v>
      </c>
      <c r="AC16" s="6" t="n">
        <f aca="false">AC2/AC$13*100</f>
        <v>4.00748921507482</v>
      </c>
      <c r="AD16" s="6" t="n">
        <f aca="false">AD2/AD$13*100</f>
        <v>4.05610826860926</v>
      </c>
      <c r="AE16" s="6" t="n">
        <f aca="false">AE2/AE$13*100</f>
        <v>4.58545729153427</v>
      </c>
      <c r="AF16" s="6" t="n">
        <f aca="false">AF2/AF$13*100</f>
        <v>4.29166266240064</v>
      </c>
      <c r="AG16" s="6" t="n">
        <f aca="false">AG2/AG$13*100</f>
        <v>5.10446136487569</v>
      </c>
      <c r="AH16" s="6" t="n">
        <f aca="false">AH2/AH$13*100</f>
        <v>4.84317094187972</v>
      </c>
      <c r="AI16" s="6" t="n">
        <f aca="false">AI2/AI$13*100</f>
        <v>3.36572170881741</v>
      </c>
    </row>
    <row r="17" customFormat="false" ht="13.5" hidden="false" customHeight="false" outlineLevel="0" collapsed="false">
      <c r="C17" s="4" t="s">
        <v>7</v>
      </c>
      <c r="N17" s="6" t="n">
        <f aca="false">N3/N$13*100</f>
        <v>3.83623669707629</v>
      </c>
      <c r="O17" s="6" t="n">
        <f aca="false">O3/O$13*100</f>
        <v>4.12451697282196</v>
      </c>
      <c r="P17" s="6" t="n">
        <f aca="false">P3/P$13*100</f>
        <v>4.20238674550409</v>
      </c>
      <c r="Q17" s="6" t="n">
        <f aca="false">Q3/Q$13*100</f>
        <v>3.9186746556091</v>
      </c>
      <c r="R17" s="6" t="n">
        <f aca="false">R3/R$13*100</f>
        <v>3.94813635991027</v>
      </c>
      <c r="S17" s="6" t="n">
        <f aca="false">S3/S$13*100</f>
        <v>3.94021428121387</v>
      </c>
      <c r="T17" s="6" t="n">
        <f aca="false">T3/T$13*100</f>
        <v>4.02181355537813</v>
      </c>
      <c r="U17" s="6" t="n">
        <f aca="false">U3/U$13*100</f>
        <v>4.01386500789594</v>
      </c>
      <c r="V17" s="6" t="n">
        <f aca="false">V3/V$13*100</f>
        <v>4.03678035711407</v>
      </c>
      <c r="W17" s="6" t="n">
        <f aca="false">W3/W$13*100</f>
        <v>3.34597746784287</v>
      </c>
      <c r="X17" s="6" t="n">
        <f aca="false">X3/X$13*100</f>
        <v>3.92316141862395</v>
      </c>
      <c r="Y17" s="6" t="n">
        <f aca="false">Y3/Y$13*100</f>
        <v>4.00985205335341</v>
      </c>
      <c r="Z17" s="6" t="n">
        <f aca="false">Z3/Z$13*100</f>
        <v>3.86304668802263</v>
      </c>
      <c r="AA17" s="6" t="n">
        <f aca="false">AA3/AA$13*100</f>
        <v>4.20102212030723</v>
      </c>
      <c r="AB17" s="6" t="n">
        <f aca="false">AB3/AB$13*100</f>
        <v>4.17386660380992</v>
      </c>
      <c r="AC17" s="6" t="n">
        <f aca="false">AC3/AC$13*100</f>
        <v>4.13254649336011</v>
      </c>
      <c r="AD17" s="6" t="n">
        <f aca="false">AD3/AD$13*100</f>
        <v>4.27177994554126</v>
      </c>
      <c r="AE17" s="6" t="n">
        <f aca="false">AE3/AE$13*100</f>
        <v>4.69078283220173</v>
      </c>
      <c r="AF17" s="6" t="n">
        <f aca="false">AF3/AF$13*100</f>
        <v>5.43934296174688</v>
      </c>
      <c r="AG17" s="6" t="n">
        <f aca="false">AG3/AG$13*100</f>
        <v>6.0582713085241</v>
      </c>
      <c r="AH17" s="6" t="n">
        <f aca="false">AH3/AH$13*100</f>
        <v>5.83541938770535</v>
      </c>
      <c r="AI17" s="6" t="n">
        <f aca="false">AI3/AI$13*100</f>
        <v>4.38192151815547</v>
      </c>
    </row>
    <row r="18" customFormat="false" ht="13.5" hidden="false" customHeight="false" outlineLevel="0" collapsed="false">
      <c r="C18" s="4" t="s">
        <v>9</v>
      </c>
      <c r="N18" s="6" t="n">
        <f aca="false">N4/N$13*100</f>
        <v>0.734945448602753</v>
      </c>
      <c r="O18" s="6" t="n">
        <f aca="false">O4/O$13*100</f>
        <v>0.681410383478121</v>
      </c>
      <c r="P18" s="6" t="n">
        <f aca="false">P4/P$13*100</f>
        <v>0.727418365924297</v>
      </c>
      <c r="Q18" s="6" t="n">
        <f aca="false">Q4/Q$13*100</f>
        <v>0.752560790793054</v>
      </c>
      <c r="R18" s="6" t="n">
        <f aca="false">R4/R$13*100</f>
        <v>0.789503349614294</v>
      </c>
      <c r="S18" s="6" t="n">
        <f aca="false">S4/S$13*100</f>
        <v>0.847301715860503</v>
      </c>
      <c r="T18" s="6" t="n">
        <f aca="false">T4/T$13*100</f>
        <v>0.830943747780954</v>
      </c>
      <c r="U18" s="6" t="n">
        <f aca="false">U4/U$13*100</f>
        <v>0.899493520874752</v>
      </c>
      <c r="V18" s="6" t="n">
        <f aca="false">V4/V$13*100</f>
        <v>0.923264195782489</v>
      </c>
      <c r="W18" s="6" t="n">
        <f aca="false">W4/W$13*100</f>
        <v>1.56499765909095</v>
      </c>
      <c r="X18" s="6" t="n">
        <f aca="false">X4/X$13*100</f>
        <v>1.07621158949457</v>
      </c>
      <c r="Y18" s="6" t="n">
        <f aca="false">Y4/Y$13*100</f>
        <v>1.09071327756873</v>
      </c>
      <c r="Z18" s="6" t="n">
        <f aca="false">Z4/Z$13*100</f>
        <v>1.32522445747133</v>
      </c>
      <c r="AA18" s="6" t="n">
        <f aca="false">AA4/AA$13*100</f>
        <v>1.42315987559999</v>
      </c>
      <c r="AB18" s="6" t="n">
        <f aca="false">AB4/AB$13*100</f>
        <v>1.32355675547099</v>
      </c>
      <c r="AC18" s="6" t="n">
        <f aca="false">AC4/AC$13*100</f>
        <v>1.18119069214742</v>
      </c>
      <c r="AD18" s="6" t="n">
        <f aca="false">AD4/AD$13*100</f>
        <v>1.14550854956607</v>
      </c>
      <c r="AE18" s="6" t="n">
        <f aca="false">AE4/AE$13*100</f>
        <v>1.07846269412081</v>
      </c>
      <c r="AF18" s="6" t="n">
        <f aca="false">AF4/AF$13*100</f>
        <v>0.939623329313955</v>
      </c>
      <c r="AG18" s="6" t="n">
        <f aca="false">AG4/AG$13*100</f>
        <v>0.825127030059039</v>
      </c>
      <c r="AH18" s="6" t="n">
        <f aca="false">AH4/AH$13*100</f>
        <v>0.90302884641782</v>
      </c>
      <c r="AI18" s="6" t="n">
        <f aca="false">AI4/AI$13*100</f>
        <v>1.03446836156391</v>
      </c>
    </row>
    <row r="19" customFormat="false" ht="13.5" hidden="false" customHeight="false" outlineLevel="0" collapsed="false">
      <c r="C19" s="4" t="s">
        <v>11</v>
      </c>
      <c r="N19" s="6" t="n">
        <f aca="false">N5/N$13*100</f>
        <v>9.42525350561642</v>
      </c>
      <c r="O19" s="6" t="n">
        <f aca="false">O5/O$13*100</f>
        <v>9.82861239664022</v>
      </c>
      <c r="P19" s="6" t="n">
        <f aca="false">P5/P$13*100</f>
        <v>10.3331845494141</v>
      </c>
      <c r="Q19" s="6" t="n">
        <f aca="false">Q5/Q$13*100</f>
        <v>10.0283831664858</v>
      </c>
      <c r="R19" s="6" t="n">
        <f aca="false">R5/R$13*100</f>
        <v>10.4600307043013</v>
      </c>
      <c r="S19" s="6" t="n">
        <f aca="false">S5/S$13*100</f>
        <v>10.5726301997682</v>
      </c>
      <c r="T19" s="6" t="n">
        <f aca="false">T5/T$13*100</f>
        <v>10.3156882609124</v>
      </c>
      <c r="U19" s="6" t="n">
        <f aca="false">U5/U$13*100</f>
        <v>9.17687622165297</v>
      </c>
      <c r="V19" s="6" t="n">
        <f aca="false">V5/V$13*100</f>
        <v>9.07270966485585</v>
      </c>
      <c r="W19" s="6" t="n">
        <f aca="false">W5/W$13*100</f>
        <v>11.4095719930756</v>
      </c>
      <c r="X19" s="6" t="n">
        <f aca="false">X5/X$13*100</f>
        <v>9.46472426718209</v>
      </c>
      <c r="Y19" s="6" t="n">
        <f aca="false">Y5/Y$13*100</f>
        <v>9.48963580995834</v>
      </c>
      <c r="Z19" s="6" t="n">
        <f aca="false">Z5/Z$13*100</f>
        <v>10.2852034041606</v>
      </c>
      <c r="AA19" s="6" t="n">
        <f aca="false">AA5/AA$13*100</f>
        <v>11.090943936708</v>
      </c>
      <c r="AB19" s="6" t="n">
        <f aca="false">AB5/AB$13*100</f>
        <v>11.7747223169402</v>
      </c>
      <c r="AC19" s="6" t="n">
        <f aca="false">AC5/AC$13*100</f>
        <v>12.4276022367165</v>
      </c>
      <c r="AD19" s="6" t="n">
        <f aca="false">AD5/AD$13*100</f>
        <v>12.2370693314481</v>
      </c>
      <c r="AE19" s="6" t="n">
        <f aca="false">AE5/AE$13*100</f>
        <v>10.7264614337437</v>
      </c>
      <c r="AF19" s="6" t="n">
        <f aca="false">AF5/AF$13*100</f>
        <v>11.3302171909784</v>
      </c>
      <c r="AG19" s="6" t="n">
        <f aca="false">AG5/AG$13*100</f>
        <v>12.2145224929249</v>
      </c>
      <c r="AH19" s="6" t="n">
        <f aca="false">AH5/AH$13*100</f>
        <v>11.5969180655582</v>
      </c>
      <c r="AI19" s="6" t="n">
        <f aca="false">AI5/AI$13*100</f>
        <v>10.9091605633507</v>
      </c>
    </row>
    <row r="20" customFormat="false" ht="13.5" hidden="false" customHeight="false" outlineLevel="0" collapsed="false">
      <c r="C20" s="4" t="s">
        <v>13</v>
      </c>
      <c r="N20" s="6" t="n">
        <f aca="false">N6/N$13*100</f>
        <v>1.29550661510005</v>
      </c>
      <c r="O20" s="6" t="n">
        <f aca="false">O6/O$13*100</f>
        <v>1.31311434129263</v>
      </c>
      <c r="P20" s="6" t="n">
        <f aca="false">P6/P$13*100</f>
        <v>1.31403366526294</v>
      </c>
      <c r="Q20" s="6" t="n">
        <f aca="false">Q6/Q$13*100</f>
        <v>1.27972758613643</v>
      </c>
      <c r="R20" s="6" t="n">
        <f aca="false">R6/R$13*100</f>
        <v>1.31211439629213</v>
      </c>
      <c r="S20" s="6" t="n">
        <f aca="false">S6/S$13*100</f>
        <v>1.46484525984646</v>
      </c>
      <c r="T20" s="6" t="n">
        <f aca="false">T6/T$13*100</f>
        <v>1.51956839650094</v>
      </c>
      <c r="U20" s="6" t="n">
        <f aca="false">U6/U$13*100</f>
        <v>1.6395312218477</v>
      </c>
      <c r="V20" s="6" t="n">
        <f aca="false">V6/V$13*100</f>
        <v>1.70021861450465</v>
      </c>
      <c r="W20" s="6" t="n">
        <f aca="false">W6/W$13*100</f>
        <v>1.71927322476898</v>
      </c>
      <c r="X20" s="6" t="n">
        <f aca="false">X6/X$13*100</f>
        <v>1.97361208009984</v>
      </c>
      <c r="Y20" s="6" t="n">
        <f aca="false">Y6/Y$13*100</f>
        <v>1.99068815666551</v>
      </c>
      <c r="Z20" s="6" t="n">
        <f aca="false">Z6/Z$13*100</f>
        <v>2.09782006372164</v>
      </c>
      <c r="AA20" s="6" t="n">
        <f aca="false">AA6/AA$13*100</f>
        <v>2.23176279855389</v>
      </c>
      <c r="AB20" s="6" t="n">
        <f aca="false">AB6/AB$13*100</f>
        <v>2.30434597796616</v>
      </c>
      <c r="AC20" s="6" t="n">
        <f aca="false">AC6/AC$13*100</f>
        <v>2.2361283268567</v>
      </c>
      <c r="AD20" s="6" t="n">
        <f aca="false">AD6/AD$13*100</f>
        <v>2.25377570051751</v>
      </c>
      <c r="AE20" s="6" t="n">
        <f aca="false">AE6/AE$13*100</f>
        <v>2.44227909051306</v>
      </c>
      <c r="AF20" s="6" t="n">
        <f aca="false">AF6/AF$13*100</f>
        <v>2.35878970413986</v>
      </c>
      <c r="AG20" s="6" t="n">
        <f aca="false">AG6/AG$13*100</f>
        <v>2.45817172236021</v>
      </c>
      <c r="AH20" s="6" t="n">
        <f aca="false">AH6/AH$13*100</f>
        <v>2.46072409832325</v>
      </c>
      <c r="AI20" s="6" t="n">
        <f aca="false">AI6/AI$13*100</f>
        <v>1.9259878108131</v>
      </c>
    </row>
    <row r="21" customFormat="false" ht="13.5" hidden="false" customHeight="false" outlineLevel="0" collapsed="false">
      <c r="C21" s="4" t="s">
        <v>15</v>
      </c>
      <c r="N21" s="6" t="n">
        <f aca="false">N7/N$13*100</f>
        <v>1.46067250449249</v>
      </c>
      <c r="O21" s="6" t="n">
        <f aca="false">O7/O$13*100</f>
        <v>1.53239247720414</v>
      </c>
      <c r="P21" s="6" t="n">
        <f aca="false">P7/P$13*100</f>
        <v>1.43375819999127</v>
      </c>
      <c r="Q21" s="6" t="n">
        <f aca="false">Q7/Q$13*100</f>
        <v>1.53089262140967</v>
      </c>
      <c r="R21" s="6" t="n">
        <f aca="false">R7/R$13*100</f>
        <v>1.51393424508594</v>
      </c>
      <c r="S21" s="6" t="n">
        <f aca="false">S7/S$13*100</f>
        <v>1.67139535360954</v>
      </c>
      <c r="T21" s="6" t="n">
        <f aca="false">T7/T$13*100</f>
        <v>1.72111702898229</v>
      </c>
      <c r="U21" s="6" t="n">
        <f aca="false">U7/U$13*100</f>
        <v>1.72991263262991</v>
      </c>
      <c r="V21" s="6" t="n">
        <f aca="false">V7/V$13*100</f>
        <v>1.7780801550495</v>
      </c>
      <c r="W21" s="6" t="n">
        <f aca="false">W7/W$13*100</f>
        <v>2.59150472769803</v>
      </c>
      <c r="X21" s="6" t="n">
        <f aca="false">X7/X$13*100</f>
        <v>1.54597010350526</v>
      </c>
      <c r="Y21" s="6" t="n">
        <f aca="false">Y7/Y$13*100</f>
        <v>1.21779728591995</v>
      </c>
      <c r="Z21" s="6" t="n">
        <f aca="false">Z7/Z$13*100</f>
        <v>1.03250699348199</v>
      </c>
      <c r="AA21" s="6" t="n">
        <f aca="false">AA7/AA$13*100</f>
        <v>0.914230176692913</v>
      </c>
      <c r="AB21" s="6" t="n">
        <f aca="false">AB7/AB$13*100</f>
        <v>0.763285161932277</v>
      </c>
      <c r="AC21" s="6" t="n">
        <f aca="false">AC7/AC$13*100</f>
        <v>0.63676213075135</v>
      </c>
      <c r="AD21" s="6" t="n">
        <f aca="false">AD7/AD$13*100</f>
        <v>0.542247052003839</v>
      </c>
      <c r="AE21" s="6" t="n">
        <f aca="false">AE7/AE$13*100</f>
        <v>0.515162486279687</v>
      </c>
      <c r="AF21" s="6" t="n">
        <f aca="false">AF7/AF$13*100</f>
        <v>0.526682090019452</v>
      </c>
      <c r="AG21" s="6" t="n">
        <f aca="false">AG7/AG$13*100</f>
        <v>0.566857686443205</v>
      </c>
      <c r="AH21" s="6" t="n">
        <f aca="false">AH7/AH$13*100</f>
        <v>0.600471048669435</v>
      </c>
      <c r="AI21" s="6" t="n">
        <f aca="false">AI7/AI$13*100</f>
        <v>1.1457854967397</v>
      </c>
    </row>
    <row r="22" customFormat="false" ht="13.5" hidden="false" customHeight="false" outlineLevel="0" collapsed="false">
      <c r="C22" s="4" t="s">
        <v>17</v>
      </c>
      <c r="N22" s="6" t="n">
        <f aca="false">N8/N$13*100</f>
        <v>11.485742428257</v>
      </c>
      <c r="O22" s="6" t="n">
        <f aca="false">O8/O$13*100</f>
        <v>11.3583453359011</v>
      </c>
      <c r="P22" s="6" t="n">
        <f aca="false">P8/P$13*100</f>
        <v>11.5304112384973</v>
      </c>
      <c r="Q22" s="6" t="n">
        <f aca="false">Q8/Q$13*100</f>
        <v>11.9361805067804</v>
      </c>
      <c r="R22" s="6" t="n">
        <f aca="false">R8/R$13*100</f>
        <v>11.694473426159</v>
      </c>
      <c r="S22" s="6" t="n">
        <f aca="false">S8/S$13*100</f>
        <v>12.0691939577846</v>
      </c>
      <c r="T22" s="6" t="n">
        <f aca="false">T8/T$13*100</f>
        <v>12.5022721993432</v>
      </c>
      <c r="U22" s="6" t="n">
        <f aca="false">U8/U$13*100</f>
        <v>12.3469054232258</v>
      </c>
      <c r="V22" s="6" t="n">
        <f aca="false">V8/V$13*100</f>
        <v>11.8139990407363</v>
      </c>
      <c r="W22" s="6" t="n">
        <f aca="false">W8/W$13*100</f>
        <v>9.3722457205094</v>
      </c>
      <c r="X22" s="6" t="n">
        <f aca="false">X8/X$13*100</f>
        <v>10.9805849849917</v>
      </c>
      <c r="Y22" s="6" t="n">
        <f aca="false">Y8/Y$13*100</f>
        <v>11.3474966257532</v>
      </c>
      <c r="Z22" s="6" t="n">
        <f aca="false">Z8/Z$13*100</f>
        <v>10.7126223775588</v>
      </c>
      <c r="AA22" s="6" t="n">
        <f aca="false">AA8/AA$13*100</f>
        <v>10.4461575497443</v>
      </c>
      <c r="AB22" s="6" t="n">
        <f aca="false">AB8/AB$13*100</f>
        <v>10.2169556288012</v>
      </c>
      <c r="AC22" s="6" t="n">
        <f aca="false">AC8/AC$13*100</f>
        <v>10.0802586224073</v>
      </c>
      <c r="AD22" s="6" t="n">
        <f aca="false">AD8/AD$13*100</f>
        <v>9.77197957877079</v>
      </c>
      <c r="AE22" s="6" t="n">
        <f aca="false">AE8/AE$13*100</f>
        <v>9.89917209666504</v>
      </c>
      <c r="AF22" s="6" t="n">
        <f aca="false">AF8/AF$13*100</f>
        <v>10.2725773814532</v>
      </c>
      <c r="AG22" s="6" t="n">
        <f aca="false">AG8/AG$13*100</f>
        <v>11.2792639259981</v>
      </c>
      <c r="AH22" s="6" t="n">
        <f aca="false">AH8/AH$13*100</f>
        <v>11.5612767263135</v>
      </c>
      <c r="AI22" s="6" t="n">
        <f aca="false">AI8/AI$13*100</f>
        <v>10.3531227335718</v>
      </c>
    </row>
    <row r="23" customFormat="false" ht="13.5" hidden="false" customHeight="false" outlineLevel="0" collapsed="false">
      <c r="C23" s="4" t="s">
        <v>19</v>
      </c>
      <c r="N23" s="6" t="n">
        <f aca="false">N9/N$13*100</f>
        <v>1.04648791603425</v>
      </c>
      <c r="O23" s="6" t="n">
        <f aca="false">O9/O$13*100</f>
        <v>1.03242421486561</v>
      </c>
      <c r="P23" s="6" t="n">
        <f aca="false">P9/P$13*100</f>
        <v>1.07511555971923</v>
      </c>
      <c r="Q23" s="6" t="n">
        <f aca="false">Q9/Q$13*100</f>
        <v>1.09431889748709</v>
      </c>
      <c r="R23" s="6" t="n">
        <f aca="false">R9/R$13*100</f>
        <v>1.11769236171882</v>
      </c>
      <c r="S23" s="6" t="n">
        <f aca="false">S9/S$13*100</f>
        <v>1.22451929655257</v>
      </c>
      <c r="T23" s="6" t="n">
        <f aca="false">T9/T$13*100</f>
        <v>1.16429023928418</v>
      </c>
      <c r="U23" s="6" t="n">
        <f aca="false">U9/U$13*100</f>
        <v>1.14650797617074</v>
      </c>
      <c r="V23" s="6" t="n">
        <f aca="false">V9/V$13*100</f>
        <v>1.11584853421126</v>
      </c>
      <c r="W23" s="6" t="n">
        <f aca="false">W9/W$13*100</f>
        <v>0.846404664619841</v>
      </c>
      <c r="X23" s="6" t="n">
        <f aca="false">X9/X$13*100</f>
        <v>1.03713198216655</v>
      </c>
      <c r="Y23" s="6" t="n">
        <f aca="false">Y9/Y$13*100</f>
        <v>0.971193214117596</v>
      </c>
      <c r="Z23" s="6" t="n">
        <f aca="false">Z9/Z$13*100</f>
        <v>0.961540965026983</v>
      </c>
      <c r="AA23" s="6" t="n">
        <f aca="false">AA9/AA$13*100</f>
        <v>0.98789740600074</v>
      </c>
      <c r="AB23" s="6" t="n">
        <f aca="false">AB9/AB$13*100</f>
        <v>0.899287545315972</v>
      </c>
      <c r="AC23" s="6" t="n">
        <f aca="false">AC9/AC$13*100</f>
        <v>0.822790643183611</v>
      </c>
      <c r="AD23" s="6" t="n">
        <f aca="false">AD9/AD$13*100</f>
        <v>0.77765719518114</v>
      </c>
      <c r="AE23" s="6" t="n">
        <f aca="false">AE9/AE$13*100</f>
        <v>0.773194954869336</v>
      </c>
      <c r="AF23" s="6" t="n">
        <f aca="false">AF9/AF$13*100</f>
        <v>0.721671438604222</v>
      </c>
      <c r="AG23" s="6" t="n">
        <f aca="false">AG9/AG$13*100</f>
        <v>0.698780124376377</v>
      </c>
      <c r="AH23" s="6" t="n">
        <f aca="false">AH9/AH$13*100</f>
        <v>0.751815667522727</v>
      </c>
      <c r="AI23" s="6" t="n">
        <f aca="false">AI9/AI$13*100</f>
        <v>0.919141824539582</v>
      </c>
    </row>
    <row r="24" customFormat="false" ht="13.5" hidden="false" customHeight="false" outlineLevel="0" collapsed="false">
      <c r="C24" s="4" t="s">
        <v>21</v>
      </c>
      <c r="N24" s="6" t="n">
        <f aca="false">N10/N$13*100</f>
        <v>20.8601288735303</v>
      </c>
      <c r="O24" s="6" t="n">
        <f aca="false">O10/O$13*100</f>
        <v>20.3102437041905</v>
      </c>
      <c r="P24" s="6" t="n">
        <f aca="false">P10/P$13*100</f>
        <v>21.1021759615368</v>
      </c>
      <c r="Q24" s="6" t="n">
        <f aca="false">Q10/Q$13*100</f>
        <v>20.6641812809643</v>
      </c>
      <c r="R24" s="6" t="n">
        <f aca="false">R10/R$13*100</f>
        <v>19.5732236355946</v>
      </c>
      <c r="S24" s="6" t="n">
        <f aca="false">S10/S$13*100</f>
        <v>19.1417858838196</v>
      </c>
      <c r="T24" s="6" t="n">
        <f aca="false">T10/T$13*100</f>
        <v>18.8016991420812</v>
      </c>
      <c r="U24" s="6" t="n">
        <f aca="false">U10/U$13*100</f>
        <v>18.8869222497501</v>
      </c>
      <c r="V24" s="6" t="n">
        <f aca="false">V10/V$13*100</f>
        <v>18.8838045467336</v>
      </c>
      <c r="W24" s="6" t="n">
        <f aca="false">W10/W$13*100</f>
        <v>14.7058040117863</v>
      </c>
      <c r="X24" s="6" t="n">
        <f aca="false">X10/X$13*100</f>
        <v>16.9093840508234</v>
      </c>
      <c r="Y24" s="6" t="n">
        <f aca="false">Y10/Y$13*100</f>
        <v>16.7253772650178</v>
      </c>
      <c r="Z24" s="6" t="n">
        <f aca="false">Z10/Z$13*100</f>
        <v>16.0263791969315</v>
      </c>
      <c r="AA24" s="6" t="n">
        <f aca="false">AA10/AA$13*100</f>
        <v>17.1175211475224</v>
      </c>
      <c r="AB24" s="6" t="n">
        <f aca="false">AB10/AB$13*100</f>
        <v>17.4292114720237</v>
      </c>
      <c r="AC24" s="6" t="n">
        <f aca="false">AC10/AC$13*100</f>
        <v>18.5252106323127</v>
      </c>
      <c r="AD24" s="6" t="n">
        <f aca="false">AD10/AD$13*100</f>
        <v>18.3894107211277</v>
      </c>
      <c r="AE24" s="6" t="n">
        <f aca="false">AE10/AE$13*100</f>
        <v>20.3057767031456</v>
      </c>
      <c r="AF24" s="6" t="n">
        <f aca="false">AF10/AF$13*100</f>
        <v>20.2675273578885</v>
      </c>
      <c r="AG24" s="6" t="n">
        <f aca="false">AG10/AG$13*100</f>
        <v>22.5880961952335</v>
      </c>
      <c r="AH24" s="6" t="n">
        <f aca="false">AH10/AH$13*100</f>
        <v>22.2149936009509</v>
      </c>
      <c r="AI24" s="6" t="n">
        <f aca="false">AI10/AI$13*100</f>
        <v>18.9715022540672</v>
      </c>
    </row>
    <row r="25" customFormat="false" ht="13.5" hidden="false" customHeight="false" outlineLevel="0" collapsed="false">
      <c r="C25" s="4" t="s">
        <v>23</v>
      </c>
      <c r="N25" s="6" t="n">
        <f aca="false">N11/N$13*100</f>
        <v>18.3799194073878</v>
      </c>
      <c r="O25" s="6" t="n">
        <f aca="false">O11/O$13*100</f>
        <v>18.3072325899759</v>
      </c>
      <c r="P25" s="6" t="n">
        <f aca="false">P11/P$13*100</f>
        <v>19.7935007203005</v>
      </c>
      <c r="Q25" s="6" t="n">
        <f aca="false">Q11/Q$13*100</f>
        <v>20.3540913006147</v>
      </c>
      <c r="R25" s="6" t="n">
        <f aca="false">R11/R$13*100</f>
        <v>19.6677213672882</v>
      </c>
      <c r="S25" s="6" t="n">
        <f aca="false">S11/S$13*100</f>
        <v>20.8319500102255</v>
      </c>
      <c r="T25" s="6" t="n">
        <f aca="false">T11/T$13*100</f>
        <v>22.5816778257544</v>
      </c>
      <c r="U25" s="6" t="n">
        <f aca="false">U11/U$13*100</f>
        <v>23.5067249753033</v>
      </c>
      <c r="V25" s="6" t="n">
        <f aca="false">V11/V$13*100</f>
        <v>24.0280610231622</v>
      </c>
      <c r="W25" s="6" t="n">
        <f aca="false">W11/W$13*100</f>
        <v>28.8945562283061</v>
      </c>
      <c r="X25" s="6" t="n">
        <f aca="false">X11/X$13*100</f>
        <v>23.1932020665249</v>
      </c>
      <c r="Y25" s="6" t="n">
        <f aca="false">Y11/Y$13*100</f>
        <v>22.9743784561941</v>
      </c>
      <c r="Z25" s="6" t="n">
        <f aca="false">Z11/Z$13*100</f>
        <v>23.0706265353282</v>
      </c>
      <c r="AA25" s="6" t="n">
        <f aca="false">AA11/AA$13*100</f>
        <v>23.2822969468038</v>
      </c>
      <c r="AB25" s="6" t="n">
        <f aca="false">AB11/AB$13*100</f>
        <v>23.6814241829338</v>
      </c>
      <c r="AC25" s="6" t="n">
        <f aca="false">AC11/AC$13*100</f>
        <v>23.5675748571093</v>
      </c>
      <c r="AD25" s="6" t="n">
        <f aca="false">AD11/AD$13*100</f>
        <v>23.1248454186419</v>
      </c>
      <c r="AE25" s="6" t="n">
        <f aca="false">AE11/AE$13*100</f>
        <v>21.8907469874489</v>
      </c>
      <c r="AF25" s="6" t="n">
        <f aca="false">AF11/AF$13*100</f>
        <v>21.6868256486833</v>
      </c>
      <c r="AG25" s="6" t="n">
        <f aca="false">AG11/AG$13*100</f>
        <v>21.6780084700083</v>
      </c>
      <c r="AH25" s="6" t="n">
        <f aca="false">AH11/AH$13*100</f>
        <v>21.7867926335364</v>
      </c>
      <c r="AI25" s="6" t="n">
        <f aca="false">AI11/AI$13*100</f>
        <v>21.2771872101119</v>
      </c>
    </row>
    <row r="26" customFormat="false" ht="13.5" hidden="false" customHeight="false" outlineLevel="0" collapsed="false">
      <c r="C26" s="4" t="s">
        <v>25</v>
      </c>
      <c r="N26" s="6" t="n">
        <f aca="false">N12/N$13*100</f>
        <v>29.1014638466933</v>
      </c>
      <c r="O26" s="6" t="n">
        <f aca="false">O12/O$13*100</f>
        <v>29.071602975553</v>
      </c>
      <c r="P26" s="6" t="n">
        <f aca="false">P12/P$13*100</f>
        <v>25.9073952723288</v>
      </c>
      <c r="Q26" s="6" t="n">
        <f aca="false">Q12/Q$13*100</f>
        <v>25.8606437432267</v>
      </c>
      <c r="R26" s="6" t="n">
        <f aca="false">R12/R$13*100</f>
        <v>27.2965236820788</v>
      </c>
      <c r="S26" s="6" t="n">
        <f aca="false">S12/S$13*100</f>
        <v>25.3231917794428</v>
      </c>
      <c r="T26" s="6" t="n">
        <f aca="false">T12/T$13*100</f>
        <v>23.5313476248916</v>
      </c>
      <c r="U26" s="6" t="n">
        <f aca="false">U12/U$13*100</f>
        <v>23.8539622757314</v>
      </c>
      <c r="V26" s="6" t="n">
        <f aca="false">V12/V$13*100</f>
        <v>23.8959140865149</v>
      </c>
      <c r="W26" s="6" t="n">
        <f aca="false">W12/W$13*100</f>
        <v>21.1996203670651</v>
      </c>
      <c r="X26" s="6" t="n">
        <f aca="false">X12/X$13*100</f>
        <v>26.7647692265709</v>
      </c>
      <c r="Y26" s="6" t="n">
        <f aca="false">Y12/Y$13*100</f>
        <v>27.031919548727</v>
      </c>
      <c r="Z26" s="6" t="n">
        <f aca="false">Z12/Z$13*100</f>
        <v>27.3660415021753</v>
      </c>
      <c r="AA26" s="6" t="n">
        <f aca="false">AA12/AA$13*100</f>
        <v>24.7285868106213</v>
      </c>
      <c r="AB26" s="6" t="n">
        <f aca="false">AB12/AB$13*100</f>
        <v>23.8241757211088</v>
      </c>
      <c r="AC26" s="6" t="n">
        <f aca="false">AC12/AC$13*100</f>
        <v>22.3824461500802</v>
      </c>
      <c r="AD26" s="6" t="n">
        <f aca="false">AD12/AD$13*100</f>
        <v>23.4296182385925</v>
      </c>
      <c r="AE26" s="6" t="n">
        <f aca="false">AE12/AE$13*100</f>
        <v>23.0925034294778</v>
      </c>
      <c r="AF26" s="6" t="n">
        <f aca="false">AF12/AF$13*100</f>
        <v>22.1650802347717</v>
      </c>
      <c r="AG26" s="6" t="n">
        <f aca="false">AG12/AG$13*100</f>
        <v>16.5284396791966</v>
      </c>
      <c r="AH26" s="6" t="n">
        <f aca="false">AH12/AH$13*100</f>
        <v>17.4453889831227</v>
      </c>
      <c r="AI26" s="6" t="n">
        <f aca="false">AI12/AI$13*100</f>
        <v>25.7160005182693</v>
      </c>
    </row>
    <row r="27" customFormat="false" ht="13.5" hidden="false" customHeight="false" outlineLevel="0" collapsed="false">
      <c r="C27" s="4" t="s">
        <v>27</v>
      </c>
      <c r="N27" s="6" t="n">
        <f aca="false">N13/N$13*100</f>
        <v>100</v>
      </c>
      <c r="O27" s="6" t="n">
        <f aca="false">O13/O$13*100</f>
        <v>100</v>
      </c>
      <c r="P27" s="6" t="n">
        <f aca="false">P13/P$13*100</f>
        <v>100</v>
      </c>
      <c r="Q27" s="6" t="n">
        <f aca="false">Q13/Q$13*100</f>
        <v>100</v>
      </c>
      <c r="R27" s="6" t="n">
        <f aca="false">R13/R$13*100</f>
        <v>100</v>
      </c>
      <c r="S27" s="6" t="n">
        <f aca="false">S13/S$13*100</f>
        <v>100</v>
      </c>
      <c r="T27" s="6" t="n">
        <f aca="false">T13/T$13*100</f>
        <v>100</v>
      </c>
      <c r="U27" s="6" t="n">
        <f aca="false">U13/U$13*100</f>
        <v>100</v>
      </c>
      <c r="V27" s="6" t="n">
        <f aca="false">V13/V$13*100</f>
        <v>100</v>
      </c>
      <c r="W27" s="6" t="n">
        <f aca="false">W13/W$13*100</f>
        <v>100</v>
      </c>
      <c r="X27" s="6" t="n">
        <f aca="false">X13/X$13*100</f>
        <v>100</v>
      </c>
      <c r="Y27" s="6" t="n">
        <f aca="false">Y13/Y$13*100</f>
        <v>100</v>
      </c>
      <c r="Z27" s="6" t="n">
        <f aca="false">Z13/Z$13*100</f>
        <v>100</v>
      </c>
      <c r="AA27" s="6" t="n">
        <f aca="false">AA13/AA$13*100</f>
        <v>100</v>
      </c>
      <c r="AB27" s="6" t="n">
        <f aca="false">AB13/AB$13*100</f>
        <v>100</v>
      </c>
      <c r="AC27" s="6" t="n">
        <f aca="false">AC13/AC$13*100</f>
        <v>100</v>
      </c>
      <c r="AD27" s="6" t="n">
        <f aca="false">AD13/AD$13*100</f>
        <v>100</v>
      </c>
      <c r="AE27" s="6" t="n">
        <f aca="false">AE13/AE$13*100</f>
        <v>100</v>
      </c>
      <c r="AF27" s="6" t="n">
        <f aca="false">AF13/AF$13*100</f>
        <v>100</v>
      </c>
      <c r="AG27" s="6" t="n">
        <f aca="false">AG13/AG$13*100</f>
        <v>100</v>
      </c>
      <c r="AH27" s="6" t="n">
        <f aca="false">AH13/AH$13*100</f>
        <v>100</v>
      </c>
      <c r="AI27" s="6" t="n">
        <f aca="false">AI13/AI$13*100</f>
        <v>10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4" activeCellId="0" sqref="A14:IV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21.12"/>
    <col collapsed="false" customWidth="false" hidden="true" outlineLevel="0" max="13" min="4" style="0" width="8.97"/>
    <col collapsed="false" customWidth="true" hidden="false" outlineLevel="0" max="16" min="14" style="0" width="13.99"/>
    <col collapsed="false" customWidth="true" hidden="false" outlineLevel="0" max="34" min="17" style="0" width="15.12"/>
    <col collapsed="false" customWidth="true" hidden="false" outlineLevel="0" max="35" min="35" style="0" width="16.62"/>
  </cols>
  <sheetData>
    <row r="1" customFormat="false" ht="13.5" hidden="false" customHeight="false" outlineLevel="0" collapsed="false">
      <c r="D1" s="0" t="n">
        <v>1980</v>
      </c>
      <c r="E1" s="0" t="n">
        <v>1981</v>
      </c>
      <c r="F1" s="0" t="n">
        <v>1982</v>
      </c>
      <c r="G1" s="0" t="n">
        <v>1983</v>
      </c>
      <c r="H1" s="0" t="n">
        <v>1984</v>
      </c>
      <c r="I1" s="0" t="n">
        <v>1985</v>
      </c>
      <c r="J1" s="0" t="n">
        <v>1986</v>
      </c>
      <c r="K1" s="0" t="n">
        <v>1987</v>
      </c>
      <c r="L1" s="0" t="n">
        <v>1988</v>
      </c>
      <c r="M1" s="0" t="n">
        <v>1989</v>
      </c>
      <c r="N1" s="0" t="n">
        <v>1990</v>
      </c>
      <c r="O1" s="0" t="n">
        <v>1991</v>
      </c>
      <c r="P1" s="0" t="n">
        <v>1992</v>
      </c>
      <c r="Q1" s="0" t="n">
        <v>1993</v>
      </c>
      <c r="R1" s="0" t="n">
        <v>1994</v>
      </c>
      <c r="S1" s="0" t="n">
        <v>1995</v>
      </c>
      <c r="T1" s="0" t="n">
        <v>1996</v>
      </c>
      <c r="U1" s="0" t="n">
        <v>1997</v>
      </c>
      <c r="V1" s="0" t="n">
        <v>1998</v>
      </c>
      <c r="W1" s="0" t="n">
        <v>1999</v>
      </c>
      <c r="X1" s="0" t="n">
        <v>2000</v>
      </c>
      <c r="Y1" s="0" t="n">
        <v>2001</v>
      </c>
      <c r="Z1" s="0" t="n">
        <v>2002</v>
      </c>
      <c r="AA1" s="0" t="n">
        <v>2003</v>
      </c>
      <c r="AB1" s="0" t="n">
        <v>2004</v>
      </c>
      <c r="AC1" s="0" t="n">
        <v>2005</v>
      </c>
      <c r="AD1" s="0" t="n">
        <v>2006</v>
      </c>
      <c r="AE1" s="0" t="n">
        <v>2007</v>
      </c>
      <c r="AF1" s="0" t="n">
        <v>2008</v>
      </c>
      <c r="AG1" s="0" t="n">
        <v>2009</v>
      </c>
      <c r="AH1" s="0" t="n">
        <v>2010</v>
      </c>
      <c r="AI1" s="5" t="s">
        <v>2</v>
      </c>
    </row>
    <row r="2" customFormat="false" ht="13.5" hidden="false" customHeight="false" outlineLevel="0" collapsed="false">
      <c r="A2" s="7" t="s">
        <v>28</v>
      </c>
      <c r="B2" s="0" t="s">
        <v>4</v>
      </c>
      <c r="C2" s="4" t="s">
        <v>5</v>
      </c>
      <c r="D2" s="4" t="n">
        <v>273234458</v>
      </c>
      <c r="E2" s="4" t="n">
        <v>300461088</v>
      </c>
      <c r="F2" s="4" t="n">
        <v>319165174</v>
      </c>
      <c r="G2" s="4" t="n">
        <v>363680381</v>
      </c>
      <c r="H2" s="4" t="n">
        <v>401734948</v>
      </c>
      <c r="I2" s="4" t="n">
        <v>417432952</v>
      </c>
      <c r="J2" s="4" t="n">
        <v>489785502</v>
      </c>
      <c r="K2" s="4" t="n">
        <v>601796864</v>
      </c>
      <c r="L2" s="4" t="n">
        <v>1116532709</v>
      </c>
      <c r="M2" s="4" t="n">
        <v>1982755478</v>
      </c>
      <c r="N2" s="4" t="n">
        <v>2204503461</v>
      </c>
      <c r="O2" s="4" t="n">
        <v>2661615002</v>
      </c>
      <c r="P2" s="4" t="n">
        <v>4108774033</v>
      </c>
      <c r="Q2" s="4" t="n">
        <v>4510088265</v>
      </c>
      <c r="R2" s="4" t="n">
        <v>5242080087</v>
      </c>
      <c r="S2" s="4" t="n">
        <v>6044379043</v>
      </c>
      <c r="T2" s="4" t="n">
        <v>6171889105</v>
      </c>
      <c r="U2" s="4" t="n">
        <v>6597822466</v>
      </c>
      <c r="V2" s="4" t="n">
        <v>5888230559</v>
      </c>
      <c r="W2" s="4" t="n">
        <v>6805592338</v>
      </c>
      <c r="X2" s="4" t="n">
        <v>8087396089</v>
      </c>
      <c r="Y2" s="4" t="n">
        <v>7865131116</v>
      </c>
      <c r="Z2" s="4" t="n">
        <v>8299041515</v>
      </c>
      <c r="AA2" s="4" t="n">
        <v>9503585229</v>
      </c>
      <c r="AB2" s="4" t="n">
        <v>10952646103</v>
      </c>
      <c r="AC2" s="4" t="n">
        <v>12165229157</v>
      </c>
      <c r="AD2" s="4" t="n">
        <v>13784433381</v>
      </c>
      <c r="AE2" s="4" t="n">
        <v>15112931995</v>
      </c>
      <c r="AF2" s="4" t="n">
        <v>17149534278</v>
      </c>
      <c r="AG2" s="4" t="n">
        <v>14855918126</v>
      </c>
      <c r="AH2" s="4" t="n">
        <v>19376873768</v>
      </c>
      <c r="AI2" s="4" t="n">
        <v>193654274670</v>
      </c>
    </row>
    <row r="3" customFormat="false" ht="13.5" hidden="false" customHeight="false" outlineLevel="0" collapsed="false">
      <c r="A3" s="7"/>
      <c r="B3" s="0" t="s">
        <v>6</v>
      </c>
      <c r="C3" s="4" t="s">
        <v>7</v>
      </c>
      <c r="D3" s="4" t="n">
        <v>4064549665</v>
      </c>
      <c r="E3" s="4" t="n">
        <v>5017566592</v>
      </c>
      <c r="F3" s="4" t="n">
        <v>4905676022</v>
      </c>
      <c r="G3" s="4" t="n">
        <v>4886114783</v>
      </c>
      <c r="H3" s="4" t="n">
        <v>5116824829</v>
      </c>
      <c r="I3" s="4" t="n">
        <v>5205055194</v>
      </c>
      <c r="J3" s="4" t="n">
        <v>6552560340</v>
      </c>
      <c r="K3" s="4" t="n">
        <v>7693281731</v>
      </c>
      <c r="L3" s="4" t="n">
        <v>10370505148</v>
      </c>
      <c r="M3" s="4" t="n">
        <v>13746266044</v>
      </c>
      <c r="N3" s="4" t="n">
        <v>14049023143</v>
      </c>
      <c r="O3" s="4" t="n">
        <v>16569145622</v>
      </c>
      <c r="P3" s="4" t="n">
        <v>17318917191</v>
      </c>
      <c r="Q3" s="4" t="n">
        <v>18725823697</v>
      </c>
      <c r="R3" s="4" t="n">
        <v>22299532703</v>
      </c>
      <c r="S3" s="4" t="n">
        <v>25225622816</v>
      </c>
      <c r="T3" s="4" t="n">
        <v>25735506084</v>
      </c>
      <c r="U3" s="4" t="n">
        <v>23442361869</v>
      </c>
      <c r="V3" s="4" t="n">
        <v>21119514931</v>
      </c>
      <c r="W3" s="4" t="n">
        <v>22916470237</v>
      </c>
      <c r="X3" s="4" t="n">
        <v>23832697579</v>
      </c>
      <c r="Y3" s="4" t="n">
        <v>23575528745</v>
      </c>
      <c r="Z3" s="4" t="n">
        <v>24512826100</v>
      </c>
      <c r="AA3" s="4" t="n">
        <v>25381980388</v>
      </c>
      <c r="AB3" s="4" t="n">
        <v>29118622146</v>
      </c>
      <c r="AC3" s="4" t="n">
        <v>30994147041</v>
      </c>
      <c r="AD3" s="4" t="n">
        <v>32963510798</v>
      </c>
      <c r="AE3" s="4" t="n">
        <v>35701836404</v>
      </c>
      <c r="AF3" s="4" t="n">
        <v>40321212674</v>
      </c>
      <c r="AG3" s="4" t="n">
        <v>38347478768</v>
      </c>
      <c r="AH3" s="4" t="n">
        <v>46898767176</v>
      </c>
      <c r="AI3" s="4" t="n">
        <v>626608926460</v>
      </c>
    </row>
    <row r="4" customFormat="false" ht="13.5" hidden="false" customHeight="false" outlineLevel="0" collapsed="false">
      <c r="A4" s="7"/>
      <c r="B4" s="0" t="s">
        <v>8</v>
      </c>
      <c r="C4" s="4" t="s">
        <v>9</v>
      </c>
      <c r="D4" s="4" t="n">
        <v>174245799</v>
      </c>
      <c r="E4" s="4" t="n">
        <v>167774026</v>
      </c>
      <c r="F4" s="4" t="n">
        <v>164640117</v>
      </c>
      <c r="G4" s="4" t="n">
        <v>162546313</v>
      </c>
      <c r="H4" s="4" t="n">
        <v>193364421</v>
      </c>
      <c r="I4" s="4" t="n">
        <v>196356883</v>
      </c>
      <c r="J4" s="4" t="n">
        <v>231893548</v>
      </c>
      <c r="K4" s="4" t="n">
        <v>343550659</v>
      </c>
      <c r="L4" s="4" t="n">
        <v>667173206</v>
      </c>
      <c r="M4" s="4" t="n">
        <v>870348945</v>
      </c>
      <c r="N4" s="4" t="n">
        <v>886235888</v>
      </c>
      <c r="O4" s="4" t="n">
        <v>1181423336</v>
      </c>
      <c r="P4" s="4" t="n">
        <v>1173041346</v>
      </c>
      <c r="Q4" s="4" t="n">
        <v>1305271654</v>
      </c>
      <c r="R4" s="4" t="n">
        <v>1425405288</v>
      </c>
      <c r="S4" s="4" t="n">
        <v>1575204168</v>
      </c>
      <c r="T4" s="4" t="n">
        <v>1685711678</v>
      </c>
      <c r="U4" s="4" t="n">
        <v>1613618497</v>
      </c>
      <c r="V4" s="4" t="n">
        <v>1223326963</v>
      </c>
      <c r="W4" s="4" t="n">
        <v>1234935362</v>
      </c>
      <c r="X4" s="4" t="n">
        <v>1396132943</v>
      </c>
      <c r="Y4" s="4" t="n">
        <v>1338954738</v>
      </c>
      <c r="Z4" s="4" t="n">
        <v>1453096291</v>
      </c>
      <c r="AA4" s="4" t="n">
        <v>1484658459</v>
      </c>
      <c r="AB4" s="4" t="n">
        <v>1806197927</v>
      </c>
      <c r="AC4" s="4" t="n">
        <v>1896687258</v>
      </c>
      <c r="AD4" s="4" t="n">
        <v>2085298488</v>
      </c>
      <c r="AE4" s="4" t="n">
        <v>2551482442</v>
      </c>
      <c r="AF4" s="4" t="n">
        <v>2794770718</v>
      </c>
      <c r="AG4" s="4" t="n">
        <v>2363508950</v>
      </c>
      <c r="AH4" s="4" t="n">
        <v>2972850611</v>
      </c>
      <c r="AI4" s="4" t="n">
        <v>38619706922</v>
      </c>
    </row>
    <row r="5" customFormat="false" ht="13.5" hidden="false" customHeight="false" outlineLevel="0" collapsed="false">
      <c r="A5" s="7"/>
      <c r="B5" s="0" t="s">
        <v>10</v>
      </c>
      <c r="C5" s="4" t="s">
        <v>11</v>
      </c>
      <c r="D5" s="4" t="n">
        <v>1181033967</v>
      </c>
      <c r="E5" s="4" t="n">
        <v>1295265924</v>
      </c>
      <c r="F5" s="4" t="n">
        <v>1193706150</v>
      </c>
      <c r="G5" s="4" t="n">
        <v>1391907939</v>
      </c>
      <c r="H5" s="4" t="n">
        <v>1607528293</v>
      </c>
      <c r="I5" s="4" t="n">
        <v>1640288715</v>
      </c>
      <c r="J5" s="4" t="n">
        <v>2103811572</v>
      </c>
      <c r="K5" s="4" t="n">
        <v>2958313266</v>
      </c>
      <c r="L5" s="4" t="n">
        <v>4531948960</v>
      </c>
      <c r="M5" s="4" t="n">
        <v>6282017104</v>
      </c>
      <c r="N5" s="4" t="n">
        <v>7572407097</v>
      </c>
      <c r="O5" s="4" t="n">
        <v>9117515168</v>
      </c>
      <c r="P5" s="4" t="n">
        <v>10293716828</v>
      </c>
      <c r="Q5" s="4" t="n">
        <v>12218038448</v>
      </c>
      <c r="R5" s="4" t="n">
        <v>15623290517</v>
      </c>
      <c r="S5" s="4" t="n">
        <v>17694365075</v>
      </c>
      <c r="T5" s="4" t="n">
        <v>17231978536</v>
      </c>
      <c r="U5" s="4" t="n">
        <v>15678852588</v>
      </c>
      <c r="V5" s="4" t="n">
        <v>12789190791</v>
      </c>
      <c r="W5" s="4" t="n">
        <v>13388227570</v>
      </c>
      <c r="X5" s="4" t="n">
        <v>15759527434</v>
      </c>
      <c r="Y5" s="4" t="n">
        <v>15353732967</v>
      </c>
      <c r="Z5" s="4" t="n">
        <v>16226401796</v>
      </c>
      <c r="AA5" s="4" t="n">
        <v>17894480672</v>
      </c>
      <c r="AB5" s="4" t="n">
        <v>20347823206</v>
      </c>
      <c r="AC5" s="4" t="n">
        <v>23667980484</v>
      </c>
      <c r="AD5" s="4" t="n">
        <v>24691814635</v>
      </c>
      <c r="AE5" s="4" t="n">
        <v>17505437337</v>
      </c>
      <c r="AF5" s="4" t="n">
        <v>18379539032</v>
      </c>
      <c r="AG5" s="4" t="n">
        <v>17737557615</v>
      </c>
      <c r="AH5" s="4" t="n">
        <v>25525375331</v>
      </c>
      <c r="AI5" s="4" t="n">
        <v>368883075017</v>
      </c>
    </row>
    <row r="6" customFormat="false" ht="13.5" hidden="false" customHeight="false" outlineLevel="0" collapsed="false">
      <c r="A6" s="7"/>
      <c r="B6" s="0" t="s">
        <v>12</v>
      </c>
      <c r="C6" s="4" t="s">
        <v>13</v>
      </c>
      <c r="D6" s="4" t="n">
        <v>94367994</v>
      </c>
      <c r="E6" s="4" t="n">
        <v>122914085</v>
      </c>
      <c r="F6" s="4" t="n">
        <v>123716028</v>
      </c>
      <c r="G6" s="4" t="n">
        <v>115722181</v>
      </c>
      <c r="H6" s="4" t="n">
        <v>114335987</v>
      </c>
      <c r="I6" s="4" t="n">
        <v>116454239</v>
      </c>
      <c r="J6" s="4" t="n">
        <v>153803480</v>
      </c>
      <c r="K6" s="4" t="n">
        <v>213667951</v>
      </c>
      <c r="L6" s="4" t="n">
        <v>334698332</v>
      </c>
      <c r="M6" s="4" t="n">
        <v>490291286</v>
      </c>
      <c r="N6" s="4" t="n">
        <v>550482612</v>
      </c>
      <c r="O6" s="4" t="n">
        <v>681145258</v>
      </c>
      <c r="P6" s="4" t="n">
        <v>905111080</v>
      </c>
      <c r="Q6" s="4" t="n">
        <v>1096624700</v>
      </c>
      <c r="R6" s="4" t="n">
        <v>1334882284</v>
      </c>
      <c r="S6" s="4" t="n">
        <v>1652429638</v>
      </c>
      <c r="T6" s="4" t="n">
        <v>1642926363</v>
      </c>
      <c r="U6" s="4" t="n">
        <v>1681075169</v>
      </c>
      <c r="V6" s="4" t="n">
        <v>1494641352</v>
      </c>
      <c r="W6" s="4" t="n">
        <v>1653665948</v>
      </c>
      <c r="X6" s="4" t="n">
        <v>2032995256</v>
      </c>
      <c r="Y6" s="4" t="n">
        <v>1871390042</v>
      </c>
      <c r="Z6" s="4" t="n">
        <v>1985312519</v>
      </c>
      <c r="AA6" s="4" t="n">
        <v>1971952661</v>
      </c>
      <c r="AB6" s="4" t="n">
        <v>2085673015</v>
      </c>
      <c r="AC6" s="4" t="n">
        <v>2173167238</v>
      </c>
      <c r="AD6" s="4" t="n">
        <v>2172397054</v>
      </c>
      <c r="AE6" s="4" t="n">
        <v>2300893382</v>
      </c>
      <c r="AF6" s="4" t="n">
        <v>2383600710</v>
      </c>
      <c r="AG6" s="4" t="n">
        <v>2028149481</v>
      </c>
      <c r="AH6" s="4" t="n">
        <v>2435315090</v>
      </c>
      <c r="AI6" s="4" t="n">
        <v>38013802415</v>
      </c>
    </row>
    <row r="7" customFormat="false" ht="13.5" hidden="false" customHeight="false" outlineLevel="0" collapsed="false">
      <c r="A7" s="7"/>
      <c r="B7" s="0" t="s">
        <v>14</v>
      </c>
      <c r="C7" s="4" t="s">
        <v>15</v>
      </c>
      <c r="D7" s="4" t="n">
        <v>96934676</v>
      </c>
      <c r="E7" s="4" t="n">
        <v>106246624</v>
      </c>
      <c r="F7" s="4" t="n">
        <v>103988253</v>
      </c>
      <c r="G7" s="4" t="n">
        <v>117877864</v>
      </c>
      <c r="H7" s="4" t="n">
        <v>132679539</v>
      </c>
      <c r="I7" s="4" t="n">
        <v>135192988</v>
      </c>
      <c r="J7" s="4" t="n">
        <v>151551385</v>
      </c>
      <c r="K7" s="4" t="n">
        <v>229867675</v>
      </c>
      <c r="L7" s="4" t="n">
        <v>309979694</v>
      </c>
      <c r="M7" s="4" t="n">
        <v>576152003</v>
      </c>
      <c r="N7" s="4" t="n">
        <v>666139637</v>
      </c>
      <c r="O7" s="4" t="n">
        <v>926985847</v>
      </c>
      <c r="P7" s="4" t="n">
        <v>1110811619</v>
      </c>
      <c r="Q7" s="4" t="n">
        <v>1358483586</v>
      </c>
      <c r="R7" s="4" t="n">
        <v>1589480119</v>
      </c>
      <c r="S7" s="4" t="n">
        <v>1947898946</v>
      </c>
      <c r="T7" s="4" t="n">
        <v>2121551764</v>
      </c>
      <c r="U7" s="4" t="n">
        <v>2241007424</v>
      </c>
      <c r="V7" s="4" t="n">
        <v>1924454798</v>
      </c>
      <c r="W7" s="4" t="n">
        <v>2060405293</v>
      </c>
      <c r="X7" s="4" t="n">
        <v>2302758515</v>
      </c>
      <c r="Y7" s="4" t="n">
        <v>2097067335</v>
      </c>
      <c r="Z7" s="4" t="n">
        <v>1862333416</v>
      </c>
      <c r="AA7" s="4" t="n">
        <v>1441559074</v>
      </c>
      <c r="AB7" s="4" t="n">
        <v>1172533000</v>
      </c>
      <c r="AC7" s="4" t="n">
        <v>1097750133</v>
      </c>
      <c r="AD7" s="4" t="n">
        <v>982807591</v>
      </c>
      <c r="AE7" s="4" t="n">
        <v>1076939956</v>
      </c>
      <c r="AF7" s="4" t="n">
        <v>1100484750</v>
      </c>
      <c r="AG7" s="4" t="n">
        <v>940438578</v>
      </c>
      <c r="AH7" s="4" t="n">
        <v>1211456940</v>
      </c>
      <c r="AI7" s="4" t="n">
        <v>33193819022</v>
      </c>
    </row>
    <row r="8" customFormat="false" ht="13.5" hidden="false" customHeight="false" outlineLevel="0" collapsed="false">
      <c r="A8" s="7"/>
      <c r="B8" s="0" t="s">
        <v>16</v>
      </c>
      <c r="C8" s="4" t="s">
        <v>17</v>
      </c>
      <c r="D8" s="4" t="n">
        <v>570722139</v>
      </c>
      <c r="E8" s="4" t="n">
        <v>669640075</v>
      </c>
      <c r="F8" s="4" t="n">
        <v>682153050</v>
      </c>
      <c r="G8" s="4" t="n">
        <v>677770494</v>
      </c>
      <c r="H8" s="4" t="n">
        <v>825998018</v>
      </c>
      <c r="I8" s="4" t="n">
        <v>836085943</v>
      </c>
      <c r="J8" s="4" t="n">
        <v>1130008118</v>
      </c>
      <c r="K8" s="4" t="n">
        <v>1782260096</v>
      </c>
      <c r="L8" s="4" t="n">
        <v>3181602041</v>
      </c>
      <c r="M8" s="4" t="n">
        <v>5642569913</v>
      </c>
      <c r="N8" s="4" t="n">
        <v>6866441516</v>
      </c>
      <c r="O8" s="4" t="n">
        <v>9187311696</v>
      </c>
      <c r="P8" s="4" t="n">
        <v>11107240041</v>
      </c>
      <c r="Q8" s="4" t="n">
        <v>12435903974</v>
      </c>
      <c r="R8" s="4" t="n">
        <v>13196874436</v>
      </c>
      <c r="S8" s="4" t="n">
        <v>14688513783</v>
      </c>
      <c r="T8" s="4" t="n">
        <v>15627205350</v>
      </c>
      <c r="U8" s="4" t="n">
        <v>15743250483</v>
      </c>
      <c r="V8" s="4" t="n">
        <v>12281088942</v>
      </c>
      <c r="W8" s="4" t="n">
        <v>12606770539</v>
      </c>
      <c r="X8" s="4" t="n">
        <v>14016960578</v>
      </c>
      <c r="Y8" s="4" t="n">
        <v>13404214320</v>
      </c>
      <c r="Z8" s="4" t="n">
        <v>13179412326</v>
      </c>
      <c r="AA8" s="4" t="n">
        <v>14090404903</v>
      </c>
      <c r="AB8" s="4" t="n">
        <v>15281871611</v>
      </c>
      <c r="AC8" s="4" t="n">
        <v>16416618561</v>
      </c>
      <c r="AD8" s="4" t="n">
        <v>17229127998</v>
      </c>
      <c r="AE8" s="4" t="n">
        <v>17670089678</v>
      </c>
      <c r="AF8" s="4" t="n">
        <v>19162994576</v>
      </c>
      <c r="AG8" s="4" t="n">
        <v>16658115430</v>
      </c>
      <c r="AH8" s="4" t="n">
        <v>20100440393</v>
      </c>
      <c r="AI8" s="4" t="n">
        <v>316949661021</v>
      </c>
    </row>
    <row r="9" customFormat="false" ht="13.5" hidden="false" customHeight="false" outlineLevel="0" collapsed="false">
      <c r="A9" s="7"/>
      <c r="B9" s="0" t="s">
        <v>18</v>
      </c>
      <c r="C9" s="4" t="s">
        <v>19</v>
      </c>
      <c r="D9" s="4" t="n">
        <v>74849415</v>
      </c>
      <c r="E9" s="4" t="n">
        <v>90008179</v>
      </c>
      <c r="F9" s="4" t="n">
        <v>95569827</v>
      </c>
      <c r="G9" s="4" t="n">
        <v>108929512</v>
      </c>
      <c r="H9" s="4" t="n">
        <v>104830680</v>
      </c>
      <c r="I9" s="4" t="n">
        <v>100279391</v>
      </c>
      <c r="J9" s="4" t="n">
        <v>146560524</v>
      </c>
      <c r="K9" s="4" t="n">
        <v>186675372</v>
      </c>
      <c r="L9" s="4" t="n">
        <v>269604062</v>
      </c>
      <c r="M9" s="4" t="n">
        <v>361449670</v>
      </c>
      <c r="N9" s="4" t="n">
        <v>423873964</v>
      </c>
      <c r="O9" s="4" t="n">
        <v>500921279</v>
      </c>
      <c r="P9" s="4" t="n">
        <v>683902814</v>
      </c>
      <c r="Q9" s="4" t="n">
        <v>738972234</v>
      </c>
      <c r="R9" s="4" t="n">
        <v>792457943</v>
      </c>
      <c r="S9" s="4" t="n">
        <v>859588467</v>
      </c>
      <c r="T9" s="4" t="n">
        <v>843822236</v>
      </c>
      <c r="U9" s="4" t="n">
        <v>834883488</v>
      </c>
      <c r="V9" s="4" t="n">
        <v>666635333</v>
      </c>
      <c r="W9" s="4" t="n">
        <v>684639774</v>
      </c>
      <c r="X9" s="4" t="n">
        <v>766148650</v>
      </c>
      <c r="Y9" s="4" t="n">
        <v>706889835</v>
      </c>
      <c r="Z9" s="4" t="n">
        <v>707241784</v>
      </c>
      <c r="AA9" s="4" t="n">
        <v>762907591</v>
      </c>
      <c r="AB9" s="4" t="n">
        <v>829448099</v>
      </c>
      <c r="AC9" s="4" t="n">
        <v>768727074</v>
      </c>
      <c r="AD9" s="4" t="n">
        <v>776343754</v>
      </c>
      <c r="AE9" s="4" t="n">
        <v>829383585</v>
      </c>
      <c r="AF9" s="4" t="n">
        <v>808162911</v>
      </c>
      <c r="AG9" s="4" t="n">
        <v>684515133</v>
      </c>
      <c r="AH9" s="4" t="n">
        <v>845123549</v>
      </c>
      <c r="AI9" s="4" t="n">
        <v>17053346129</v>
      </c>
    </row>
    <row r="10" customFormat="false" ht="13.5" hidden="false" customHeight="false" outlineLevel="0" collapsed="false">
      <c r="A10" s="7"/>
      <c r="B10" s="0" t="s">
        <v>20</v>
      </c>
      <c r="C10" s="4" t="s">
        <v>21</v>
      </c>
      <c r="D10" s="4" t="n">
        <v>2228958387</v>
      </c>
      <c r="E10" s="4" t="n">
        <v>2694476256</v>
      </c>
      <c r="F10" s="4" t="n">
        <v>2772115277</v>
      </c>
      <c r="G10" s="4" t="n">
        <v>2800105928</v>
      </c>
      <c r="H10" s="4" t="n">
        <v>3546888660</v>
      </c>
      <c r="I10" s="4" t="n">
        <v>3646506186</v>
      </c>
      <c r="J10" s="4" t="n">
        <v>5176537810</v>
      </c>
      <c r="K10" s="4" t="n">
        <v>7357234221</v>
      </c>
      <c r="L10" s="4" t="n">
        <v>9732558684</v>
      </c>
      <c r="M10" s="4" t="n">
        <v>13583402704</v>
      </c>
      <c r="N10" s="4" t="n">
        <v>14284386772</v>
      </c>
      <c r="O10" s="4" t="n">
        <v>17671407468</v>
      </c>
      <c r="P10" s="4" t="n">
        <v>20498891855</v>
      </c>
      <c r="Q10" s="4" t="n">
        <v>23671704635</v>
      </c>
      <c r="R10" s="4" t="n">
        <v>26987471221</v>
      </c>
      <c r="S10" s="4" t="n">
        <v>30470212150</v>
      </c>
      <c r="T10" s="4" t="n">
        <v>32518199910</v>
      </c>
      <c r="U10" s="4" t="n">
        <v>32515518363</v>
      </c>
      <c r="V10" s="4" t="n">
        <v>29278736464</v>
      </c>
      <c r="W10" s="4" t="n">
        <v>32694189623</v>
      </c>
      <c r="X10" s="4" t="n">
        <v>38053517904</v>
      </c>
      <c r="Y10" s="4" t="n">
        <v>37690555575</v>
      </c>
      <c r="Z10" s="4" t="n">
        <v>36551521684</v>
      </c>
      <c r="AA10" s="4" t="n">
        <v>39044801295</v>
      </c>
      <c r="AB10" s="4" t="n">
        <v>42533356163</v>
      </c>
      <c r="AC10" s="4" t="n">
        <v>44873547838</v>
      </c>
      <c r="AD10" s="4" t="n">
        <v>47968606356</v>
      </c>
      <c r="AE10" s="4" t="n">
        <v>48890243469</v>
      </c>
      <c r="AF10" s="4" t="n">
        <v>49869683886</v>
      </c>
      <c r="AG10" s="4" t="n">
        <v>45921803857</v>
      </c>
      <c r="AH10" s="4" t="n">
        <v>49260494823</v>
      </c>
      <c r="AI10" s="4" t="n">
        <v>794787635424</v>
      </c>
    </row>
    <row r="11" customFormat="false" ht="13.5" hidden="false" customHeight="false" outlineLevel="0" collapsed="false">
      <c r="A11" s="7"/>
      <c r="B11" s="0" t="s">
        <v>22</v>
      </c>
      <c r="C11" s="4" t="s">
        <v>23</v>
      </c>
      <c r="D11" s="4" t="n">
        <v>1457877706</v>
      </c>
      <c r="E11" s="4" t="n">
        <v>1698675163</v>
      </c>
      <c r="F11" s="4" t="n">
        <v>1695655554</v>
      </c>
      <c r="G11" s="4" t="n">
        <v>1725843611</v>
      </c>
      <c r="H11" s="4" t="n">
        <v>1918903851</v>
      </c>
      <c r="I11" s="4" t="n">
        <v>2084399550</v>
      </c>
      <c r="J11" s="4" t="n">
        <v>2694550418</v>
      </c>
      <c r="K11" s="4" t="n">
        <v>3910136452</v>
      </c>
      <c r="L11" s="4" t="n">
        <v>6381941567</v>
      </c>
      <c r="M11" s="4" t="n">
        <v>9238510935</v>
      </c>
      <c r="N11" s="4" t="n">
        <v>10648860205</v>
      </c>
      <c r="O11" s="4" t="n">
        <v>12683380517</v>
      </c>
      <c r="P11" s="4" t="n">
        <v>16092150988</v>
      </c>
      <c r="Q11" s="4" t="n">
        <v>17972896821</v>
      </c>
      <c r="R11" s="4" t="n">
        <v>21406334778</v>
      </c>
      <c r="S11" s="4" t="n">
        <v>24472518733</v>
      </c>
      <c r="T11" s="4" t="n">
        <v>26142780130</v>
      </c>
      <c r="U11" s="4" t="n">
        <v>26334598500</v>
      </c>
      <c r="V11" s="4" t="n">
        <v>23892568576</v>
      </c>
      <c r="W11" s="4" t="n">
        <v>24342880584</v>
      </c>
      <c r="X11" s="4" t="n">
        <v>27010882502</v>
      </c>
      <c r="Y11" s="4" t="n">
        <v>24958253119</v>
      </c>
      <c r="Z11" s="4" t="n">
        <v>25692979496</v>
      </c>
      <c r="AA11" s="4" t="n">
        <v>26915004246</v>
      </c>
      <c r="AB11" s="4" t="n">
        <v>28978492075</v>
      </c>
      <c r="AC11" s="4" t="n">
        <v>31294979545</v>
      </c>
      <c r="AD11" s="4" t="n">
        <v>34137401822</v>
      </c>
      <c r="AE11" s="4" t="n">
        <v>34384065584</v>
      </c>
      <c r="AF11" s="4" t="n">
        <v>37002769573</v>
      </c>
      <c r="AG11" s="4" t="n">
        <v>32396376298</v>
      </c>
      <c r="AH11" s="4" t="n">
        <v>37467934701</v>
      </c>
      <c r="AI11" s="4" t="n">
        <v>577034603600</v>
      </c>
    </row>
    <row r="12" customFormat="false" ht="13.5" hidden="false" customHeight="false" outlineLevel="0" collapsed="false">
      <c r="A12" s="7"/>
      <c r="B12" s="0" t="s">
        <v>24</v>
      </c>
      <c r="C12" s="4" t="s">
        <v>25</v>
      </c>
      <c r="D12" s="4" t="n">
        <v>1492049398</v>
      </c>
      <c r="E12" s="4" t="n">
        <v>1770101670</v>
      </c>
      <c r="F12" s="4" t="n">
        <v>1463248248</v>
      </c>
      <c r="G12" s="4" t="n">
        <v>1359522851</v>
      </c>
      <c r="H12" s="4" t="n">
        <v>1455453102</v>
      </c>
      <c r="I12" s="4" t="n">
        <v>990922308</v>
      </c>
      <c r="J12" s="4" t="n">
        <v>661790230</v>
      </c>
      <c r="K12" s="4" t="n">
        <v>1072279941</v>
      </c>
      <c r="L12" s="4" t="n">
        <v>1914609729</v>
      </c>
      <c r="M12" s="4" t="n">
        <v>2468063390</v>
      </c>
      <c r="N12" s="4" t="n">
        <v>2931969536</v>
      </c>
      <c r="O12" s="4" t="n">
        <v>3549663602</v>
      </c>
      <c r="P12" s="4" t="n">
        <v>4855881024</v>
      </c>
      <c r="Q12" s="4" t="n">
        <v>7302689076</v>
      </c>
      <c r="R12" s="4" t="n">
        <v>6706931039</v>
      </c>
      <c r="S12" s="4" t="n">
        <v>6779809877</v>
      </c>
      <c r="T12" s="4" t="n">
        <v>6419347042</v>
      </c>
      <c r="U12" s="4" t="n">
        <v>6842280399</v>
      </c>
      <c r="V12" s="4" t="n">
        <v>4176018447</v>
      </c>
      <c r="W12" s="4" t="n">
        <v>3886832255</v>
      </c>
      <c r="X12" s="4" t="n">
        <v>5743912134</v>
      </c>
      <c r="Y12" s="4" t="n">
        <v>5265923497</v>
      </c>
      <c r="Z12" s="4" t="n">
        <v>5899918843</v>
      </c>
      <c r="AA12" s="4" t="n">
        <v>7544707296</v>
      </c>
      <c r="AB12" s="4" t="n">
        <v>8759772437</v>
      </c>
      <c r="AC12" s="4" t="n">
        <v>9061059440</v>
      </c>
      <c r="AD12" s="4" t="n">
        <v>9220921795</v>
      </c>
      <c r="AE12" s="4" t="n">
        <v>11337967571</v>
      </c>
      <c r="AF12" s="4" t="n">
        <v>14534423738</v>
      </c>
      <c r="AG12" s="4" t="n">
        <v>12727118190</v>
      </c>
      <c r="AH12" s="4" t="n">
        <v>19403549123</v>
      </c>
      <c r="AI12" s="4" t="n">
        <v>177598737228</v>
      </c>
    </row>
    <row r="13" customFormat="false" ht="13.5" hidden="false" customHeight="false" outlineLevel="0" collapsed="false">
      <c r="A13" s="7" t="s">
        <v>29</v>
      </c>
      <c r="C13" s="4" t="s">
        <v>27</v>
      </c>
      <c r="D13" s="4" t="n">
        <v>11708823604</v>
      </c>
      <c r="E13" s="4" t="n">
        <v>13933129682</v>
      </c>
      <c r="F13" s="4" t="n">
        <v>13519633700</v>
      </c>
      <c r="G13" s="4" t="n">
        <v>13710021857</v>
      </c>
      <c r="H13" s="4" t="n">
        <v>15418542328</v>
      </c>
      <c r="I13" s="4" t="n">
        <v>15368974349</v>
      </c>
      <c r="J13" s="4" t="n">
        <v>19492852927</v>
      </c>
      <c r="K13" s="4" t="n">
        <v>26349064228</v>
      </c>
      <c r="L13" s="4" t="n">
        <v>38811154132</v>
      </c>
      <c r="M13" s="4" t="n">
        <v>55241827472</v>
      </c>
      <c r="N13" s="4" t="n">
        <v>61084323831</v>
      </c>
      <c r="O13" s="4" t="n">
        <v>74730514795</v>
      </c>
      <c r="P13" s="4" t="n">
        <v>88148438819</v>
      </c>
      <c r="Q13" s="4" t="n">
        <v>101336497090</v>
      </c>
      <c r="R13" s="4" t="n">
        <v>116604740415</v>
      </c>
      <c r="S13" s="4" t="n">
        <v>131410542696</v>
      </c>
      <c r="T13" s="4" t="n">
        <v>136140918198</v>
      </c>
      <c r="U13" s="4" t="n">
        <v>133525269246</v>
      </c>
      <c r="V13" s="4" t="n">
        <v>114734407156</v>
      </c>
      <c r="W13" s="4" t="n">
        <v>122274609523</v>
      </c>
      <c r="X13" s="4" t="n">
        <v>139002929584</v>
      </c>
      <c r="Y13" s="4" t="n">
        <v>134127641289</v>
      </c>
      <c r="Z13" s="4" t="n">
        <v>136370085770</v>
      </c>
      <c r="AA13" s="4" t="n">
        <v>146036041814</v>
      </c>
      <c r="AB13" s="4" t="n">
        <v>161866435782</v>
      </c>
      <c r="AC13" s="4" t="n">
        <v>174409893769</v>
      </c>
      <c r="AD13" s="4" t="n">
        <v>186012663672</v>
      </c>
      <c r="AE13" s="4" t="n">
        <v>187361271403</v>
      </c>
      <c r="AF13" s="4" t="n">
        <v>203507176846</v>
      </c>
      <c r="AG13" s="4" t="n">
        <v>184660980426</v>
      </c>
      <c r="AH13" s="4" t="n">
        <v>225498181505</v>
      </c>
      <c r="AI13" s="4" t="n">
        <v>3182397587908</v>
      </c>
    </row>
    <row r="15" customFormat="false" ht="13.5" hidden="false" customHeight="false" outlineLevel="0" collapsed="false">
      <c r="D15" s="0" t="n">
        <v>1980</v>
      </c>
      <c r="E15" s="0" t="n">
        <v>1981</v>
      </c>
      <c r="F15" s="0" t="n">
        <v>1982</v>
      </c>
      <c r="G15" s="0" t="n">
        <v>1983</v>
      </c>
      <c r="H15" s="0" t="n">
        <v>1984</v>
      </c>
      <c r="I15" s="0" t="n">
        <v>1985</v>
      </c>
      <c r="J15" s="0" t="n">
        <v>1986</v>
      </c>
      <c r="K15" s="0" t="n">
        <v>1987</v>
      </c>
      <c r="L15" s="0" t="n">
        <v>1988</v>
      </c>
      <c r="M15" s="0" t="n">
        <v>1989</v>
      </c>
      <c r="N15" s="0" t="n">
        <v>1990</v>
      </c>
      <c r="O15" s="0" t="n">
        <v>1991</v>
      </c>
      <c r="P15" s="0" t="n">
        <v>1992</v>
      </c>
      <c r="Q15" s="0" t="n">
        <v>1993</v>
      </c>
      <c r="R15" s="0" t="n">
        <v>1994</v>
      </c>
      <c r="S15" s="0" t="n">
        <v>1995</v>
      </c>
      <c r="T15" s="0" t="n">
        <v>1996</v>
      </c>
      <c r="U15" s="0" t="n">
        <v>1997</v>
      </c>
      <c r="V15" s="0" t="n">
        <v>1998</v>
      </c>
      <c r="W15" s="0" t="n">
        <v>1999</v>
      </c>
      <c r="X15" s="0" t="n">
        <v>2000</v>
      </c>
      <c r="Y15" s="0" t="n">
        <v>2001</v>
      </c>
      <c r="Z15" s="0" t="n">
        <v>2002</v>
      </c>
      <c r="AA15" s="0" t="n">
        <v>2003</v>
      </c>
      <c r="AB15" s="0" t="n">
        <v>2004</v>
      </c>
      <c r="AC15" s="0" t="n">
        <v>2005</v>
      </c>
      <c r="AD15" s="0" t="n">
        <v>2006</v>
      </c>
      <c r="AE15" s="0" t="n">
        <v>2007</v>
      </c>
      <c r="AF15" s="0" t="n">
        <v>2008</v>
      </c>
      <c r="AG15" s="0" t="n">
        <v>2009</v>
      </c>
      <c r="AH15" s="0" t="n">
        <v>2010</v>
      </c>
      <c r="AI15" s="5" t="s">
        <v>2</v>
      </c>
    </row>
    <row r="16" customFormat="false" ht="13.5" hidden="false" customHeight="false" outlineLevel="0" collapsed="false">
      <c r="C16" s="4" t="s">
        <v>5</v>
      </c>
      <c r="N16" s="6" t="n">
        <f aca="false">N2/N$13*100</f>
        <v>3.60895123779896</v>
      </c>
      <c r="O16" s="6" t="n">
        <f aca="false">O2/O$13*100</f>
        <v>3.56161737852511</v>
      </c>
      <c r="P16" s="6" t="n">
        <f aca="false">P2/P$13*100</f>
        <v>4.66119886869099</v>
      </c>
      <c r="Q16" s="6" t="n">
        <f aca="false">Q2/Q$13*100</f>
        <v>4.45060604472489</v>
      </c>
      <c r="R16" s="6" t="n">
        <f aca="false">R2/R$13*100</f>
        <v>4.49559775043731</v>
      </c>
      <c r="S16" s="6" t="n">
        <f aca="false">S2/S$13*100</f>
        <v>4.59961500728509</v>
      </c>
      <c r="T16" s="6" t="n">
        <f aca="false">T2/T$13*100</f>
        <v>4.53345635294141</v>
      </c>
      <c r="U16" s="6" t="n">
        <f aca="false">U2/U$13*100</f>
        <v>4.94125381903894</v>
      </c>
      <c r="V16" s="6" t="n">
        <f aca="false">V2/V$13*100</f>
        <v>5.1320529777907</v>
      </c>
      <c r="W16" s="6" t="n">
        <f aca="false">W2/W$13*100</f>
        <v>5.56582626969654</v>
      </c>
      <c r="X16" s="6" t="n">
        <f aca="false">X2/X$13*100</f>
        <v>5.8181479435027</v>
      </c>
      <c r="Y16" s="6" t="n">
        <f aca="false">Y2/Y$13*100</f>
        <v>5.86391517841821</v>
      </c>
      <c r="Z16" s="6" t="n">
        <f aca="false">Z2/Z$13*100</f>
        <v>6.08567595168713</v>
      </c>
      <c r="AA16" s="6" t="n">
        <f aca="false">AA2/AA$13*100</f>
        <v>6.50769844960898</v>
      </c>
      <c r="AB16" s="6" t="n">
        <f aca="false">AB2/AB$13*100</f>
        <v>6.76647141211592</v>
      </c>
      <c r="AC16" s="6" t="n">
        <f aca="false">AC2/AC$13*100</f>
        <v>6.97507973550654</v>
      </c>
      <c r="AD16" s="6" t="n">
        <f aca="false">AD2/AD$13*100</f>
        <v>7.41048115159857</v>
      </c>
      <c r="AE16" s="6" t="n">
        <f aca="false">AE2/AE$13*100</f>
        <v>8.0661984634451</v>
      </c>
      <c r="AF16" s="6" t="n">
        <f aca="false">AF2/AF$13*100</f>
        <v>8.42699237628242</v>
      </c>
      <c r="AG16" s="6" t="n">
        <f aca="false">AG2/AG$13*100</f>
        <v>8.04496872686825</v>
      </c>
      <c r="AH16" s="6" t="n">
        <f aca="false">AH2/AH$13*100</f>
        <v>8.59291797329654</v>
      </c>
      <c r="AI16" s="6" t="n">
        <f aca="false">AI2/AI$13*100</f>
        <v>6.08516910036064</v>
      </c>
    </row>
    <row r="17" customFormat="false" ht="13.5" hidden="false" customHeight="false" outlineLevel="0" collapsed="false">
      <c r="C17" s="4" t="s">
        <v>7</v>
      </c>
      <c r="N17" s="6" t="n">
        <f aca="false">N3/N$13*100</f>
        <v>22.9993920893173</v>
      </c>
      <c r="O17" s="6" t="n">
        <f aca="false">O3/O$13*100</f>
        <v>22.1718606749228</v>
      </c>
      <c r="P17" s="6" t="n">
        <f aca="false">P3/P$13*100</f>
        <v>19.6474463110593</v>
      </c>
      <c r="Q17" s="6" t="n">
        <f aca="false">Q3/Q$13*100</f>
        <v>18.4788543463951</v>
      </c>
      <c r="R17" s="6" t="n">
        <f aca="false">R3/R$13*100</f>
        <v>19.1240361443585</v>
      </c>
      <c r="S17" s="6" t="n">
        <f aca="false">S3/S$13*100</f>
        <v>19.196041884064</v>
      </c>
      <c r="T17" s="6" t="n">
        <f aca="false">T3/T$13*100</f>
        <v>18.9035790448915</v>
      </c>
      <c r="U17" s="6" t="n">
        <f aca="false">U3/U$13*100</f>
        <v>17.5564984825539</v>
      </c>
      <c r="V17" s="6" t="n">
        <f aca="false">V3/V$13*100</f>
        <v>18.4073073234994</v>
      </c>
      <c r="W17" s="6" t="n">
        <f aca="false">W3/W$13*100</f>
        <v>18.741806108724</v>
      </c>
      <c r="X17" s="6" t="n">
        <f aca="false">X3/X$13*100</f>
        <v>17.1454642361317</v>
      </c>
      <c r="Y17" s="6" t="n">
        <f aca="false">Y3/Y$13*100</f>
        <v>17.5769353120903</v>
      </c>
      <c r="Z17" s="6" t="n">
        <f aca="false">Z3/Z$13*100</f>
        <v>17.9752223235696</v>
      </c>
      <c r="AA17" s="6" t="n">
        <f aca="false">AA3/AA$13*100</f>
        <v>17.3806274620398</v>
      </c>
      <c r="AB17" s="6" t="n">
        <f aca="false">AB3/AB$13*100</f>
        <v>17.9892897531991</v>
      </c>
      <c r="AC17" s="6" t="n">
        <f aca="false">AC3/AC$13*100</f>
        <v>17.7708651563372</v>
      </c>
      <c r="AD17" s="6" t="n">
        <f aca="false">AD3/AD$13*100</f>
        <v>17.7211111046317</v>
      </c>
      <c r="AE17" s="6" t="n">
        <f aca="false">AE3/AE$13*100</f>
        <v>19.0550779980608</v>
      </c>
      <c r="AF17" s="6" t="n">
        <f aca="false">AF3/AF$13*100</f>
        <v>19.8131649698587</v>
      </c>
      <c r="AG17" s="6" t="n">
        <f aca="false">AG3/AG$13*100</f>
        <v>20.7664221643008</v>
      </c>
      <c r="AH17" s="6" t="n">
        <f aca="false">AH3/AH$13*100</f>
        <v>20.7978471768563</v>
      </c>
      <c r="AI17" s="6" t="n">
        <f aca="false">AI3/AI$13*100</f>
        <v>19.6898379021181</v>
      </c>
    </row>
    <row r="18" customFormat="false" ht="13.5" hidden="false" customHeight="false" outlineLevel="0" collapsed="false">
      <c r="C18" s="4" t="s">
        <v>9</v>
      </c>
      <c r="N18" s="6" t="n">
        <f aca="false">N4/N$13*100</f>
        <v>1.45084013772817</v>
      </c>
      <c r="O18" s="6" t="n">
        <f aca="false">O4/O$13*100</f>
        <v>1.58091154495706</v>
      </c>
      <c r="P18" s="6" t="n">
        <f aca="false">P4/P$13*100</f>
        <v>1.33075680263455</v>
      </c>
      <c r="Q18" s="6" t="n">
        <f aca="false">Q4/Q$13*100</f>
        <v>1.28805681218757</v>
      </c>
      <c r="R18" s="6" t="n">
        <f aca="false">R4/R$13*100</f>
        <v>1.22242481988891</v>
      </c>
      <c r="S18" s="6" t="n">
        <f aca="false">S4/S$13*100</f>
        <v>1.19868934081188</v>
      </c>
      <c r="T18" s="6" t="n">
        <f aca="false">T4/T$13*100</f>
        <v>1.23821089229642</v>
      </c>
      <c r="U18" s="6" t="n">
        <f aca="false">U4/U$13*100</f>
        <v>1.2084742506882</v>
      </c>
      <c r="V18" s="6" t="n">
        <f aca="false">V4/V$13*100</f>
        <v>1.06622502640964</v>
      </c>
      <c r="W18" s="6" t="n">
        <f aca="false">W4/W$13*100</f>
        <v>1.00996876360313</v>
      </c>
      <c r="X18" s="6" t="n">
        <f aca="false">X4/X$13*100</f>
        <v>1.00439102051897</v>
      </c>
      <c r="Y18" s="6" t="n">
        <f aca="false">Y4/Y$13*100</f>
        <v>0.998269055604283</v>
      </c>
      <c r="Z18" s="6" t="n">
        <f aca="false">Z4/Z$13*100</f>
        <v>1.0655535506891</v>
      </c>
      <c r="AA18" s="6" t="n">
        <f aca="false">AA4/AA$13*100</f>
        <v>1.01663838635872</v>
      </c>
      <c r="AB18" s="6" t="n">
        <f aca="false">AB4/AB$13*100</f>
        <v>1.11585698311945</v>
      </c>
      <c r="AC18" s="6" t="n">
        <f aca="false">AC4/AC$13*100</f>
        <v>1.08748833968794</v>
      </c>
      <c r="AD18" s="6" t="n">
        <f aca="false">AD4/AD$13*100</f>
        <v>1.12105189336843</v>
      </c>
      <c r="AE18" s="6" t="n">
        <f aca="false">AE4/AE$13*100</f>
        <v>1.36179821096109</v>
      </c>
      <c r="AF18" s="6" t="n">
        <f aca="false">AF4/AF$13*100</f>
        <v>1.37330327181281</v>
      </c>
      <c r="AG18" s="6" t="n">
        <f aca="false">AG4/AG$13*100</f>
        <v>1.27991790390561</v>
      </c>
      <c r="AH18" s="6" t="n">
        <f aca="false">AH4/AH$13*100</f>
        <v>1.31834793130431</v>
      </c>
      <c r="AI18" s="6" t="n">
        <f aca="false">AI4/AI$13*100</f>
        <v>1.21354123283468</v>
      </c>
    </row>
    <row r="19" customFormat="false" ht="13.5" hidden="false" customHeight="false" outlineLevel="0" collapsed="false">
      <c r="C19" s="4" t="s">
        <v>11</v>
      </c>
      <c r="N19" s="6" t="n">
        <f aca="false">N5/N$13*100</f>
        <v>12.3966455255367</v>
      </c>
      <c r="O19" s="6" t="n">
        <f aca="false">O5/O$13*100</f>
        <v>12.2005250372101</v>
      </c>
      <c r="P19" s="6" t="n">
        <f aca="false">P5/P$13*100</f>
        <v>11.677707473795</v>
      </c>
      <c r="Q19" s="6" t="n">
        <f aca="false">Q5/Q$13*100</f>
        <v>12.0568983523762</v>
      </c>
      <c r="R19" s="6" t="n">
        <f aca="false">R5/R$13*100</f>
        <v>13.3985037498443</v>
      </c>
      <c r="S19" s="6" t="n">
        <f aca="false">S5/S$13*100</f>
        <v>13.4649509179286</v>
      </c>
      <c r="T19" s="6" t="n">
        <f aca="false">T5/T$13*100</f>
        <v>12.6574572612609</v>
      </c>
      <c r="U19" s="6" t="n">
        <f aca="false">U5/U$13*100</f>
        <v>11.7422362647433</v>
      </c>
      <c r="V19" s="6" t="n">
        <f aca="false">V5/V$13*100</f>
        <v>11.1467789898553</v>
      </c>
      <c r="W19" s="6" t="n">
        <f aca="false">W5/W$13*100</f>
        <v>10.9493112447696</v>
      </c>
      <c r="X19" s="6" t="n">
        <f aca="false">X5/X$13*100</f>
        <v>11.3375505690162</v>
      </c>
      <c r="Y19" s="6" t="n">
        <f aca="false">Y5/Y$13*100</f>
        <v>11.4471057713733</v>
      </c>
      <c r="Z19" s="6" t="n">
        <f aca="false">Z5/Z$13*100</f>
        <v>11.8987985556944</v>
      </c>
      <c r="AA19" s="6" t="n">
        <f aca="false">AA5/AA$13*100</f>
        <v>12.2534686983584</v>
      </c>
      <c r="AB19" s="6" t="n">
        <f aca="false">AB5/AB$13*100</f>
        <v>12.5707489064652</v>
      </c>
      <c r="AC19" s="6" t="n">
        <f aca="false">AC5/AC$13*100</f>
        <v>13.5703198783823</v>
      </c>
      <c r="AD19" s="6" t="n">
        <f aca="false">AD5/AD$13*100</f>
        <v>13.2742653900917</v>
      </c>
      <c r="AE19" s="6" t="n">
        <f aca="false">AE5/AE$13*100</f>
        <v>9.34314610800603</v>
      </c>
      <c r="AF19" s="6" t="n">
        <f aca="false">AF5/AF$13*100</f>
        <v>9.03139600128616</v>
      </c>
      <c r="AG19" s="6" t="n">
        <f aca="false">AG5/AG$13*100</f>
        <v>9.60547137466762</v>
      </c>
      <c r="AH19" s="6" t="n">
        <f aca="false">AH5/AH$13*100</f>
        <v>11.3195481935334</v>
      </c>
      <c r="AI19" s="6" t="n">
        <f aca="false">AI5/AI$13*100</f>
        <v>11.5913572967321</v>
      </c>
    </row>
    <row r="20" customFormat="false" ht="13.5" hidden="false" customHeight="false" outlineLevel="0" collapsed="false">
      <c r="C20" s="4" t="s">
        <v>13</v>
      </c>
      <c r="N20" s="6" t="n">
        <f aca="false">N6/N$13*100</f>
        <v>0.901184751627934</v>
      </c>
      <c r="O20" s="6" t="n">
        <f aca="false">O6/O$13*100</f>
        <v>0.911468708423207</v>
      </c>
      <c r="P20" s="6" t="n">
        <f aca="false">P6/P$13*100</f>
        <v>1.02680330148389</v>
      </c>
      <c r="Q20" s="6" t="n">
        <f aca="false">Q6/Q$13*100</f>
        <v>1.08216164115684</v>
      </c>
      <c r="R20" s="6" t="n">
        <f aca="false">R6/R$13*100</f>
        <v>1.14479246662624</v>
      </c>
      <c r="S20" s="6" t="n">
        <f aca="false">S6/S$13*100</f>
        <v>1.25745591190706</v>
      </c>
      <c r="T20" s="6" t="n">
        <f aca="false">T6/T$13*100</f>
        <v>1.20678366559168</v>
      </c>
      <c r="U20" s="6" t="n">
        <f aca="false">U6/U$13*100</f>
        <v>1.25899403048787</v>
      </c>
      <c r="V20" s="6" t="n">
        <f aca="false">V6/V$13*100</f>
        <v>1.30269671413196</v>
      </c>
      <c r="W20" s="6" t="n">
        <f aca="false">W6/W$13*100</f>
        <v>1.35241973329626</v>
      </c>
      <c r="X20" s="6" t="n">
        <f aca="false">X6/X$13*100</f>
        <v>1.46255569007375</v>
      </c>
      <c r="Y20" s="6" t="n">
        <f aca="false">Y6/Y$13*100</f>
        <v>1.39523071010231</v>
      </c>
      <c r="Z20" s="6" t="n">
        <f aca="false">Z6/Z$13*100</f>
        <v>1.4558269929876</v>
      </c>
      <c r="AA20" s="6" t="n">
        <f aca="false">AA6/AA$13*100</f>
        <v>1.35031916539589</v>
      </c>
      <c r="AB20" s="6" t="n">
        <f aca="false">AB6/AB$13*100</f>
        <v>1.28851482082979</v>
      </c>
      <c r="AC20" s="6" t="n">
        <f aca="false">AC6/AC$13*100</f>
        <v>1.24601144524421</v>
      </c>
      <c r="AD20" s="6" t="n">
        <f aca="false">AD6/AD$13*100</f>
        <v>1.16787589141277</v>
      </c>
      <c r="AE20" s="6" t="n">
        <f aca="false">AE6/AE$13*100</f>
        <v>1.22805175518421</v>
      </c>
      <c r="AF20" s="6" t="n">
        <f aca="false">AF6/AF$13*100</f>
        <v>1.17126125325975</v>
      </c>
      <c r="AG20" s="6" t="n">
        <f aca="false">AG6/AG$13*100</f>
        <v>1.0983097112997</v>
      </c>
      <c r="AH20" s="6" t="n">
        <f aca="false">AH6/AH$13*100</f>
        <v>1.07997105508631</v>
      </c>
      <c r="AI20" s="6" t="n">
        <f aca="false">AI6/AI$13*100</f>
        <v>1.19450198678629</v>
      </c>
    </row>
    <row r="21" customFormat="false" ht="13.5" hidden="false" customHeight="false" outlineLevel="0" collapsed="false">
      <c r="C21" s="4" t="s">
        <v>15</v>
      </c>
      <c r="N21" s="6" t="n">
        <f aca="false">N7/N$13*100</f>
        <v>1.09052469639017</v>
      </c>
      <c r="O21" s="6" t="n">
        <f aca="false">O7/O$13*100</f>
        <v>1.24043819254142</v>
      </c>
      <c r="P21" s="6" t="n">
        <f aca="false">P7/P$13*100</f>
        <v>1.26016028631079</v>
      </c>
      <c r="Q21" s="6" t="n">
        <f aca="false">Q7/Q$13*100</f>
        <v>1.34056694775377</v>
      </c>
      <c r="R21" s="6" t="n">
        <f aca="false">R7/R$13*100</f>
        <v>1.36313507782187</v>
      </c>
      <c r="S21" s="6" t="n">
        <f aca="false">S7/S$13*100</f>
        <v>1.4823003588884</v>
      </c>
      <c r="T21" s="6" t="n">
        <f aca="false">T7/T$13*100</f>
        <v>1.5583498275768</v>
      </c>
      <c r="U21" s="6" t="n">
        <f aca="false">U7/U$13*100</f>
        <v>1.67833956572766</v>
      </c>
      <c r="V21" s="6" t="n">
        <f aca="false">V7/V$13*100</f>
        <v>1.67731271351182</v>
      </c>
      <c r="W21" s="6" t="n">
        <f aca="false">W7/W$13*100</f>
        <v>1.68506389105453</v>
      </c>
      <c r="X21" s="6" t="n">
        <f aca="false">X7/X$13*100</f>
        <v>1.65662588687272</v>
      </c>
      <c r="Y21" s="6" t="n">
        <f aca="false">Y7/Y$13*100</f>
        <v>1.56348632902708</v>
      </c>
      <c r="Z21" s="6" t="n">
        <f aca="false">Z7/Z$13*100</f>
        <v>1.36564658259509</v>
      </c>
      <c r="AA21" s="6" t="n">
        <f aca="false">AA7/AA$13*100</f>
        <v>0.987125545237698</v>
      </c>
      <c r="AB21" s="6" t="n">
        <f aca="false">AB7/AB$13*100</f>
        <v>0.724383034898696</v>
      </c>
      <c r="AC21" s="6" t="n">
        <f aca="false">AC7/AC$13*100</f>
        <v>0.62940817706932</v>
      </c>
      <c r="AD21" s="6" t="n">
        <f aca="false">AD7/AD$13*100</f>
        <v>0.528355205284843</v>
      </c>
      <c r="AE21" s="6" t="n">
        <f aca="false">AE7/AE$13*100</f>
        <v>0.574793257931936</v>
      </c>
      <c r="AF21" s="6" t="n">
        <f aca="false">AF7/AF$13*100</f>
        <v>0.540759675926697</v>
      </c>
      <c r="AG21" s="6" t="n">
        <f aca="false">AG7/AG$13*100</f>
        <v>0.509278449529767</v>
      </c>
      <c r="AH21" s="6" t="n">
        <f aca="false">AH7/AH$13*100</f>
        <v>0.537235791399559</v>
      </c>
      <c r="AI21" s="6" t="n">
        <f aca="false">AI7/AI$13*100</f>
        <v>1.04304437472316</v>
      </c>
    </row>
    <row r="22" customFormat="false" ht="13.5" hidden="false" customHeight="false" outlineLevel="0" collapsed="false">
      <c r="C22" s="4" t="s">
        <v>17</v>
      </c>
      <c r="N22" s="6" t="n">
        <f aca="false">N8/N$13*100</f>
        <v>11.2409225237512</v>
      </c>
      <c r="O22" s="6" t="n">
        <f aca="false">O8/O$13*100</f>
        <v>12.2939226649282</v>
      </c>
      <c r="P22" s="6" t="n">
        <f aca="false">P8/P$13*100</f>
        <v>12.6006089158392</v>
      </c>
      <c r="Q22" s="6" t="n">
        <f aca="false">Q8/Q$13*100</f>
        <v>12.2718905143872</v>
      </c>
      <c r="R22" s="6" t="n">
        <f aca="false">R8/R$13*100</f>
        <v>11.317614008686</v>
      </c>
      <c r="S22" s="6" t="n">
        <f aca="false">S8/S$13*100</f>
        <v>11.1775763813561</v>
      </c>
      <c r="T22" s="6" t="n">
        <f aca="false">T8/T$13*100</f>
        <v>11.4786983640526</v>
      </c>
      <c r="U22" s="6" t="n">
        <f aca="false">U8/U$13*100</f>
        <v>11.7904652594225</v>
      </c>
      <c r="V22" s="6" t="n">
        <f aca="false">V8/V$13*100</f>
        <v>10.7039285306123</v>
      </c>
      <c r="W22" s="6" t="n">
        <f aca="false">W8/W$13*100</f>
        <v>10.3102112435114</v>
      </c>
      <c r="X22" s="6" t="n">
        <f aca="false">X8/X$13*100</f>
        <v>10.0839317703225</v>
      </c>
      <c r="Y22" s="6" t="n">
        <f aca="false">Y8/Y$13*100</f>
        <v>9.99362561749552</v>
      </c>
      <c r="Z22" s="6" t="n">
        <f aca="false">Z8/Z$13*100</f>
        <v>9.66444528621051</v>
      </c>
      <c r="AA22" s="6" t="n">
        <f aca="false">AA8/AA$13*100</f>
        <v>9.64858039698608</v>
      </c>
      <c r="AB22" s="6" t="n">
        <f aca="false">AB8/AB$13*100</f>
        <v>9.44103793795859</v>
      </c>
      <c r="AC22" s="6" t="n">
        <f aca="false">AC8/AC$13*100</f>
        <v>9.41266473262306</v>
      </c>
      <c r="AD22" s="6" t="n">
        <f aca="false">AD8/AD$13*100</f>
        <v>9.26234142229181</v>
      </c>
      <c r="AE22" s="6" t="n">
        <f aca="false">AE8/AE$13*100</f>
        <v>9.43102571074732</v>
      </c>
      <c r="AF22" s="6" t="n">
        <f aca="false">AF8/AF$13*100</f>
        <v>9.41637286359744</v>
      </c>
      <c r="AG22" s="6" t="n">
        <f aca="false">AG8/AG$13*100</f>
        <v>9.02091789590356</v>
      </c>
      <c r="AH22" s="6" t="n">
        <f aca="false">AH8/AH$13*100</f>
        <v>8.91379267843644</v>
      </c>
      <c r="AI22" s="6" t="n">
        <f aca="false">AI8/AI$13*100</f>
        <v>9.95946145212333</v>
      </c>
    </row>
    <row r="23" customFormat="false" ht="13.5" hidden="false" customHeight="false" outlineLevel="0" collapsed="false">
      <c r="C23" s="4" t="s">
        <v>19</v>
      </c>
      <c r="N23" s="6" t="n">
        <f aca="false">N9/N$13*100</f>
        <v>0.693916110412744</v>
      </c>
      <c r="O23" s="6" t="n">
        <f aca="false">O9/O$13*100</f>
        <v>0.670303530457568</v>
      </c>
      <c r="P23" s="6" t="n">
        <f aca="false">P9/P$13*100</f>
        <v>0.775853575131711</v>
      </c>
      <c r="Q23" s="6" t="n">
        <f aca="false">Q9/Q$13*100</f>
        <v>0.729226147755726</v>
      </c>
      <c r="R23" s="6" t="n">
        <f aca="false">R9/R$13*100</f>
        <v>0.679610400211532</v>
      </c>
      <c r="S23" s="6" t="n">
        <f aca="false">S9/S$13*100</f>
        <v>0.654124432762247</v>
      </c>
      <c r="T23" s="6" t="n">
        <f aca="false">T9/T$13*100</f>
        <v>0.619815296656635</v>
      </c>
      <c r="U23" s="6" t="n">
        <f aca="false">U9/U$13*100</f>
        <v>0.625262538480154</v>
      </c>
      <c r="V23" s="6" t="n">
        <f aca="false">V9/V$13*100</f>
        <v>0.581024776720728</v>
      </c>
      <c r="W23" s="6" t="n">
        <f aca="false">W9/W$13*100</f>
        <v>0.559919820370572</v>
      </c>
      <c r="X23" s="6" t="n">
        <f aca="false">X9/X$13*100</f>
        <v>0.551174462504413</v>
      </c>
      <c r="Y23" s="6" t="n">
        <f aca="false">Y9/Y$13*100</f>
        <v>0.527027708984228</v>
      </c>
      <c r="Z23" s="6" t="n">
        <f aca="false">Z9/Z$13*100</f>
        <v>0.518619446491238</v>
      </c>
      <c r="AA23" s="6" t="n">
        <f aca="false">AA9/AA$13*100</f>
        <v>0.522410482729793</v>
      </c>
      <c r="AB23" s="6" t="n">
        <f aca="false">AB9/AB$13*100</f>
        <v>0.512427480714465</v>
      </c>
      <c r="AC23" s="6" t="n">
        <f aca="false">AC9/AC$13*100</f>
        <v>0.440758868311767</v>
      </c>
      <c r="AD23" s="6" t="n">
        <f aca="false">AD9/AD$13*100</f>
        <v>0.417360699360202</v>
      </c>
      <c r="AE23" s="6" t="n">
        <f aca="false">AE9/AE$13*100</f>
        <v>0.442665433891115</v>
      </c>
      <c r="AF23" s="6" t="n">
        <f aca="false">AF9/AF$13*100</f>
        <v>0.397117646426574</v>
      </c>
      <c r="AG23" s="6" t="n">
        <f aca="false">AG9/AG$13*100</f>
        <v>0.370687478979518</v>
      </c>
      <c r="AH23" s="6" t="n">
        <f aca="false">AH9/AH$13*100</f>
        <v>0.37478064938686</v>
      </c>
      <c r="AI23" s="6" t="n">
        <f aca="false">AI9/AI$13*100</f>
        <v>0.53586472645017</v>
      </c>
    </row>
    <row r="24" customFormat="false" ht="13.5" hidden="false" customHeight="false" outlineLevel="0" collapsed="false">
      <c r="C24" s="4" t="s">
        <v>21</v>
      </c>
      <c r="N24" s="6" t="n">
        <f aca="false">N10/N$13*100</f>
        <v>23.3847014686127</v>
      </c>
      <c r="O24" s="6" t="n">
        <f aca="false">O10/O$13*100</f>
        <v>23.6468429482602</v>
      </c>
      <c r="P24" s="6" t="n">
        <f aca="false">P10/P$13*100</f>
        <v>23.2549686978478</v>
      </c>
      <c r="Q24" s="6" t="n">
        <f aca="false">Q10/Q$13*100</f>
        <v>23.3595055234408</v>
      </c>
      <c r="R24" s="6" t="n">
        <f aca="false">R10/R$13*100</f>
        <v>23.144403156296</v>
      </c>
      <c r="S24" s="6" t="n">
        <f aca="false">S10/S$13*100</f>
        <v>23.1870377557824</v>
      </c>
      <c r="T24" s="6" t="n">
        <f aca="false">T10/T$13*100</f>
        <v>23.8856916351235</v>
      </c>
      <c r="U24" s="6" t="n">
        <f aca="false">U10/U$13*100</f>
        <v>24.3515841957189</v>
      </c>
      <c r="V24" s="6" t="n">
        <f aca="false">V10/V$13*100</f>
        <v>25.5187063669496</v>
      </c>
      <c r="W24" s="6" t="n">
        <f aca="false">W10/W$13*100</f>
        <v>26.7383308362561</v>
      </c>
      <c r="X24" s="6" t="n">
        <f aca="false">X10/X$13*100</f>
        <v>27.3760546039457</v>
      </c>
      <c r="Y24" s="6" t="n">
        <f aca="false">Y10/Y$13*100</f>
        <v>28.1005132221699</v>
      </c>
      <c r="Z24" s="6" t="n">
        <f aca="false">Z10/Z$13*100</f>
        <v>26.8031815611287</v>
      </c>
      <c r="AA24" s="6" t="n">
        <f aca="false">AA10/AA$13*100</f>
        <v>26.7364143878466</v>
      </c>
      <c r="AB24" s="6" t="n">
        <f aca="false">AB10/AB$13*100</f>
        <v>26.2768225898811</v>
      </c>
      <c r="AC24" s="6" t="n">
        <f aca="false">AC10/AC$13*100</f>
        <v>25.7287857175313</v>
      </c>
      <c r="AD24" s="6" t="n">
        <f aca="false">AD10/AD$13*100</f>
        <v>25.7878175652514</v>
      </c>
      <c r="AE24" s="6" t="n">
        <f aca="false">AE10/AE$13*100</f>
        <v>26.0941031745247</v>
      </c>
      <c r="AF24" s="6" t="n">
        <f aca="false">AF10/AF$13*100</f>
        <v>24.5051229440119</v>
      </c>
      <c r="AG24" s="6" t="n">
        <f aca="false">AG10/AG$13*100</f>
        <v>24.8681685492309</v>
      </c>
      <c r="AH24" s="6" t="n">
        <f aca="false">AH10/AH$13*100</f>
        <v>21.8451849563619</v>
      </c>
      <c r="AI24" s="6" t="n">
        <f aca="false">AI10/AI$13*100</f>
        <v>24.974492139006</v>
      </c>
    </row>
    <row r="25" customFormat="false" ht="13.5" hidden="false" customHeight="false" outlineLevel="0" collapsed="false">
      <c r="C25" s="4" t="s">
        <v>23</v>
      </c>
      <c r="N25" s="6" t="n">
        <f aca="false">N11/N$13*100</f>
        <v>17.4330491640733</v>
      </c>
      <c r="O25" s="6" t="n">
        <f aca="false">O11/O$13*100</f>
        <v>16.9721572931659</v>
      </c>
      <c r="P25" s="6" t="n">
        <f aca="false">P11/P$13*100</f>
        <v>18.2557413422181</v>
      </c>
      <c r="Q25" s="6" t="n">
        <f aca="false">Q11/Q$13*100</f>
        <v>17.7358576002856</v>
      </c>
      <c r="R25" s="6" t="n">
        <f aca="false">R11/R$13*100</f>
        <v>18.3580313302994</v>
      </c>
      <c r="S25" s="6" t="n">
        <f aca="false">S11/S$13*100</f>
        <v>18.6229492938126</v>
      </c>
      <c r="T25" s="6" t="n">
        <f aca="false">T11/T$13*100</f>
        <v>19.2027352804971</v>
      </c>
      <c r="U25" s="6" t="n">
        <f aca="false">U11/U$13*100</f>
        <v>19.7225578714112</v>
      </c>
      <c r="V25" s="6" t="n">
        <f aca="false">V11/V$13*100</f>
        <v>20.8242402329357</v>
      </c>
      <c r="W25" s="6" t="n">
        <f aca="false">W11/W$13*100</f>
        <v>19.9083691037436</v>
      </c>
      <c r="X25" s="6" t="n">
        <f aca="false">X11/X$13*100</f>
        <v>19.4318800206849</v>
      </c>
      <c r="Y25" s="6" t="n">
        <f aca="false">Y11/Y$13*100</f>
        <v>18.6078371908616</v>
      </c>
      <c r="Z25" s="6" t="n">
        <f aca="false">Z11/Z$13*100</f>
        <v>18.8406272174188</v>
      </c>
      <c r="AA25" s="6" t="n">
        <f aca="false">AA11/AA$13*100</f>
        <v>18.4303846582479</v>
      </c>
      <c r="AB25" s="6" t="n">
        <f aca="false">AB11/AB$13*100</f>
        <v>17.9027183337921</v>
      </c>
      <c r="AC25" s="6" t="n">
        <f aca="false">AC11/AC$13*100</f>
        <v>17.9433510729897</v>
      </c>
      <c r="AD25" s="6" t="n">
        <f aca="false">AD11/AD$13*100</f>
        <v>18.3521923443853</v>
      </c>
      <c r="AE25" s="6" t="n">
        <f aca="false">AE11/AE$13*100</f>
        <v>18.3517465090437</v>
      </c>
      <c r="AF25" s="6" t="n">
        <f aca="false">AF11/AF$13*100</f>
        <v>18.1825379067595</v>
      </c>
      <c r="AG25" s="6" t="n">
        <f aca="false">AG11/AG$13*100</f>
        <v>17.5437042645738</v>
      </c>
      <c r="AH25" s="6" t="n">
        <f aca="false">AH11/AH$13*100</f>
        <v>16.6156260999245</v>
      </c>
      <c r="AI25" s="6" t="n">
        <f aca="false">AI11/AI$13*100</f>
        <v>18.1320714228961</v>
      </c>
    </row>
    <row r="26" customFormat="false" ht="13.5" hidden="false" customHeight="false" outlineLevel="0" collapsed="false">
      <c r="C26" s="4" t="s">
        <v>25</v>
      </c>
      <c r="N26" s="6" t="n">
        <f aca="false">N12/N$13*100</f>
        <v>4.79987229475075</v>
      </c>
      <c r="O26" s="6" t="n">
        <f aca="false">O12/O$13*100</f>
        <v>4.74995202660841</v>
      </c>
      <c r="P26" s="6" t="n">
        <f aca="false">P12/P$13*100</f>
        <v>5.50875442498856</v>
      </c>
      <c r="Q26" s="6" t="n">
        <f aca="false">Q12/Q$13*100</f>
        <v>7.20637606953619</v>
      </c>
      <c r="R26" s="6" t="n">
        <f aca="false">R12/R$13*100</f>
        <v>5.75185109552992</v>
      </c>
      <c r="S26" s="6" t="n">
        <f aca="false">S12/S$13*100</f>
        <v>5.15925871540166</v>
      </c>
      <c r="T26" s="6" t="n">
        <f aca="false">T12/T$13*100</f>
        <v>4.71522237911152</v>
      </c>
      <c r="U26" s="6" t="n">
        <f aca="false">U12/U$13*100</f>
        <v>5.12433372172734</v>
      </c>
      <c r="V26" s="6" t="n">
        <f aca="false">V12/V$13*100</f>
        <v>3.63972634758292</v>
      </c>
      <c r="W26" s="6" t="n">
        <f aca="false">W12/W$13*100</f>
        <v>3.17877298497435</v>
      </c>
      <c r="X26" s="6" t="n">
        <f aca="false">X12/X$13*100</f>
        <v>4.13222379642649</v>
      </c>
      <c r="Y26" s="6" t="n">
        <f aca="false">Y12/Y$13*100</f>
        <v>3.92605390387333</v>
      </c>
      <c r="Z26" s="6" t="n">
        <f aca="false">Z12/Z$13*100</f>
        <v>4.32640253152786</v>
      </c>
      <c r="AA26" s="6" t="n">
        <f aca="false">AA12/AA$13*100</f>
        <v>5.16633236719013</v>
      </c>
      <c r="AB26" s="6" t="n">
        <f aca="false">AB12/AB$13*100</f>
        <v>5.41172874702546</v>
      </c>
      <c r="AC26" s="6" t="n">
        <f aca="false">AC12/AC$13*100</f>
        <v>5.1952668763167</v>
      </c>
      <c r="AD26" s="6" t="n">
        <f aca="false">AD12/AD$13*100</f>
        <v>4.95714733232327</v>
      </c>
      <c r="AE26" s="6" t="n">
        <f aca="false">AE12/AE$13*100</f>
        <v>6.05139337820402</v>
      </c>
      <c r="AF26" s="6" t="n">
        <f aca="false">AF12/AF$13*100</f>
        <v>7.14197109077811</v>
      </c>
      <c r="AG26" s="6" t="n">
        <f aca="false">AG12/AG$13*100</f>
        <v>6.89215348074045</v>
      </c>
      <c r="AH26" s="6" t="n">
        <f aca="false">AH12/AH$13*100</f>
        <v>8.60474749441372</v>
      </c>
      <c r="AI26" s="6" t="n">
        <f aca="false">AI12/AI$13*100</f>
        <v>5.58065836596952</v>
      </c>
    </row>
    <row r="27" customFormat="false" ht="13.5" hidden="false" customHeight="false" outlineLevel="0" collapsed="false">
      <c r="C27" s="4" t="s">
        <v>27</v>
      </c>
      <c r="N27" s="6" t="n">
        <f aca="false">N13/N$13*100</f>
        <v>100</v>
      </c>
      <c r="O27" s="6" t="n">
        <f aca="false">O13/O$13*100</f>
        <v>100</v>
      </c>
      <c r="P27" s="6" t="n">
        <f aca="false">P13/P$13*100</f>
        <v>100</v>
      </c>
      <c r="Q27" s="6" t="n">
        <f aca="false">Q13/Q$13*100</f>
        <v>100</v>
      </c>
      <c r="R27" s="6" t="n">
        <f aca="false">R13/R$13*100</f>
        <v>100</v>
      </c>
      <c r="S27" s="6" t="n">
        <f aca="false">S13/S$13*100</f>
        <v>100</v>
      </c>
      <c r="T27" s="6" t="n">
        <f aca="false">T13/T$13*100</f>
        <v>100</v>
      </c>
      <c r="U27" s="6" t="n">
        <f aca="false">U13/U$13*100</f>
        <v>100</v>
      </c>
      <c r="V27" s="6" t="n">
        <f aca="false">V13/V$13*100</f>
        <v>100</v>
      </c>
      <c r="W27" s="6" t="n">
        <f aca="false">W13/W$13*100</f>
        <v>100</v>
      </c>
      <c r="X27" s="6" t="n">
        <f aca="false">X13/X$13*100</f>
        <v>100</v>
      </c>
      <c r="Y27" s="6" t="n">
        <f aca="false">Y13/Y$13*100</f>
        <v>100</v>
      </c>
      <c r="Z27" s="6" t="n">
        <f aca="false">Z13/Z$13*100</f>
        <v>100</v>
      </c>
      <c r="AA27" s="6" t="n">
        <f aca="false">AA13/AA$13*100</f>
        <v>100</v>
      </c>
      <c r="AB27" s="6" t="n">
        <f aca="false">AB13/AB$13*100</f>
        <v>100</v>
      </c>
      <c r="AC27" s="6" t="n">
        <f aca="false">AC13/AC$13*100</f>
        <v>100</v>
      </c>
      <c r="AD27" s="6" t="n">
        <f aca="false">AD13/AD$13*100</f>
        <v>100</v>
      </c>
      <c r="AE27" s="6" t="n">
        <f aca="false">AE13/AE$13*100</f>
        <v>100</v>
      </c>
      <c r="AF27" s="6" t="n">
        <f aca="false">AF13/AF$13*100</f>
        <v>100</v>
      </c>
      <c r="AG27" s="6" t="n">
        <f aca="false">AG13/AG$13*100</f>
        <v>100</v>
      </c>
      <c r="AH27" s="6" t="n">
        <f aca="false">AH13/AH$13*100</f>
        <v>100</v>
      </c>
      <c r="AI27" s="6" t="n">
        <f aca="false">AI13/AI$13*100</f>
        <v>100</v>
      </c>
    </row>
    <row r="28" customFormat="false" ht="13.5" hidden="false" customHeight="false" outlineLevel="0" collapsed="false"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3.5" hidden="false" customHeight="false" outlineLevel="0" collapsed="false"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customFormat="false" ht="13.5" hidden="false" customHeight="false" outlineLevel="0" collapsed="false"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13.5" hidden="false" customHeight="false" outlineLevel="0" collapsed="false"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7" activeCellId="0" sqref="A7:IV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36"/>
    <col collapsed="false" customWidth="true" hidden="false" outlineLevel="0" max="21" min="3" style="0" width="15.12"/>
    <col collapsed="false" customWidth="true" hidden="false" outlineLevel="0" max="33" min="22" style="0" width="16.62"/>
    <col collapsed="false" customWidth="true" hidden="false" outlineLevel="0" max="34" min="34" style="0" width="17.75"/>
  </cols>
  <sheetData>
    <row r="3" customFormat="false" ht="13.5" hidden="false" customHeight="false" outlineLevel="0" collapsed="false">
      <c r="A3" s="0" t="s">
        <v>30</v>
      </c>
      <c r="B3" s="0" t="s">
        <v>28</v>
      </c>
    </row>
    <row r="4" customFormat="false" ht="13.5" hidden="false" customHeight="false" outlineLevel="0" collapsed="false">
      <c r="A4" s="0" t="s">
        <v>31</v>
      </c>
      <c r="B4" s="0" t="s">
        <v>32</v>
      </c>
    </row>
    <row r="6" customFormat="false" ht="13.5" hidden="false" customHeight="false" outlineLevel="0" collapsed="false">
      <c r="A6" s="5" t="s">
        <v>33</v>
      </c>
      <c r="C6" s="0" t="s">
        <v>34</v>
      </c>
    </row>
    <row r="7" customFormat="false" ht="13.5" hidden="false" customHeight="false" outlineLevel="0" collapsed="false">
      <c r="A7" s="0" t="s">
        <v>0</v>
      </c>
      <c r="B7" s="0" t="s">
        <v>1</v>
      </c>
      <c r="C7" s="0" t="n">
        <v>1980</v>
      </c>
      <c r="D7" s="0" t="n">
        <v>1981</v>
      </c>
      <c r="E7" s="0" t="n">
        <v>1982</v>
      </c>
      <c r="F7" s="0" t="n">
        <v>1983</v>
      </c>
      <c r="G7" s="0" t="n">
        <v>1984</v>
      </c>
      <c r="H7" s="0" t="n">
        <v>1985</v>
      </c>
      <c r="I7" s="0" t="n">
        <v>1986</v>
      </c>
      <c r="J7" s="0" t="n">
        <v>1987</v>
      </c>
      <c r="K7" s="0" t="n">
        <v>1988</v>
      </c>
      <c r="L7" s="0" t="n">
        <v>1989</v>
      </c>
      <c r="M7" s="0" t="n">
        <v>1990</v>
      </c>
      <c r="N7" s="0" t="n">
        <v>1991</v>
      </c>
      <c r="O7" s="0" t="n">
        <v>1992</v>
      </c>
      <c r="P7" s="0" t="n">
        <v>1993</v>
      </c>
      <c r="Q7" s="0" t="n">
        <v>1994</v>
      </c>
      <c r="R7" s="0" t="n">
        <v>1995</v>
      </c>
      <c r="S7" s="0" t="n">
        <v>1996</v>
      </c>
      <c r="T7" s="0" t="n">
        <v>1997</v>
      </c>
      <c r="U7" s="0" t="n">
        <v>1998</v>
      </c>
      <c r="V7" s="0" t="n">
        <v>1999</v>
      </c>
      <c r="W7" s="0" t="n">
        <v>2000</v>
      </c>
      <c r="X7" s="0" t="n">
        <v>2001</v>
      </c>
      <c r="Y7" s="0" t="n">
        <v>2002</v>
      </c>
      <c r="Z7" s="0" t="n">
        <v>2003</v>
      </c>
      <c r="AA7" s="0" t="n">
        <v>2004</v>
      </c>
      <c r="AB7" s="0" t="n">
        <v>2005</v>
      </c>
      <c r="AC7" s="0" t="n">
        <v>2006</v>
      </c>
      <c r="AD7" s="0" t="n">
        <v>2007</v>
      </c>
      <c r="AE7" s="0" t="n">
        <v>2008</v>
      </c>
      <c r="AF7" s="0" t="n">
        <v>2009</v>
      </c>
      <c r="AG7" s="0" t="n">
        <v>2010</v>
      </c>
      <c r="AH7" s="5" t="s">
        <v>2</v>
      </c>
    </row>
    <row r="8" customFormat="false" ht="13.5" hidden="false" customHeight="false" outlineLevel="0" collapsed="false">
      <c r="A8" s="0" t="s">
        <v>35</v>
      </c>
      <c r="B8" s="0" t="s">
        <v>4</v>
      </c>
      <c r="C8" s="4" t="n">
        <v>142962580</v>
      </c>
      <c r="D8" s="4" t="n">
        <v>154491665</v>
      </c>
      <c r="E8" s="4" t="n">
        <v>167948474</v>
      </c>
      <c r="F8" s="4" t="n">
        <v>198186244</v>
      </c>
      <c r="G8" s="4" t="n">
        <v>218156639</v>
      </c>
      <c r="H8" s="4" t="n">
        <v>221337728</v>
      </c>
      <c r="I8" s="4" t="n">
        <v>240973892</v>
      </c>
      <c r="J8" s="4" t="n">
        <v>292704187</v>
      </c>
      <c r="K8" s="4" t="n">
        <v>448234460</v>
      </c>
      <c r="L8" s="4" t="n">
        <v>725634164</v>
      </c>
      <c r="M8" s="4" t="n">
        <v>857937611</v>
      </c>
      <c r="N8" s="4" t="n">
        <v>1026104781</v>
      </c>
      <c r="O8" s="4" t="n">
        <v>1238647494</v>
      </c>
      <c r="P8" s="4" t="n">
        <v>1338381533</v>
      </c>
      <c r="Q8" s="4" t="n">
        <v>1603863580</v>
      </c>
      <c r="R8" s="4" t="n">
        <v>1829225917</v>
      </c>
      <c r="S8" s="4" t="n">
        <v>1809866175</v>
      </c>
      <c r="T8" s="4" t="n">
        <v>2053090875</v>
      </c>
      <c r="U8" s="4" t="n">
        <v>1653971034</v>
      </c>
      <c r="V8" s="4" t="n">
        <v>1954735561</v>
      </c>
      <c r="W8" s="4" t="n">
        <v>2477774495</v>
      </c>
      <c r="X8" s="4" t="n">
        <v>2423663948</v>
      </c>
      <c r="Y8" s="4" t="n">
        <v>2418352358</v>
      </c>
      <c r="Z8" s="4" t="n">
        <v>2976588425</v>
      </c>
      <c r="AA8" s="4" t="n">
        <v>3521917821</v>
      </c>
      <c r="AB8" s="4" t="n">
        <v>3938636267</v>
      </c>
      <c r="AC8" s="4" t="n">
        <v>5007719362</v>
      </c>
      <c r="AD8" s="4" t="n">
        <v>5437862513</v>
      </c>
      <c r="AE8" s="4" t="n">
        <v>6488848111</v>
      </c>
      <c r="AF8" s="4" t="n">
        <v>4682712359</v>
      </c>
      <c r="AG8" s="4" t="n">
        <v>5990658920</v>
      </c>
      <c r="AH8" s="4" t="n">
        <v>63541189173</v>
      </c>
    </row>
    <row r="9" customFormat="false" ht="13.5" hidden="false" customHeight="false" outlineLevel="0" collapsed="false">
      <c r="B9" s="0" t="s">
        <v>6</v>
      </c>
      <c r="C9" s="4" t="n">
        <v>1066226647</v>
      </c>
      <c r="D9" s="4" t="n">
        <v>1482176212</v>
      </c>
      <c r="E9" s="4" t="n">
        <v>1332197683</v>
      </c>
      <c r="F9" s="4" t="n">
        <v>1341129677</v>
      </c>
      <c r="G9" s="4" t="n">
        <v>1372546876</v>
      </c>
      <c r="H9" s="4" t="n">
        <v>1290123721</v>
      </c>
      <c r="I9" s="4" t="n">
        <v>1287423817</v>
      </c>
      <c r="J9" s="4" t="n">
        <v>1462221423</v>
      </c>
      <c r="K9" s="4" t="n">
        <v>1924997341</v>
      </c>
      <c r="L9" s="4" t="n">
        <v>2283095137</v>
      </c>
      <c r="M9" s="4" t="n">
        <v>2410079242</v>
      </c>
      <c r="N9" s="4" t="n">
        <v>2675449925</v>
      </c>
      <c r="O9" s="4" t="n">
        <v>3024030229</v>
      </c>
      <c r="P9" s="4" t="n">
        <v>3281656462</v>
      </c>
      <c r="Q9" s="4" t="n">
        <v>3698140095</v>
      </c>
      <c r="R9" s="4" t="n">
        <v>4014338418</v>
      </c>
      <c r="S9" s="4" t="n">
        <v>4547205983</v>
      </c>
      <c r="T9" s="4" t="n">
        <v>4506403213</v>
      </c>
      <c r="U9" s="4" t="n">
        <v>4653826180</v>
      </c>
      <c r="V9" s="4" t="n">
        <v>4734020212</v>
      </c>
      <c r="W9" s="4" t="n">
        <v>4301238196</v>
      </c>
      <c r="X9" s="4" t="n">
        <v>4517292228</v>
      </c>
      <c r="Y9" s="4" t="n">
        <v>5142051588</v>
      </c>
      <c r="Z9" s="4" t="n">
        <v>5359173658</v>
      </c>
      <c r="AA9" s="4" t="n">
        <v>6156030077</v>
      </c>
      <c r="AB9" s="4" t="n">
        <v>6822920595</v>
      </c>
      <c r="AC9" s="4" t="n">
        <v>7786019501</v>
      </c>
      <c r="AD9" s="4" t="n">
        <v>9567526798</v>
      </c>
      <c r="AE9" s="4" t="n">
        <v>12450097029</v>
      </c>
      <c r="AF9" s="4" t="n">
        <v>10212538278</v>
      </c>
      <c r="AG9" s="4" t="n">
        <v>13465690613</v>
      </c>
      <c r="AH9" s="4" t="n">
        <v>138167867054</v>
      </c>
    </row>
    <row r="10" customFormat="false" ht="13.5" hidden="false" customHeight="false" outlineLevel="0" collapsed="false">
      <c r="B10" s="0" t="s">
        <v>8</v>
      </c>
      <c r="C10" s="4" t="n">
        <v>94282365</v>
      </c>
      <c r="D10" s="4" t="n">
        <v>83612275</v>
      </c>
      <c r="E10" s="4" t="n">
        <v>89449665</v>
      </c>
      <c r="F10" s="4" t="n">
        <v>74027890</v>
      </c>
      <c r="G10" s="4" t="n">
        <v>79508187</v>
      </c>
      <c r="H10" s="4" t="n">
        <v>77602648</v>
      </c>
      <c r="I10" s="4" t="n">
        <v>75782817</v>
      </c>
      <c r="J10" s="4" t="n">
        <v>106857720</v>
      </c>
      <c r="K10" s="4" t="n">
        <v>133582336</v>
      </c>
      <c r="L10" s="4" t="n">
        <v>185450765</v>
      </c>
      <c r="M10" s="4" t="n">
        <v>189228388</v>
      </c>
      <c r="N10" s="4" t="n">
        <v>245311433</v>
      </c>
      <c r="O10" s="4" t="n">
        <v>296322410</v>
      </c>
      <c r="P10" s="4" t="n">
        <v>414327564</v>
      </c>
      <c r="Q10" s="4" t="n">
        <v>439743896</v>
      </c>
      <c r="R10" s="4" t="n">
        <v>431084511</v>
      </c>
      <c r="S10" s="4" t="n">
        <v>538052778</v>
      </c>
      <c r="T10" s="4" t="n">
        <v>504417038</v>
      </c>
      <c r="U10" s="4" t="n">
        <v>290388438</v>
      </c>
      <c r="V10" s="4" t="n">
        <v>298922630</v>
      </c>
      <c r="W10" s="4" t="n">
        <v>419956982</v>
      </c>
      <c r="X10" s="4" t="n">
        <v>411859928</v>
      </c>
      <c r="Y10" s="4" t="n">
        <v>349646060</v>
      </c>
      <c r="Z10" s="4" t="n">
        <v>379900305</v>
      </c>
      <c r="AA10" s="4" t="n">
        <v>443297997</v>
      </c>
      <c r="AB10" s="4" t="n">
        <v>512153281</v>
      </c>
      <c r="AC10" s="4" t="n">
        <v>554419900</v>
      </c>
      <c r="AD10" s="4" t="n">
        <v>811462448</v>
      </c>
      <c r="AE10" s="4" t="n">
        <v>956386414</v>
      </c>
      <c r="AF10" s="4" t="n">
        <v>697311607</v>
      </c>
      <c r="AG10" s="4" t="n">
        <v>965635585</v>
      </c>
      <c r="AH10" s="4" t="n">
        <v>11149986261</v>
      </c>
    </row>
    <row r="11" customFormat="false" ht="13.5" hidden="false" customHeight="false" outlineLevel="0" collapsed="false">
      <c r="B11" s="0" t="s">
        <v>10</v>
      </c>
      <c r="C11" s="4" t="n">
        <v>552103012</v>
      </c>
      <c r="D11" s="4" t="n">
        <v>637537734</v>
      </c>
      <c r="E11" s="4" t="n">
        <v>643377142</v>
      </c>
      <c r="F11" s="4" t="n">
        <v>767304670</v>
      </c>
      <c r="G11" s="4" t="n">
        <v>785386296</v>
      </c>
      <c r="H11" s="4" t="n">
        <v>691226687</v>
      </c>
      <c r="I11" s="4" t="n">
        <v>865103530</v>
      </c>
      <c r="J11" s="4" t="n">
        <v>996973373</v>
      </c>
      <c r="K11" s="4" t="n">
        <v>1368139066</v>
      </c>
      <c r="L11" s="4" t="n">
        <v>1488964516</v>
      </c>
      <c r="M11" s="4" t="n">
        <v>2103756352</v>
      </c>
      <c r="N11" s="4" t="n">
        <v>2497109484</v>
      </c>
      <c r="O11" s="4" t="n">
        <v>2421874863</v>
      </c>
      <c r="P11" s="4" t="n">
        <v>3044977279</v>
      </c>
      <c r="Q11" s="4" t="n">
        <v>4109730539</v>
      </c>
      <c r="R11" s="4" t="n">
        <v>4270075210</v>
      </c>
      <c r="S11" s="4" t="n">
        <v>4178685896</v>
      </c>
      <c r="T11" s="4" t="n">
        <v>3620843617</v>
      </c>
      <c r="U11" s="4" t="n">
        <v>2269585175</v>
      </c>
      <c r="V11" s="4" t="n">
        <v>2433705023</v>
      </c>
      <c r="W11" s="4" t="n">
        <v>3050503933</v>
      </c>
      <c r="X11" s="4" t="n">
        <v>2699569841</v>
      </c>
      <c r="Y11" s="4" t="n">
        <v>3253244787</v>
      </c>
      <c r="Z11" s="4" t="n">
        <v>3714608660</v>
      </c>
      <c r="AA11" s="4" t="n">
        <v>4326804025</v>
      </c>
      <c r="AB11" s="4" t="n">
        <v>6028720632</v>
      </c>
      <c r="AC11" s="4" t="n">
        <v>6513275112</v>
      </c>
      <c r="AD11" s="4" t="n">
        <v>4218017609</v>
      </c>
      <c r="AE11" s="4" t="n">
        <v>4525139265</v>
      </c>
      <c r="AF11" s="4" t="n">
        <v>3413993896</v>
      </c>
      <c r="AG11" s="4" t="n">
        <v>4521739231</v>
      </c>
      <c r="AH11" s="4" t="n">
        <v>86012076455</v>
      </c>
    </row>
    <row r="12" customFormat="false" ht="13.5" hidden="false" customHeight="false" outlineLevel="0" collapsed="false">
      <c r="B12" s="0" t="s">
        <v>12</v>
      </c>
      <c r="C12" s="4" t="n">
        <v>46283640</v>
      </c>
      <c r="D12" s="4" t="n">
        <v>57634043</v>
      </c>
      <c r="E12" s="4" t="n">
        <v>55963330</v>
      </c>
      <c r="F12" s="4" t="n">
        <v>52425218</v>
      </c>
      <c r="G12" s="4" t="n">
        <v>51327011</v>
      </c>
      <c r="H12" s="4" t="n">
        <v>50668553</v>
      </c>
      <c r="I12" s="4" t="n">
        <v>58737901</v>
      </c>
      <c r="J12" s="4" t="n">
        <v>58197305</v>
      </c>
      <c r="K12" s="4" t="n">
        <v>68933316</v>
      </c>
      <c r="L12" s="4" t="n">
        <v>103754842</v>
      </c>
      <c r="M12" s="4" t="n">
        <v>126339281</v>
      </c>
      <c r="N12" s="4" t="n">
        <v>140740815</v>
      </c>
      <c r="O12" s="4" t="n">
        <v>150717782</v>
      </c>
      <c r="P12" s="4" t="n">
        <v>170975272</v>
      </c>
      <c r="Q12" s="4" t="n">
        <v>215151871</v>
      </c>
      <c r="R12" s="4" t="n">
        <v>218043495</v>
      </c>
      <c r="S12" s="4" t="n">
        <v>218325822</v>
      </c>
      <c r="T12" s="4" t="n">
        <v>249511593</v>
      </c>
      <c r="U12" s="4" t="n">
        <v>175504015</v>
      </c>
      <c r="V12" s="4" t="n">
        <v>207681862</v>
      </c>
      <c r="W12" s="4" t="n">
        <v>228245481</v>
      </c>
      <c r="X12" s="4" t="n">
        <v>196291501</v>
      </c>
      <c r="Y12" s="4" t="n">
        <v>228158427</v>
      </c>
      <c r="Z12" s="4" t="n">
        <v>251170367</v>
      </c>
      <c r="AA12" s="4" t="n">
        <v>285062717</v>
      </c>
      <c r="AB12" s="4" t="n">
        <v>315616496</v>
      </c>
      <c r="AC12" s="4" t="n">
        <v>326254743</v>
      </c>
      <c r="AD12" s="4" t="n">
        <v>362028885</v>
      </c>
      <c r="AE12" s="4" t="n">
        <v>451589612</v>
      </c>
      <c r="AF12" s="4" t="n">
        <v>339901858</v>
      </c>
      <c r="AG12" s="4" t="n">
        <v>483602063</v>
      </c>
      <c r="AH12" s="4" t="n">
        <v>5944839117</v>
      </c>
    </row>
    <row r="13" customFormat="false" ht="13.5" hidden="false" customHeight="false" outlineLevel="0" collapsed="false">
      <c r="B13" s="0" t="s">
        <v>14</v>
      </c>
      <c r="C13" s="4" t="n">
        <v>39716050</v>
      </c>
      <c r="D13" s="4" t="n">
        <v>46020161</v>
      </c>
      <c r="E13" s="4" t="n">
        <v>47826850</v>
      </c>
      <c r="F13" s="4" t="n">
        <v>51832940</v>
      </c>
      <c r="G13" s="4" t="n">
        <v>55635806</v>
      </c>
      <c r="H13" s="4" t="n">
        <v>51129751</v>
      </c>
      <c r="I13" s="4" t="n">
        <v>53816556</v>
      </c>
      <c r="J13" s="4" t="n">
        <v>67930860</v>
      </c>
      <c r="K13" s="4" t="n">
        <v>90102588</v>
      </c>
      <c r="L13" s="4" t="n">
        <v>117754633</v>
      </c>
      <c r="M13" s="4" t="n">
        <v>160332427</v>
      </c>
      <c r="N13" s="4" t="n">
        <v>186738408</v>
      </c>
      <c r="O13" s="4" t="n">
        <v>197086788</v>
      </c>
      <c r="P13" s="4" t="n">
        <v>340131255</v>
      </c>
      <c r="Q13" s="4" t="n">
        <v>326246594</v>
      </c>
      <c r="R13" s="4" t="n">
        <v>413662099</v>
      </c>
      <c r="S13" s="4" t="n">
        <v>412807703</v>
      </c>
      <c r="T13" s="4" t="n">
        <v>395030203</v>
      </c>
      <c r="U13" s="4" t="n">
        <v>244713889</v>
      </c>
      <c r="V13" s="4" t="n">
        <v>261904498</v>
      </c>
      <c r="W13" s="4" t="n">
        <v>342854091</v>
      </c>
      <c r="X13" s="4" t="n">
        <v>301676539</v>
      </c>
      <c r="Y13" s="4" t="n">
        <v>366677365</v>
      </c>
      <c r="Z13" s="4" t="n">
        <v>289871113</v>
      </c>
      <c r="AA13" s="4" t="n">
        <v>269250928</v>
      </c>
      <c r="AB13" s="4" t="n">
        <v>334672190</v>
      </c>
      <c r="AC13" s="4" t="n">
        <v>382841757</v>
      </c>
      <c r="AD13" s="4" t="n">
        <v>470788144</v>
      </c>
      <c r="AE13" s="4" t="n">
        <v>553741461</v>
      </c>
      <c r="AF13" s="4" t="n">
        <v>435306298</v>
      </c>
      <c r="AG13" s="4" t="n">
        <v>422885904</v>
      </c>
      <c r="AH13" s="4" t="n">
        <v>7730985849</v>
      </c>
    </row>
    <row r="14" customFormat="false" ht="13.5" hidden="false" customHeight="false" outlineLevel="0" collapsed="false">
      <c r="B14" s="0" t="s">
        <v>16</v>
      </c>
      <c r="C14" s="4" t="n">
        <v>129797432</v>
      </c>
      <c r="D14" s="4" t="n">
        <v>156408948</v>
      </c>
      <c r="E14" s="4" t="n">
        <v>163527909</v>
      </c>
      <c r="F14" s="4" t="n">
        <v>179807872</v>
      </c>
      <c r="G14" s="4" t="n">
        <v>172931125</v>
      </c>
      <c r="H14" s="4" t="n">
        <v>168318432</v>
      </c>
      <c r="I14" s="4" t="n">
        <v>245679905</v>
      </c>
      <c r="J14" s="4" t="n">
        <v>283625171</v>
      </c>
      <c r="K14" s="4" t="n">
        <v>360171740</v>
      </c>
      <c r="L14" s="4" t="n">
        <v>818446134</v>
      </c>
      <c r="M14" s="4" t="n">
        <v>741024348</v>
      </c>
      <c r="N14" s="4" t="n">
        <v>921962574</v>
      </c>
      <c r="O14" s="4" t="n">
        <v>1045463347</v>
      </c>
      <c r="P14" s="4" t="n">
        <v>1157383741</v>
      </c>
      <c r="Q14" s="4" t="n">
        <v>1248752452</v>
      </c>
      <c r="R14" s="4" t="n">
        <v>1387553081</v>
      </c>
      <c r="S14" s="4" t="n">
        <v>1443684541</v>
      </c>
      <c r="T14" s="4" t="n">
        <v>1795796390</v>
      </c>
      <c r="U14" s="4" t="n">
        <v>1271222490</v>
      </c>
      <c r="V14" s="4" t="n">
        <v>1376403925</v>
      </c>
      <c r="W14" s="4" t="n">
        <v>1579242017</v>
      </c>
      <c r="X14" s="4" t="n">
        <v>1478093635</v>
      </c>
      <c r="Y14" s="4" t="n">
        <v>1454020948</v>
      </c>
      <c r="Z14" s="4" t="n">
        <v>1759976229</v>
      </c>
      <c r="AA14" s="4" t="n">
        <v>2050772484</v>
      </c>
      <c r="AB14" s="4" t="n">
        <v>2028039956</v>
      </c>
      <c r="AC14" s="4" t="n">
        <v>2345299002</v>
      </c>
      <c r="AD14" s="4" t="n">
        <v>2598962533</v>
      </c>
      <c r="AE14" s="4" t="n">
        <v>3144673988</v>
      </c>
      <c r="AF14" s="4" t="n">
        <v>2447452475</v>
      </c>
      <c r="AG14" s="4" t="n">
        <v>3295501360</v>
      </c>
      <c r="AH14" s="4" t="n">
        <v>39249996184</v>
      </c>
    </row>
    <row r="15" customFormat="false" ht="13.5" hidden="false" customHeight="false" outlineLevel="0" collapsed="false">
      <c r="B15" s="0" t="s">
        <v>18</v>
      </c>
      <c r="C15" s="4" t="n">
        <v>32420024</v>
      </c>
      <c r="D15" s="4" t="n">
        <v>38792506</v>
      </c>
      <c r="E15" s="4" t="n">
        <v>36244616</v>
      </c>
      <c r="F15" s="4" t="n">
        <v>42775134</v>
      </c>
      <c r="G15" s="4" t="n">
        <v>37910026</v>
      </c>
      <c r="H15" s="4" t="n">
        <v>34269917</v>
      </c>
      <c r="I15" s="4" t="n">
        <v>47975235</v>
      </c>
      <c r="J15" s="4" t="n">
        <v>44794726</v>
      </c>
      <c r="K15" s="4" t="n">
        <v>59774107</v>
      </c>
      <c r="L15" s="4" t="n">
        <v>85954507</v>
      </c>
      <c r="M15" s="4" t="n">
        <v>104755197</v>
      </c>
      <c r="N15" s="4" t="n">
        <v>110582675</v>
      </c>
      <c r="O15" s="4" t="n">
        <v>116656376</v>
      </c>
      <c r="P15" s="4" t="n">
        <v>128981016</v>
      </c>
      <c r="Q15" s="4" t="n">
        <v>119666987</v>
      </c>
      <c r="R15" s="4" t="n">
        <v>139996074</v>
      </c>
      <c r="S15" s="4" t="n">
        <v>132219639</v>
      </c>
      <c r="T15" s="4" t="n">
        <v>145022182</v>
      </c>
      <c r="U15" s="4" t="n">
        <v>72171487</v>
      </c>
      <c r="V15" s="4" t="n">
        <v>83910914</v>
      </c>
      <c r="W15" s="4" t="n">
        <v>105706731</v>
      </c>
      <c r="X15" s="4" t="n">
        <v>101541108</v>
      </c>
      <c r="Y15" s="4" t="n">
        <v>116966938</v>
      </c>
      <c r="Z15" s="4" t="n">
        <v>153239868</v>
      </c>
      <c r="AA15" s="4" t="n">
        <v>202255554</v>
      </c>
      <c r="AB15" s="4" t="n">
        <v>139968364</v>
      </c>
      <c r="AC15" s="4" t="n">
        <v>151199643</v>
      </c>
      <c r="AD15" s="4" t="n">
        <v>179656680</v>
      </c>
      <c r="AE15" s="4" t="n">
        <v>212298019</v>
      </c>
      <c r="AF15" s="4" t="n">
        <v>156631779</v>
      </c>
      <c r="AG15" s="4" t="n">
        <v>203470476</v>
      </c>
      <c r="AH15" s="4" t="n">
        <v>3337808505</v>
      </c>
    </row>
    <row r="16" customFormat="false" ht="13.5" hidden="false" customHeight="false" outlineLevel="0" collapsed="false">
      <c r="B16" s="0" t="s">
        <v>20</v>
      </c>
      <c r="C16" s="4" t="n">
        <v>311436605</v>
      </c>
      <c r="D16" s="4" t="n">
        <v>361045323</v>
      </c>
      <c r="E16" s="4" t="n">
        <v>398288153</v>
      </c>
      <c r="F16" s="4" t="n">
        <v>433310534</v>
      </c>
      <c r="G16" s="4" t="n">
        <v>451750594</v>
      </c>
      <c r="H16" s="4" t="n">
        <v>401492774</v>
      </c>
      <c r="I16" s="4" t="n">
        <v>538793570</v>
      </c>
      <c r="J16" s="4" t="n">
        <v>673960650</v>
      </c>
      <c r="K16" s="4" t="n">
        <v>720248820</v>
      </c>
      <c r="L16" s="4" t="n">
        <v>829170444</v>
      </c>
      <c r="M16" s="4" t="n">
        <v>1040296524</v>
      </c>
      <c r="N16" s="4" t="n">
        <v>1368202302</v>
      </c>
      <c r="O16" s="4" t="n">
        <v>1612475038</v>
      </c>
      <c r="P16" s="4" t="n">
        <v>1756124102</v>
      </c>
      <c r="Q16" s="4" t="n">
        <v>1837116566</v>
      </c>
      <c r="R16" s="4" t="n">
        <v>1739847419</v>
      </c>
      <c r="S16" s="4" t="n">
        <v>1827792090</v>
      </c>
      <c r="T16" s="4" t="n">
        <v>2094000079</v>
      </c>
      <c r="U16" s="4" t="n">
        <v>1573157096</v>
      </c>
      <c r="V16" s="4" t="n">
        <v>2200198405</v>
      </c>
      <c r="W16" s="4" t="n">
        <v>2525882641</v>
      </c>
      <c r="X16" s="4" t="n">
        <v>2292649336</v>
      </c>
      <c r="Y16" s="4" t="n">
        <v>2384000689</v>
      </c>
      <c r="Z16" s="4" t="n">
        <v>2524956086</v>
      </c>
      <c r="AA16" s="4" t="n">
        <v>2759532297</v>
      </c>
      <c r="AB16" s="4" t="n">
        <v>2709664082</v>
      </c>
      <c r="AC16" s="4" t="n">
        <v>3108326777</v>
      </c>
      <c r="AD16" s="4" t="n">
        <v>3149783168</v>
      </c>
      <c r="AE16" s="4" t="n">
        <v>3217439013</v>
      </c>
      <c r="AF16" s="4" t="n">
        <v>2330167748</v>
      </c>
      <c r="AG16" s="4" t="n">
        <v>2870957216</v>
      </c>
      <c r="AH16" s="4" t="n">
        <v>52042066141</v>
      </c>
    </row>
    <row r="17" customFormat="false" ht="13.5" hidden="false" customHeight="false" outlineLevel="0" collapsed="false">
      <c r="B17" s="0" t="s">
        <v>22</v>
      </c>
      <c r="C17" s="4" t="n">
        <v>455587636</v>
      </c>
      <c r="D17" s="4" t="n">
        <v>512907965</v>
      </c>
      <c r="E17" s="4" t="n">
        <v>547665344</v>
      </c>
      <c r="F17" s="4" t="n">
        <v>533833675</v>
      </c>
      <c r="G17" s="4" t="n">
        <v>518747106</v>
      </c>
      <c r="H17" s="4" t="n">
        <v>497353115</v>
      </c>
      <c r="I17" s="4" t="n">
        <v>525837008</v>
      </c>
      <c r="J17" s="4" t="n">
        <v>604779313</v>
      </c>
      <c r="K17" s="4" t="n">
        <v>794056596</v>
      </c>
      <c r="L17" s="4" t="n">
        <v>1006369755</v>
      </c>
      <c r="M17" s="4" t="n">
        <v>1163299061</v>
      </c>
      <c r="N17" s="4" t="n">
        <v>1306331176</v>
      </c>
      <c r="O17" s="4" t="n">
        <v>1573744185</v>
      </c>
      <c r="P17" s="4" t="n">
        <v>1855848918</v>
      </c>
      <c r="Q17" s="4" t="n">
        <v>2740711351</v>
      </c>
      <c r="R17" s="4" t="n">
        <v>2710663864</v>
      </c>
      <c r="S17" s="4" t="n">
        <v>3342205138</v>
      </c>
      <c r="T17" s="4" t="n">
        <v>3477611689</v>
      </c>
      <c r="U17" s="4" t="n">
        <v>3358763653</v>
      </c>
      <c r="V17" s="4" t="n">
        <v>2337269510</v>
      </c>
      <c r="W17" s="4" t="n">
        <v>2484648813</v>
      </c>
      <c r="X17" s="4" t="n">
        <v>2207197055</v>
      </c>
      <c r="Y17" s="4" t="n">
        <v>2354780507</v>
      </c>
      <c r="Z17" s="4" t="n">
        <v>2380327412</v>
      </c>
      <c r="AA17" s="4" t="n">
        <v>2732869316</v>
      </c>
      <c r="AB17" s="4" t="n">
        <v>3345876853</v>
      </c>
      <c r="AC17" s="4" t="n">
        <v>3653309521</v>
      </c>
      <c r="AD17" s="4" t="n">
        <v>4446593511</v>
      </c>
      <c r="AE17" s="4" t="n">
        <v>5254341166</v>
      </c>
      <c r="AF17" s="4" t="n">
        <v>4738652613</v>
      </c>
      <c r="AG17" s="4" t="n">
        <v>6334666681</v>
      </c>
      <c r="AH17" s="4" t="n">
        <v>69796849506</v>
      </c>
    </row>
    <row r="18" customFormat="false" ht="13.5" hidden="false" customHeight="false" outlineLevel="0" collapsed="false">
      <c r="B18" s="0" t="s">
        <v>24</v>
      </c>
      <c r="C18" s="4" t="n">
        <v>1173008262</v>
      </c>
      <c r="D18" s="4" t="n">
        <v>1365438167</v>
      </c>
      <c r="E18" s="4" t="n">
        <v>1142212637</v>
      </c>
      <c r="F18" s="4" t="n">
        <v>1161135192</v>
      </c>
      <c r="G18" s="4" t="n">
        <v>1179670703</v>
      </c>
      <c r="H18" s="4" t="n">
        <v>698414362</v>
      </c>
      <c r="I18" s="4" t="n">
        <v>489966836</v>
      </c>
      <c r="J18" s="4" t="n">
        <v>601615966</v>
      </c>
      <c r="K18" s="4" t="n">
        <v>1058876095</v>
      </c>
      <c r="L18" s="4" t="n">
        <v>1440576085</v>
      </c>
      <c r="M18" s="4" t="n">
        <v>1853887551</v>
      </c>
      <c r="N18" s="4" t="n">
        <v>1957381414</v>
      </c>
      <c r="O18" s="4" t="n">
        <v>2132108514</v>
      </c>
      <c r="P18" s="4" t="n">
        <v>2896279418</v>
      </c>
      <c r="Q18" s="4" t="n">
        <v>2756104972</v>
      </c>
      <c r="R18" s="4" t="n">
        <v>3495627013</v>
      </c>
      <c r="S18" s="4" t="n">
        <v>3246788719</v>
      </c>
      <c r="T18" s="4" t="n">
        <v>2958282276</v>
      </c>
      <c r="U18" s="4" t="n">
        <v>1109357898</v>
      </c>
      <c r="V18" s="4" t="n">
        <v>1889795504</v>
      </c>
      <c r="W18" s="4" t="n">
        <v>3217810914</v>
      </c>
      <c r="X18" s="4" t="n">
        <v>2729654913</v>
      </c>
      <c r="Y18" s="4" t="n">
        <v>2251537340</v>
      </c>
      <c r="Z18" s="4" t="n">
        <v>3271748428</v>
      </c>
      <c r="AA18" s="4" t="n">
        <v>4015218551</v>
      </c>
      <c r="AB18" s="4" t="n">
        <v>4261131891</v>
      </c>
      <c r="AC18" s="4" t="n">
        <v>4188114903</v>
      </c>
      <c r="AD18" s="4" t="n">
        <v>4427886134</v>
      </c>
      <c r="AE18" s="4" t="n">
        <v>5840744205</v>
      </c>
      <c r="AF18" s="4" t="n">
        <v>4695376088</v>
      </c>
      <c r="AG18" s="4" t="n">
        <v>6778017078</v>
      </c>
      <c r="AH18" s="4" t="n">
        <v>80283768029</v>
      </c>
    </row>
    <row r="19" customFormat="false" ht="13.5" hidden="false" customHeight="false" outlineLevel="0" collapsed="false">
      <c r="A19" s="0" t="s">
        <v>36</v>
      </c>
      <c r="C19" s="4" t="n">
        <v>4043824253</v>
      </c>
      <c r="D19" s="4" t="n">
        <v>4896064999</v>
      </c>
      <c r="E19" s="4" t="n">
        <v>4624701803</v>
      </c>
      <c r="F19" s="4" t="n">
        <v>4835769046</v>
      </c>
      <c r="G19" s="4" t="n">
        <v>4923570369</v>
      </c>
      <c r="H19" s="4" t="n">
        <v>4181937688</v>
      </c>
      <c r="I19" s="4" t="n">
        <v>4430091067</v>
      </c>
      <c r="J19" s="4" t="n">
        <v>5193660694</v>
      </c>
      <c r="K19" s="4" t="n">
        <v>7027116465</v>
      </c>
      <c r="L19" s="4" t="n">
        <v>9085170982</v>
      </c>
      <c r="M19" s="4" t="n">
        <v>10750935982</v>
      </c>
      <c r="N19" s="4" t="n">
        <v>12435914987</v>
      </c>
      <c r="O19" s="4" t="n">
        <v>13809127026</v>
      </c>
      <c r="P19" s="4" t="n">
        <v>16385066560</v>
      </c>
      <c r="Q19" s="4" t="n">
        <v>19095228903</v>
      </c>
      <c r="R19" s="4" t="n">
        <v>20650117101</v>
      </c>
      <c r="S19" s="4" t="n">
        <v>21697634484</v>
      </c>
      <c r="T19" s="4" t="n">
        <v>21800009155</v>
      </c>
      <c r="U19" s="4" t="n">
        <v>16672661355</v>
      </c>
      <c r="V19" s="4" t="n">
        <v>17778548044</v>
      </c>
      <c r="W19" s="4" t="n">
        <v>20733864294</v>
      </c>
      <c r="X19" s="4" t="n">
        <v>19359490032</v>
      </c>
      <c r="Y19" s="4" t="n">
        <v>20319437007</v>
      </c>
      <c r="Z19" s="4" t="n">
        <v>23061560551</v>
      </c>
      <c r="AA19" s="4" t="n">
        <v>26763011767</v>
      </c>
      <c r="AB19" s="4" t="n">
        <v>30437400607</v>
      </c>
      <c r="AC19" s="4" t="n">
        <v>34016780221</v>
      </c>
      <c r="AD19" s="4" t="n">
        <v>35670568423</v>
      </c>
      <c r="AE19" s="4" t="n">
        <v>43095298283</v>
      </c>
      <c r="AF19" s="4" t="n">
        <v>34150044999</v>
      </c>
      <c r="AG19" s="4" t="n">
        <v>45332825127</v>
      </c>
      <c r="AH19" s="4" t="n">
        <v>557257432274</v>
      </c>
    </row>
    <row r="20" customFormat="false" ht="13.5" hidden="false" customHeight="false" outlineLevel="0" collapsed="false">
      <c r="A20" s="0" t="s">
        <v>37</v>
      </c>
      <c r="B20" s="0" t="s">
        <v>4</v>
      </c>
      <c r="C20" s="4"/>
      <c r="D20" s="4"/>
      <c r="E20" s="4"/>
      <c r="F20" s="4"/>
      <c r="G20" s="4"/>
      <c r="H20" s="4"/>
      <c r="I20" s="4"/>
      <c r="J20" s="4"/>
      <c r="K20" s="4" t="n">
        <v>226745638</v>
      </c>
      <c r="L20" s="4" t="n">
        <v>264649162</v>
      </c>
      <c r="M20" s="4" t="n">
        <v>218602343</v>
      </c>
      <c r="N20" s="4" t="n">
        <v>263138755</v>
      </c>
      <c r="O20" s="4" t="n">
        <v>463229967</v>
      </c>
      <c r="P20" s="4" t="n">
        <v>369704336</v>
      </c>
      <c r="Q20" s="4" t="n">
        <v>388560366</v>
      </c>
      <c r="R20" s="4" t="n">
        <v>443497629</v>
      </c>
      <c r="S20" s="4" t="n">
        <v>432412007</v>
      </c>
      <c r="T20" s="4" t="n">
        <v>466098882</v>
      </c>
      <c r="U20" s="4" t="n">
        <v>464353476</v>
      </c>
      <c r="V20" s="4" t="n">
        <v>592774439</v>
      </c>
      <c r="W20" s="4" t="n">
        <v>707250732</v>
      </c>
      <c r="X20" s="4" t="n">
        <v>727386771</v>
      </c>
      <c r="Y20" s="4" t="n">
        <v>885634952</v>
      </c>
      <c r="Z20" s="4" t="n">
        <v>1238257520</v>
      </c>
      <c r="AA20" s="4" t="n">
        <v>1551745887</v>
      </c>
      <c r="AB20" s="4" t="n">
        <v>1889604354</v>
      </c>
      <c r="AC20" s="4" t="n">
        <v>1983855202</v>
      </c>
      <c r="AD20" s="4" t="n">
        <v>2189398008</v>
      </c>
      <c r="AE20" s="4" t="n">
        <v>2429223374</v>
      </c>
      <c r="AF20" s="4" t="n">
        <v>2350948235</v>
      </c>
      <c r="AG20" s="4" t="n">
        <v>3014242502</v>
      </c>
      <c r="AH20" s="4" t="n">
        <v>23561314537</v>
      </c>
    </row>
    <row r="21" customFormat="false" ht="13.5" hidden="false" customHeight="false" outlineLevel="0" collapsed="false">
      <c r="B21" s="0" t="s">
        <v>6</v>
      </c>
      <c r="C21" s="4"/>
      <c r="D21" s="4"/>
      <c r="E21" s="4"/>
      <c r="F21" s="4"/>
      <c r="G21" s="4"/>
      <c r="H21" s="4"/>
      <c r="I21" s="4"/>
      <c r="J21" s="4" t="n">
        <v>21833</v>
      </c>
      <c r="K21" s="4" t="n">
        <v>364807836</v>
      </c>
      <c r="L21" s="4" t="n">
        <v>623787002</v>
      </c>
      <c r="M21" s="4" t="n">
        <v>384481172</v>
      </c>
      <c r="N21" s="4" t="n">
        <v>437072081</v>
      </c>
      <c r="O21" s="4" t="n">
        <v>336126271</v>
      </c>
      <c r="P21" s="4" t="n">
        <v>397350344</v>
      </c>
      <c r="Q21" s="4" t="n">
        <v>591663409</v>
      </c>
      <c r="R21" s="4" t="n">
        <v>968825988</v>
      </c>
      <c r="S21" s="4" t="n">
        <v>718509050</v>
      </c>
      <c r="T21" s="4" t="n">
        <v>555870698</v>
      </c>
      <c r="U21" s="4" t="n">
        <v>547811898</v>
      </c>
      <c r="V21" s="4" t="n">
        <v>685986600</v>
      </c>
      <c r="W21" s="4" t="n">
        <v>872416087</v>
      </c>
      <c r="X21" s="4" t="n">
        <v>939265136</v>
      </c>
      <c r="Y21" s="4" t="n">
        <v>905368404</v>
      </c>
      <c r="Z21" s="4" t="n">
        <v>1044491208</v>
      </c>
      <c r="AA21" s="4" t="n">
        <v>1647519197</v>
      </c>
      <c r="AB21" s="4" t="n">
        <v>1790234885</v>
      </c>
      <c r="AC21" s="4" t="n">
        <v>2350532351</v>
      </c>
      <c r="AD21" s="4" t="n">
        <v>2742524044</v>
      </c>
      <c r="AE21" s="4" t="n">
        <v>2843733880</v>
      </c>
      <c r="AF21" s="4" t="n">
        <v>3678470406</v>
      </c>
      <c r="AG21" s="4" t="n">
        <v>4722274055</v>
      </c>
      <c r="AH21" s="4" t="n">
        <v>30149143835</v>
      </c>
    </row>
    <row r="22" customFormat="false" ht="13.5" hidden="false" customHeight="false" outlineLevel="0" collapsed="false">
      <c r="B22" s="0" t="s">
        <v>8</v>
      </c>
      <c r="C22" s="4"/>
      <c r="D22" s="4"/>
      <c r="E22" s="4"/>
      <c r="F22" s="4"/>
      <c r="G22" s="4"/>
      <c r="H22" s="4"/>
      <c r="I22" s="4"/>
      <c r="J22" s="4"/>
      <c r="K22" s="4" t="n">
        <v>188120638</v>
      </c>
      <c r="L22" s="4" t="n">
        <v>170972890</v>
      </c>
      <c r="M22" s="4" t="n">
        <v>147516628</v>
      </c>
      <c r="N22" s="4" t="n">
        <v>207361336</v>
      </c>
      <c r="O22" s="4" t="n">
        <v>30432583</v>
      </c>
      <c r="P22" s="4" t="n">
        <v>50317137</v>
      </c>
      <c r="Q22" s="4" t="n">
        <v>55462292</v>
      </c>
      <c r="R22" s="4" t="n">
        <v>52093294</v>
      </c>
      <c r="S22" s="4" t="n">
        <v>26720409</v>
      </c>
      <c r="T22" s="4" t="n">
        <v>10037595</v>
      </c>
      <c r="U22" s="4" t="n">
        <v>8775441</v>
      </c>
      <c r="V22" s="4" t="n">
        <v>23204608</v>
      </c>
      <c r="W22" s="4" t="n">
        <v>42508425</v>
      </c>
      <c r="X22" s="4" t="n">
        <v>31176268</v>
      </c>
      <c r="Y22" s="4" t="n">
        <v>36915561</v>
      </c>
      <c r="Z22" s="4" t="n">
        <v>34135673</v>
      </c>
      <c r="AA22" s="4" t="n">
        <v>36217098</v>
      </c>
      <c r="AB22" s="4" t="n">
        <v>49895718</v>
      </c>
      <c r="AC22" s="4" t="n">
        <v>50249721</v>
      </c>
      <c r="AD22" s="4" t="n">
        <v>34819443</v>
      </c>
      <c r="AE22" s="4" t="n">
        <v>33944006</v>
      </c>
      <c r="AF22" s="4" t="n">
        <v>36236199</v>
      </c>
      <c r="AG22" s="4" t="n">
        <v>46446856</v>
      </c>
      <c r="AH22" s="4" t="n">
        <v>1403559819</v>
      </c>
    </row>
    <row r="23" customFormat="false" ht="13.5" hidden="false" customHeight="false" outlineLevel="0" collapsed="false">
      <c r="B23" s="0" t="s">
        <v>10</v>
      </c>
      <c r="C23" s="4"/>
      <c r="D23" s="4"/>
      <c r="E23" s="4"/>
      <c r="F23" s="4"/>
      <c r="G23" s="4"/>
      <c r="H23" s="4"/>
      <c r="I23" s="4"/>
      <c r="J23" s="4"/>
      <c r="K23" s="4" t="n">
        <v>419767470</v>
      </c>
      <c r="L23" s="4" t="n">
        <v>432066421</v>
      </c>
      <c r="M23" s="4" t="n">
        <v>327903605</v>
      </c>
      <c r="N23" s="4" t="n">
        <v>327264307</v>
      </c>
      <c r="O23" s="4" t="n">
        <v>297238453</v>
      </c>
      <c r="P23" s="4" t="n">
        <v>466086341</v>
      </c>
      <c r="Q23" s="4" t="n">
        <v>644225703</v>
      </c>
      <c r="R23" s="4" t="n">
        <v>685945874</v>
      </c>
      <c r="S23" s="4" t="n">
        <v>591913755</v>
      </c>
      <c r="T23" s="4" t="n">
        <v>528993588</v>
      </c>
      <c r="U23" s="4" t="n">
        <v>551374911</v>
      </c>
      <c r="V23" s="4" t="n">
        <v>555992955</v>
      </c>
      <c r="W23" s="4" t="n">
        <v>655839185</v>
      </c>
      <c r="X23" s="4" t="n">
        <v>518055760</v>
      </c>
      <c r="Y23" s="4" t="n">
        <v>693152807</v>
      </c>
      <c r="Z23" s="4" t="n">
        <v>1387951224</v>
      </c>
      <c r="AA23" s="4" t="n">
        <v>1848104622</v>
      </c>
      <c r="AB23" s="4" t="n">
        <v>2261882976</v>
      </c>
      <c r="AC23" s="4" t="n">
        <v>2711558245</v>
      </c>
      <c r="AD23" s="4" t="n">
        <v>717842073</v>
      </c>
      <c r="AE23" s="4" t="n">
        <v>676388318</v>
      </c>
      <c r="AF23" s="4" t="n">
        <v>622578116</v>
      </c>
      <c r="AG23" s="4" t="n">
        <v>812523099</v>
      </c>
      <c r="AH23" s="4" t="n">
        <v>18734649808</v>
      </c>
    </row>
    <row r="24" customFormat="false" ht="13.5" hidden="false" customHeight="false" outlineLevel="0" collapsed="false">
      <c r="B24" s="0" t="s">
        <v>12</v>
      </c>
      <c r="C24" s="4"/>
      <c r="D24" s="4"/>
      <c r="E24" s="4"/>
      <c r="F24" s="4"/>
      <c r="G24" s="4"/>
      <c r="H24" s="4"/>
      <c r="I24" s="4"/>
      <c r="J24" s="4"/>
      <c r="K24" s="4" t="n">
        <v>23077731</v>
      </c>
      <c r="L24" s="4" t="n">
        <v>24060791</v>
      </c>
      <c r="M24" s="4" t="n">
        <v>26115276</v>
      </c>
      <c r="N24" s="4" t="n">
        <v>29646794</v>
      </c>
      <c r="O24" s="4" t="n">
        <v>39299841</v>
      </c>
      <c r="P24" s="4" t="n">
        <v>45961518</v>
      </c>
      <c r="Q24" s="4" t="n">
        <v>44125020</v>
      </c>
      <c r="R24" s="4" t="n">
        <v>44914047</v>
      </c>
      <c r="S24" s="4" t="n">
        <v>41805522</v>
      </c>
      <c r="T24" s="4" t="n">
        <v>29585906</v>
      </c>
      <c r="U24" s="4" t="n">
        <v>38324261</v>
      </c>
      <c r="V24" s="4" t="n">
        <v>29498075</v>
      </c>
      <c r="W24" s="4" t="n">
        <v>54906807</v>
      </c>
      <c r="X24" s="4" t="n">
        <v>45024989</v>
      </c>
      <c r="Y24" s="4" t="n">
        <v>43240370</v>
      </c>
      <c r="Z24" s="4" t="n">
        <v>33950828</v>
      </c>
      <c r="AA24" s="4" t="n">
        <v>44527644</v>
      </c>
      <c r="AB24" s="4" t="n">
        <v>46243960</v>
      </c>
      <c r="AC24" s="4" t="n">
        <v>48675341</v>
      </c>
      <c r="AD24" s="4" t="n">
        <v>72595573</v>
      </c>
      <c r="AE24" s="4" t="n">
        <v>84315627</v>
      </c>
      <c r="AF24" s="4" t="n">
        <v>84125336</v>
      </c>
      <c r="AG24" s="4" t="n">
        <v>114000556</v>
      </c>
      <c r="AH24" s="4" t="n">
        <v>1088021813</v>
      </c>
    </row>
    <row r="25" customFormat="false" ht="13.5" hidden="false" customHeight="false" outlineLevel="0" collapsed="false">
      <c r="B25" s="0" t="s">
        <v>14</v>
      </c>
      <c r="C25" s="4"/>
      <c r="D25" s="4"/>
      <c r="E25" s="4"/>
      <c r="F25" s="4"/>
      <c r="G25" s="4"/>
      <c r="H25" s="4"/>
      <c r="I25" s="4"/>
      <c r="J25" s="4"/>
      <c r="K25" s="4" t="n">
        <v>11330292</v>
      </c>
      <c r="L25" s="4" t="n">
        <v>9138886</v>
      </c>
      <c r="M25" s="4" t="n">
        <v>5269130</v>
      </c>
      <c r="N25" s="4" t="n">
        <v>4488145</v>
      </c>
      <c r="O25" s="4" t="n">
        <v>11661147</v>
      </c>
      <c r="P25" s="4" t="n">
        <v>37623352</v>
      </c>
      <c r="Q25" s="4" t="n">
        <v>41320069</v>
      </c>
      <c r="R25" s="4" t="n">
        <v>23608847</v>
      </c>
      <c r="S25" s="4" t="n">
        <v>14615046</v>
      </c>
      <c r="T25" s="4" t="n">
        <v>11251861</v>
      </c>
      <c r="U25" s="4" t="n">
        <v>11617489</v>
      </c>
      <c r="V25" s="4" t="n">
        <v>14474208</v>
      </c>
      <c r="W25" s="4" t="n">
        <v>22793619</v>
      </c>
      <c r="X25" s="4" t="n">
        <v>21190653</v>
      </c>
      <c r="Y25" s="4" t="n">
        <v>28935885</v>
      </c>
      <c r="Z25" s="4" t="n">
        <v>28601016</v>
      </c>
      <c r="AA25" s="4" t="n">
        <v>27624438</v>
      </c>
      <c r="AB25" s="4" t="n">
        <v>30548809</v>
      </c>
      <c r="AC25" s="4" t="n">
        <v>28010525</v>
      </c>
      <c r="AD25" s="4" t="n">
        <v>31450026</v>
      </c>
      <c r="AE25" s="4" t="n">
        <v>37264176</v>
      </c>
      <c r="AF25" s="4" t="n">
        <v>35686576</v>
      </c>
      <c r="AG25" s="4" t="n">
        <v>41797693</v>
      </c>
      <c r="AH25" s="4" t="n">
        <v>530301888</v>
      </c>
    </row>
    <row r="26" customFormat="false" ht="13.5" hidden="false" customHeight="false" outlineLevel="0" collapsed="false">
      <c r="B26" s="0" t="s">
        <v>16</v>
      </c>
      <c r="C26" s="4"/>
      <c r="D26" s="4"/>
      <c r="E26" s="4"/>
      <c r="F26" s="4"/>
      <c r="G26" s="4"/>
      <c r="H26" s="4"/>
      <c r="I26" s="4"/>
      <c r="J26" s="4"/>
      <c r="K26" s="4" t="n">
        <v>348990883</v>
      </c>
      <c r="L26" s="4" t="n">
        <v>409323572</v>
      </c>
      <c r="M26" s="4" t="n">
        <v>490780473</v>
      </c>
      <c r="N26" s="4" t="n">
        <v>652435265</v>
      </c>
      <c r="O26" s="4" t="n">
        <v>211356197</v>
      </c>
      <c r="P26" s="4" t="n">
        <v>169570363</v>
      </c>
      <c r="Q26" s="4" t="n">
        <v>205522097</v>
      </c>
      <c r="R26" s="4" t="n">
        <v>279567189</v>
      </c>
      <c r="S26" s="4" t="n">
        <v>305558367</v>
      </c>
      <c r="T26" s="4" t="n">
        <v>315453666</v>
      </c>
      <c r="U26" s="4" t="n">
        <v>284870034</v>
      </c>
      <c r="V26" s="4" t="n">
        <v>405522322</v>
      </c>
      <c r="W26" s="4" t="n">
        <v>356831998</v>
      </c>
      <c r="X26" s="4" t="n">
        <v>396989386</v>
      </c>
      <c r="Y26" s="4" t="n">
        <v>420360485</v>
      </c>
      <c r="Z26" s="4" t="n">
        <v>603817192</v>
      </c>
      <c r="AA26" s="4" t="n">
        <v>798555907</v>
      </c>
      <c r="AB26" s="4" t="n">
        <v>919914811</v>
      </c>
      <c r="AC26" s="4" t="n">
        <v>1096414421</v>
      </c>
      <c r="AD26" s="4" t="n">
        <v>1250101241</v>
      </c>
      <c r="AE26" s="4" t="n">
        <v>1399496415</v>
      </c>
      <c r="AF26" s="4" t="n">
        <v>1236533733</v>
      </c>
      <c r="AG26" s="4" t="n">
        <v>1680628936</v>
      </c>
      <c r="AH26" s="4" t="n">
        <v>14238594953</v>
      </c>
    </row>
    <row r="27" customFormat="false" ht="13.5" hidden="false" customHeight="false" outlineLevel="0" collapsed="false">
      <c r="B27" s="0" t="s">
        <v>18</v>
      </c>
      <c r="C27" s="4"/>
      <c r="D27" s="4"/>
      <c r="E27" s="4"/>
      <c r="F27" s="4"/>
      <c r="G27" s="4"/>
      <c r="H27" s="4"/>
      <c r="I27" s="4"/>
      <c r="J27" s="4"/>
      <c r="K27" s="4" t="n">
        <v>4643194</v>
      </c>
      <c r="L27" s="4" t="n">
        <v>5437603</v>
      </c>
      <c r="M27" s="4" t="n">
        <v>4211783</v>
      </c>
      <c r="N27" s="4" t="n">
        <v>4728882</v>
      </c>
      <c r="O27" s="4" t="n">
        <v>11537598</v>
      </c>
      <c r="P27" s="4" t="n">
        <v>13724367</v>
      </c>
      <c r="Q27" s="4" t="n">
        <v>10497538</v>
      </c>
      <c r="R27" s="4" t="n">
        <v>9353706</v>
      </c>
      <c r="S27" s="4" t="n">
        <v>9529453</v>
      </c>
      <c r="T27" s="4" t="n">
        <v>11154998</v>
      </c>
      <c r="U27" s="4" t="n">
        <v>12246115</v>
      </c>
      <c r="V27" s="4" t="n">
        <v>15298458</v>
      </c>
      <c r="W27" s="4" t="n">
        <v>15441041</v>
      </c>
      <c r="X27" s="4" t="n">
        <v>17517533</v>
      </c>
      <c r="Y27" s="4" t="n">
        <v>19061451</v>
      </c>
      <c r="Z27" s="4" t="n">
        <v>22545853</v>
      </c>
      <c r="AA27" s="4" t="n">
        <v>26291974</v>
      </c>
      <c r="AB27" s="4" t="n">
        <v>27640144</v>
      </c>
      <c r="AC27" s="4" t="n">
        <v>26499942</v>
      </c>
      <c r="AD27" s="4" t="n">
        <v>34934741</v>
      </c>
      <c r="AE27" s="4" t="n">
        <v>36515635</v>
      </c>
      <c r="AF27" s="4" t="n">
        <v>37362602</v>
      </c>
      <c r="AG27" s="4" t="n">
        <v>58422457</v>
      </c>
      <c r="AH27" s="4" t="n">
        <v>434597068</v>
      </c>
    </row>
    <row r="28" customFormat="false" ht="13.5" hidden="false" customHeight="false" outlineLevel="0" collapsed="false">
      <c r="B28" s="0" t="s">
        <v>20</v>
      </c>
      <c r="C28" s="4"/>
      <c r="D28" s="4"/>
      <c r="E28" s="4"/>
      <c r="F28" s="4"/>
      <c r="G28" s="4"/>
      <c r="H28" s="4"/>
      <c r="I28" s="4"/>
      <c r="J28" s="4"/>
      <c r="K28" s="4" t="n">
        <v>313054506</v>
      </c>
      <c r="L28" s="4" t="n">
        <v>350950548</v>
      </c>
      <c r="M28" s="4" t="n">
        <v>381194650</v>
      </c>
      <c r="N28" s="4" t="n">
        <v>490462134</v>
      </c>
      <c r="O28" s="4" t="n">
        <v>425858760</v>
      </c>
      <c r="P28" s="4" t="n">
        <v>428342352</v>
      </c>
      <c r="Q28" s="4" t="n">
        <v>508898446</v>
      </c>
      <c r="R28" s="4" t="n">
        <v>826300702</v>
      </c>
      <c r="S28" s="4" t="n">
        <v>908623170</v>
      </c>
      <c r="T28" s="4" t="n">
        <v>945619465</v>
      </c>
      <c r="U28" s="4" t="n">
        <v>915732620</v>
      </c>
      <c r="V28" s="4" t="n">
        <v>956886467</v>
      </c>
      <c r="W28" s="4" t="n">
        <v>1028243702</v>
      </c>
      <c r="X28" s="4" t="n">
        <v>1057630101</v>
      </c>
      <c r="Y28" s="4" t="n">
        <v>1072238922</v>
      </c>
      <c r="Z28" s="4" t="n">
        <v>1079659181</v>
      </c>
      <c r="AA28" s="4" t="n">
        <v>1079823379</v>
      </c>
      <c r="AB28" s="4" t="n">
        <v>1091100977</v>
      </c>
      <c r="AC28" s="4" t="n">
        <v>1102038699</v>
      </c>
      <c r="AD28" s="4" t="n">
        <v>1118182779</v>
      </c>
      <c r="AE28" s="4" t="n">
        <v>1011674058</v>
      </c>
      <c r="AF28" s="4" t="n">
        <v>689478104</v>
      </c>
      <c r="AG28" s="4" t="n">
        <v>862504674</v>
      </c>
      <c r="AH28" s="4" t="n">
        <v>18644498396</v>
      </c>
    </row>
    <row r="29" customFormat="false" ht="13.5" hidden="false" customHeight="false" outlineLevel="0" collapsed="false">
      <c r="B29" s="0" t="s">
        <v>22</v>
      </c>
      <c r="C29" s="4"/>
      <c r="D29" s="4"/>
      <c r="E29" s="4"/>
      <c r="F29" s="4"/>
      <c r="G29" s="4"/>
      <c r="H29" s="4"/>
      <c r="I29" s="4"/>
      <c r="J29" s="4"/>
      <c r="K29" s="4" t="n">
        <v>592906694</v>
      </c>
      <c r="L29" s="4" t="n">
        <v>533824217</v>
      </c>
      <c r="M29" s="4" t="n">
        <v>583199340</v>
      </c>
      <c r="N29" s="4" t="n">
        <v>645414207</v>
      </c>
      <c r="O29" s="4" t="n">
        <v>549684727</v>
      </c>
      <c r="P29" s="4" t="n">
        <v>400634878</v>
      </c>
      <c r="Q29" s="4" t="n">
        <v>369845519</v>
      </c>
      <c r="R29" s="4" t="n">
        <v>437676146</v>
      </c>
      <c r="S29" s="4" t="n">
        <v>405411508</v>
      </c>
      <c r="T29" s="4" t="n">
        <v>339025986</v>
      </c>
      <c r="U29" s="4" t="n">
        <v>336309352</v>
      </c>
      <c r="V29" s="4" t="n">
        <v>309922346</v>
      </c>
      <c r="W29" s="4" t="n">
        <v>373761742</v>
      </c>
      <c r="X29" s="4" t="n">
        <v>368490371</v>
      </c>
      <c r="Y29" s="4" t="n">
        <v>434271207</v>
      </c>
      <c r="Z29" s="4" t="n">
        <v>465995080</v>
      </c>
      <c r="AA29" s="4" t="n">
        <v>565097046</v>
      </c>
      <c r="AB29" s="4" t="n">
        <v>619084705</v>
      </c>
      <c r="AC29" s="4" t="n">
        <v>776295773</v>
      </c>
      <c r="AD29" s="4" t="n">
        <v>957981093</v>
      </c>
      <c r="AE29" s="4" t="n">
        <v>905295838</v>
      </c>
      <c r="AF29" s="4" t="n">
        <v>1012722400</v>
      </c>
      <c r="AG29" s="4" t="n">
        <v>1271855865</v>
      </c>
      <c r="AH29" s="4" t="n">
        <v>13254706040</v>
      </c>
    </row>
    <row r="30" customFormat="false" ht="13.5" hidden="false" customHeight="false" outlineLevel="0" collapsed="false">
      <c r="B30" s="0" t="s">
        <v>24</v>
      </c>
      <c r="C30" s="4"/>
      <c r="D30" s="4"/>
      <c r="E30" s="4"/>
      <c r="F30" s="4"/>
      <c r="G30" s="4"/>
      <c r="H30" s="4"/>
      <c r="I30" s="4"/>
      <c r="J30" s="4"/>
      <c r="K30" s="4" t="n">
        <v>198715118</v>
      </c>
      <c r="L30" s="4" t="n">
        <v>195489454</v>
      </c>
      <c r="M30" s="4" t="n">
        <v>130084784</v>
      </c>
      <c r="N30" s="4" t="n">
        <v>216532218</v>
      </c>
      <c r="O30" s="4" t="n">
        <v>426161100</v>
      </c>
      <c r="P30" s="4" t="n">
        <v>1145023075</v>
      </c>
      <c r="Q30" s="4" t="n">
        <v>942151108</v>
      </c>
      <c r="R30" s="4" t="n">
        <v>180784963</v>
      </c>
      <c r="S30" s="4" t="n">
        <v>84665284</v>
      </c>
      <c r="T30" s="4" t="n">
        <v>202031307</v>
      </c>
      <c r="U30" s="4" t="n">
        <v>353546990</v>
      </c>
      <c r="V30" s="4" t="n">
        <v>329018494</v>
      </c>
      <c r="W30" s="4" t="n">
        <v>553138424</v>
      </c>
      <c r="X30" s="4" t="n">
        <v>550029179</v>
      </c>
      <c r="Y30" s="4" t="n">
        <v>1576492343</v>
      </c>
      <c r="Z30" s="4" t="n">
        <v>1928009300</v>
      </c>
      <c r="AA30" s="4" t="n">
        <v>2047900368</v>
      </c>
      <c r="AB30" s="4" t="n">
        <v>1917086173</v>
      </c>
      <c r="AC30" s="4" t="n">
        <v>2196901834</v>
      </c>
      <c r="AD30" s="4" t="n">
        <v>3504325048</v>
      </c>
      <c r="AE30" s="4" t="n">
        <v>5026823186</v>
      </c>
      <c r="AF30" s="4" t="n">
        <v>4682162728</v>
      </c>
      <c r="AG30" s="4" t="n">
        <v>8454958933</v>
      </c>
      <c r="AH30" s="4" t="n">
        <v>36842031411</v>
      </c>
    </row>
    <row r="31" customFormat="false" ht="13.5" hidden="false" customHeight="false" outlineLevel="0" collapsed="false">
      <c r="A31" s="0" t="s">
        <v>38</v>
      </c>
      <c r="C31" s="4"/>
      <c r="D31" s="4"/>
      <c r="E31" s="4"/>
      <c r="F31" s="4"/>
      <c r="G31" s="4"/>
      <c r="H31" s="4"/>
      <c r="I31" s="4"/>
      <c r="J31" s="4" t="n">
        <v>21833</v>
      </c>
      <c r="K31" s="4" t="n">
        <v>2692160000</v>
      </c>
      <c r="L31" s="4" t="n">
        <v>3019700546</v>
      </c>
      <c r="M31" s="4" t="n">
        <v>2699359184</v>
      </c>
      <c r="N31" s="4" t="n">
        <v>3278544124</v>
      </c>
      <c r="O31" s="4" t="n">
        <v>2802586644</v>
      </c>
      <c r="P31" s="4" t="n">
        <v>3524338063</v>
      </c>
      <c r="Q31" s="4" t="n">
        <v>3802271567</v>
      </c>
      <c r="R31" s="4" t="n">
        <v>3952568385</v>
      </c>
      <c r="S31" s="4" t="n">
        <v>3539763571</v>
      </c>
      <c r="T31" s="4" t="n">
        <v>3415123952</v>
      </c>
      <c r="U31" s="4" t="n">
        <v>3524962587</v>
      </c>
      <c r="V31" s="4" t="n">
        <v>3918578972</v>
      </c>
      <c r="W31" s="4" t="n">
        <v>4683131762</v>
      </c>
      <c r="X31" s="4" t="n">
        <v>4672756147</v>
      </c>
      <c r="Y31" s="4" t="n">
        <v>6115672387</v>
      </c>
      <c r="Z31" s="4" t="n">
        <v>7867414075</v>
      </c>
      <c r="AA31" s="4" t="n">
        <v>9673407560</v>
      </c>
      <c r="AB31" s="4" t="n">
        <v>10643237512</v>
      </c>
      <c r="AC31" s="4" t="n">
        <v>12371032054</v>
      </c>
      <c r="AD31" s="4" t="n">
        <v>12654154069</v>
      </c>
      <c r="AE31" s="4" t="n">
        <v>14484674513</v>
      </c>
      <c r="AF31" s="4" t="n">
        <v>14466304435</v>
      </c>
      <c r="AG31" s="4" t="n">
        <v>21079655626</v>
      </c>
      <c r="AH31" s="4" t="n">
        <v>158881419568</v>
      </c>
    </row>
    <row r="44" customFormat="false" ht="13.5" hidden="false" customHeight="false" outlineLevel="0" collapsed="false">
      <c r="A44" s="0" t="s">
        <v>39</v>
      </c>
      <c r="B44" s="0" t="s">
        <v>4</v>
      </c>
      <c r="C44" s="4" t="n">
        <v>62019250</v>
      </c>
      <c r="D44" s="4" t="n">
        <v>69588687</v>
      </c>
      <c r="E44" s="4" t="n">
        <v>80169946</v>
      </c>
      <c r="F44" s="4" t="n">
        <v>74540969</v>
      </c>
      <c r="G44" s="4" t="n">
        <v>82771517</v>
      </c>
      <c r="H44" s="4" t="n">
        <v>93050513</v>
      </c>
      <c r="I44" s="4" t="n">
        <v>128933804</v>
      </c>
      <c r="J44" s="4" t="n">
        <v>174882373</v>
      </c>
      <c r="K44" s="4" t="n">
        <v>453208443</v>
      </c>
      <c r="L44" s="4" t="n">
        <v>813558207</v>
      </c>
      <c r="M44" s="4" t="n">
        <v>936669922</v>
      </c>
      <c r="N44" s="4" t="n">
        <v>1100331117</v>
      </c>
      <c r="O44" s="4" t="n">
        <v>1231152677</v>
      </c>
      <c r="P44" s="4" t="n">
        <v>1287588125</v>
      </c>
      <c r="Q44" s="4" t="n">
        <v>1444825001</v>
      </c>
      <c r="R44" s="4" t="n">
        <v>1808767389</v>
      </c>
      <c r="S44" s="4" t="n">
        <v>1928068853</v>
      </c>
      <c r="T44" s="4" t="n">
        <v>2035434188</v>
      </c>
      <c r="U44" s="4" t="n">
        <v>2059819459</v>
      </c>
      <c r="V44" s="4" t="n">
        <v>2317013271</v>
      </c>
      <c r="W44" s="4" t="n">
        <v>2589157302</v>
      </c>
      <c r="X44" s="4" t="n">
        <v>2735648938</v>
      </c>
      <c r="Y44" s="4" t="n">
        <v>2940862875</v>
      </c>
      <c r="Z44" s="4" t="n">
        <v>3804236497</v>
      </c>
      <c r="AA44" s="4" t="n">
        <v>4801914571</v>
      </c>
      <c r="AB44" s="4" t="n">
        <v>5593681091</v>
      </c>
      <c r="AC44" s="4" t="n">
        <v>6288004476</v>
      </c>
      <c r="AD44" s="4" t="n">
        <v>7839725443</v>
      </c>
      <c r="AE44" s="4" t="n">
        <v>9297139344</v>
      </c>
      <c r="AF44" s="4" t="n">
        <v>7919016176</v>
      </c>
      <c r="AG44" s="4" t="n">
        <v>9439140450</v>
      </c>
      <c r="AH44" s="4" t="n">
        <v>81430920874</v>
      </c>
    </row>
    <row r="45" customFormat="false" ht="13.5" hidden="false" customHeight="false" outlineLevel="0" collapsed="false">
      <c r="B45" s="0" t="s">
        <v>6</v>
      </c>
      <c r="C45" s="4" t="n">
        <v>2107440732</v>
      </c>
      <c r="D45" s="4" t="n">
        <v>2089125508</v>
      </c>
      <c r="E45" s="4" t="n">
        <v>2237036724</v>
      </c>
      <c r="F45" s="4" t="n">
        <v>1834978498</v>
      </c>
      <c r="G45" s="4" t="n">
        <v>1856289377</v>
      </c>
      <c r="H45" s="4" t="n">
        <v>1823961289</v>
      </c>
      <c r="I45" s="4" t="n">
        <v>2328846110</v>
      </c>
      <c r="J45" s="4" t="n">
        <v>2924768202</v>
      </c>
      <c r="K45" s="4" t="n">
        <v>3001844933</v>
      </c>
      <c r="L45" s="4" t="n">
        <v>3035131299</v>
      </c>
      <c r="M45" s="4" t="n">
        <v>3289761645</v>
      </c>
      <c r="N45" s="4" t="n">
        <v>3855054563</v>
      </c>
      <c r="O45" s="4" t="n">
        <v>4106342416</v>
      </c>
      <c r="P45" s="4" t="n">
        <v>3755019131</v>
      </c>
      <c r="Q45" s="4" t="n">
        <v>3747549403</v>
      </c>
      <c r="R45" s="4" t="n">
        <v>3530255955</v>
      </c>
      <c r="S45" s="4" t="n">
        <v>3913285241</v>
      </c>
      <c r="T45" s="4" t="n">
        <v>3835393636</v>
      </c>
      <c r="U45" s="4" t="n">
        <v>4373948945</v>
      </c>
      <c r="V45" s="4" t="n">
        <v>4168087172</v>
      </c>
      <c r="W45" s="4" t="n">
        <v>4238645951</v>
      </c>
      <c r="X45" s="4" t="n">
        <v>4437398722</v>
      </c>
      <c r="Y45" s="4" t="n">
        <v>4034226565</v>
      </c>
      <c r="Z45" s="4" t="n">
        <v>5157107507</v>
      </c>
      <c r="AA45" s="4" t="n">
        <v>5853065313</v>
      </c>
      <c r="AB45" s="4" t="n">
        <v>6681526034</v>
      </c>
      <c r="AC45" s="4" t="n">
        <v>8185867998</v>
      </c>
      <c r="AD45" s="4" t="n">
        <v>10413451143</v>
      </c>
      <c r="AE45" s="4" t="n">
        <v>12349756583</v>
      </c>
      <c r="AF45" s="4" t="n">
        <v>10985696441</v>
      </c>
      <c r="AG45" s="4" t="n">
        <v>11977242286</v>
      </c>
      <c r="AH45" s="4" t="n">
        <v>146128105322</v>
      </c>
    </row>
    <row r="46" customFormat="false" ht="13.5" hidden="false" customHeight="false" outlineLevel="0" collapsed="false">
      <c r="B46" s="0" t="s">
        <v>8</v>
      </c>
      <c r="C46" s="4" t="n">
        <v>296754804</v>
      </c>
      <c r="D46" s="4" t="n">
        <v>261484033</v>
      </c>
      <c r="E46" s="4" t="n">
        <v>246100554</v>
      </c>
      <c r="F46" s="4" t="n">
        <v>249573529</v>
      </c>
      <c r="G46" s="4" t="n">
        <v>246758469</v>
      </c>
      <c r="H46" s="4" t="n">
        <v>265568346</v>
      </c>
      <c r="I46" s="4" t="n">
        <v>372733221</v>
      </c>
      <c r="J46" s="4" t="n">
        <v>458499004</v>
      </c>
      <c r="K46" s="4" t="n">
        <v>425074815</v>
      </c>
      <c r="L46" s="4" t="n">
        <v>526980498</v>
      </c>
      <c r="M46" s="4" t="n">
        <v>597315551</v>
      </c>
      <c r="N46" s="4" t="n">
        <v>619076978</v>
      </c>
      <c r="O46" s="4" t="n">
        <v>633980281</v>
      </c>
      <c r="P46" s="4" t="n">
        <v>630699758</v>
      </c>
      <c r="Q46" s="4" t="n">
        <v>583204399</v>
      </c>
      <c r="R46" s="4" t="n">
        <v>637547857</v>
      </c>
      <c r="S46" s="4" t="n">
        <v>722493165</v>
      </c>
      <c r="T46" s="4" t="n">
        <v>742193808</v>
      </c>
      <c r="U46" s="4" t="n">
        <v>828480160</v>
      </c>
      <c r="V46" s="4" t="n">
        <v>860433307</v>
      </c>
      <c r="W46" s="4" t="n">
        <v>852215159</v>
      </c>
      <c r="X46" s="4" t="n">
        <v>1048016359</v>
      </c>
      <c r="Y46" s="4" t="n">
        <v>1203697836</v>
      </c>
      <c r="Z46" s="4" t="n">
        <v>1763939888</v>
      </c>
      <c r="AA46" s="4" t="n">
        <v>2728314568</v>
      </c>
      <c r="AB46" s="4" t="n">
        <v>2659169843</v>
      </c>
      <c r="AC46" s="4" t="n">
        <v>2636632133</v>
      </c>
      <c r="AD46" s="4" t="n">
        <v>3345189326</v>
      </c>
      <c r="AE46" s="4" t="n">
        <v>3334532533</v>
      </c>
      <c r="AF46" s="4" t="n">
        <v>2168433441</v>
      </c>
      <c r="AG46" s="4" t="n">
        <v>2607275178</v>
      </c>
      <c r="AH46" s="4" t="n">
        <v>34552368801</v>
      </c>
    </row>
    <row r="47" customFormat="false" ht="13.5" hidden="false" customHeight="false" outlineLevel="0" collapsed="false">
      <c r="B47" s="0" t="s">
        <v>10</v>
      </c>
      <c r="C47" s="4" t="n">
        <v>2063729850</v>
      </c>
      <c r="D47" s="4" t="n">
        <v>2507601754</v>
      </c>
      <c r="E47" s="4" t="n">
        <v>2456595032</v>
      </c>
      <c r="F47" s="4" t="n">
        <v>2528151495</v>
      </c>
      <c r="G47" s="4" t="n">
        <v>2417508798</v>
      </c>
      <c r="H47" s="4" t="n">
        <v>2552919372</v>
      </c>
      <c r="I47" s="4" t="n">
        <v>3907997600</v>
      </c>
      <c r="J47" s="4" t="n">
        <v>5147062780</v>
      </c>
      <c r="K47" s="4" t="n">
        <v>6325629041</v>
      </c>
      <c r="L47" s="4" t="n">
        <v>6701002379</v>
      </c>
      <c r="M47" s="4" t="n">
        <v>8517176444</v>
      </c>
      <c r="N47" s="4" t="n">
        <v>8691595062</v>
      </c>
      <c r="O47" s="4" t="n">
        <v>7580047016</v>
      </c>
      <c r="P47" s="4" t="n">
        <v>7106570596</v>
      </c>
      <c r="Q47" s="4" t="n">
        <v>6781123542</v>
      </c>
      <c r="R47" s="4" t="n">
        <v>6865281505</v>
      </c>
      <c r="S47" s="4" t="n">
        <v>6864998078</v>
      </c>
      <c r="T47" s="4" t="n">
        <v>6719360437</v>
      </c>
      <c r="U47" s="4" t="n">
        <v>7120286043</v>
      </c>
      <c r="V47" s="4" t="n">
        <v>8104445950</v>
      </c>
      <c r="W47" s="4" t="n">
        <v>8868039530</v>
      </c>
      <c r="X47" s="4" t="n">
        <v>8424754028</v>
      </c>
      <c r="Y47" s="4" t="n">
        <v>9119931016</v>
      </c>
      <c r="Z47" s="4" t="n">
        <v>12443460421</v>
      </c>
      <c r="AA47" s="4" t="n">
        <v>16601265417</v>
      </c>
      <c r="AB47" s="4" t="n">
        <v>18608420672</v>
      </c>
      <c r="AC47" s="4" t="n">
        <v>22657692592</v>
      </c>
      <c r="AD47" s="4" t="n">
        <v>23320319035</v>
      </c>
      <c r="AE47" s="4" t="n">
        <v>23684153628</v>
      </c>
      <c r="AF47" s="4" t="n">
        <v>20782631823</v>
      </c>
      <c r="AG47" s="4" t="n">
        <v>22821126032</v>
      </c>
      <c r="AH47" s="4" t="n">
        <v>298290876968</v>
      </c>
    </row>
    <row r="48" customFormat="false" ht="13.5" hidden="false" customHeight="false" outlineLevel="0" collapsed="false">
      <c r="B48" s="0" t="s">
        <v>12</v>
      </c>
      <c r="C48" s="4" t="n">
        <v>248478762</v>
      </c>
      <c r="D48" s="4" t="n">
        <v>235719624</v>
      </c>
      <c r="E48" s="4" t="n">
        <v>191728868</v>
      </c>
      <c r="F48" s="4" t="n">
        <v>202204999</v>
      </c>
      <c r="G48" s="4" t="n">
        <v>213916579</v>
      </c>
      <c r="H48" s="4" t="n">
        <v>190847507</v>
      </c>
      <c r="I48" s="4" t="n">
        <v>250946108</v>
      </c>
      <c r="J48" s="4" t="n">
        <v>355608194</v>
      </c>
      <c r="K48" s="4" t="n">
        <v>590438535</v>
      </c>
      <c r="L48" s="4" t="n">
        <v>674028004</v>
      </c>
      <c r="M48" s="4" t="n">
        <v>734903402</v>
      </c>
      <c r="N48" s="4" t="n">
        <v>991774010</v>
      </c>
      <c r="O48" s="4" t="n">
        <v>1034154133</v>
      </c>
      <c r="P48" s="4" t="n">
        <v>1091246471</v>
      </c>
      <c r="Q48" s="4" t="n">
        <v>1227328628</v>
      </c>
      <c r="R48" s="4" t="n">
        <v>1414229418</v>
      </c>
      <c r="S48" s="4" t="n">
        <v>1490629385</v>
      </c>
      <c r="T48" s="4" t="n">
        <v>1606338934</v>
      </c>
      <c r="U48" s="4" t="n">
        <v>1608726278</v>
      </c>
      <c r="V48" s="4" t="n">
        <v>1828852371</v>
      </c>
      <c r="W48" s="4" t="n">
        <v>1998454401</v>
      </c>
      <c r="X48" s="4" t="n">
        <v>1904083015</v>
      </c>
      <c r="Y48" s="4" t="n">
        <v>2004829652</v>
      </c>
      <c r="Z48" s="4" t="n">
        <v>2504325709</v>
      </c>
      <c r="AA48" s="4" t="n">
        <v>3065978996</v>
      </c>
      <c r="AB48" s="4" t="n">
        <v>3385339593</v>
      </c>
      <c r="AC48" s="4" t="n">
        <v>3697444474</v>
      </c>
      <c r="AD48" s="4" t="n">
        <v>4595673935</v>
      </c>
      <c r="AE48" s="4" t="n">
        <v>5025103026</v>
      </c>
      <c r="AF48" s="4" t="n">
        <v>4343377447</v>
      </c>
      <c r="AG48" s="4" t="n">
        <v>5031690223</v>
      </c>
      <c r="AH48" s="4" t="n">
        <v>53738400681</v>
      </c>
    </row>
    <row r="49" customFormat="false" ht="13.5" hidden="false" customHeight="false" outlineLevel="0" collapsed="false">
      <c r="B49" s="0" t="s">
        <v>14</v>
      </c>
      <c r="C49" s="4" t="n">
        <v>464245517</v>
      </c>
      <c r="D49" s="4" t="n">
        <v>431929680</v>
      </c>
      <c r="E49" s="4" t="n">
        <v>369084195</v>
      </c>
      <c r="F49" s="4" t="n">
        <v>334838683</v>
      </c>
      <c r="G49" s="4" t="n">
        <v>320953125</v>
      </c>
      <c r="H49" s="4" t="n">
        <v>348670815</v>
      </c>
      <c r="I49" s="4" t="n">
        <v>548209901</v>
      </c>
      <c r="J49" s="4" t="n">
        <v>755614070</v>
      </c>
      <c r="K49" s="4" t="n">
        <v>860630326</v>
      </c>
      <c r="L49" s="4" t="n">
        <v>1069275543</v>
      </c>
      <c r="M49" s="4" t="n">
        <v>1183726412</v>
      </c>
      <c r="N49" s="4" t="n">
        <v>1276046739</v>
      </c>
      <c r="O49" s="4" t="n">
        <v>1221782623</v>
      </c>
      <c r="P49" s="4" t="n">
        <v>1196013449</v>
      </c>
      <c r="Q49" s="4" t="n">
        <v>1329338130</v>
      </c>
      <c r="R49" s="4" t="n">
        <v>1426240060</v>
      </c>
      <c r="S49" s="4" t="n">
        <v>1493815240</v>
      </c>
      <c r="T49" s="4" t="n">
        <v>1635346911</v>
      </c>
      <c r="U49" s="4" t="n">
        <v>1713362982</v>
      </c>
      <c r="V49" s="4" t="n">
        <v>1855436190</v>
      </c>
      <c r="W49" s="4" t="n">
        <v>1799739636</v>
      </c>
      <c r="X49" s="4" t="n">
        <v>1673479904</v>
      </c>
      <c r="Y49" s="4" t="n">
        <v>1430122277</v>
      </c>
      <c r="Z49" s="4" t="n">
        <v>1341474981</v>
      </c>
      <c r="AA49" s="4" t="n">
        <v>1130514582</v>
      </c>
      <c r="AB49" s="4" t="n">
        <v>1028789482</v>
      </c>
      <c r="AC49" s="4" t="n">
        <v>1080414362</v>
      </c>
      <c r="AD49" s="4" t="n">
        <v>1205795686</v>
      </c>
      <c r="AE49" s="4" t="n">
        <v>1196514334</v>
      </c>
      <c r="AF49" s="4" t="n">
        <v>1082939263</v>
      </c>
      <c r="AG49" s="4" t="n">
        <v>1327908773</v>
      </c>
      <c r="AH49" s="4" t="n">
        <v>34132253871</v>
      </c>
    </row>
    <row r="50" customFormat="false" ht="13.5" hidden="false" customHeight="false" outlineLevel="0" collapsed="false">
      <c r="B50" s="0" t="s">
        <v>16</v>
      </c>
      <c r="C50" s="4" t="n">
        <v>1029293315</v>
      </c>
      <c r="D50" s="4" t="n">
        <v>1019513897</v>
      </c>
      <c r="E50" s="4" t="n">
        <v>861314907</v>
      </c>
      <c r="F50" s="4" t="n">
        <v>881114648</v>
      </c>
      <c r="G50" s="4" t="n">
        <v>884760202</v>
      </c>
      <c r="H50" s="4" t="n">
        <v>925500360</v>
      </c>
      <c r="I50" s="4" t="n">
        <v>1238717756</v>
      </c>
      <c r="J50" s="4" t="n">
        <v>2051518363</v>
      </c>
      <c r="K50" s="4" t="n">
        <v>2663118561</v>
      </c>
      <c r="L50" s="4" t="n">
        <v>3257065606</v>
      </c>
      <c r="M50" s="4" t="n">
        <v>4022253042</v>
      </c>
      <c r="N50" s="4" t="n">
        <v>5203693766</v>
      </c>
      <c r="O50" s="4" t="n">
        <v>5429573082</v>
      </c>
      <c r="P50" s="4" t="n">
        <v>5540453804</v>
      </c>
      <c r="Q50" s="4" t="n">
        <v>6133097977</v>
      </c>
      <c r="R50" s="4" t="n">
        <v>6475807326</v>
      </c>
      <c r="S50" s="4" t="n">
        <v>7329454091</v>
      </c>
      <c r="T50" s="4" t="n">
        <v>8119115082</v>
      </c>
      <c r="U50" s="4" t="n">
        <v>7955262665</v>
      </c>
      <c r="V50" s="4" t="n">
        <v>8294453853</v>
      </c>
      <c r="W50" s="4" t="n">
        <v>9045138260</v>
      </c>
      <c r="X50" s="4" t="n">
        <v>9529624912</v>
      </c>
      <c r="Y50" s="4" t="n">
        <v>10076395056</v>
      </c>
      <c r="Z50" s="4" t="n">
        <v>11958242736</v>
      </c>
      <c r="AA50" s="4" t="n">
        <v>14474833829</v>
      </c>
      <c r="AB50" s="4" t="n">
        <v>16907466841</v>
      </c>
      <c r="AC50" s="4" t="n">
        <v>18970781397</v>
      </c>
      <c r="AD50" s="4" t="n">
        <v>21887512351</v>
      </c>
      <c r="AE50" s="4" t="n">
        <v>25205478983</v>
      </c>
      <c r="AF50" s="4" t="n">
        <v>22724951918</v>
      </c>
      <c r="AG50" s="4" t="n">
        <v>26356183382</v>
      </c>
      <c r="AH50" s="4" t="n">
        <v>266451691968</v>
      </c>
    </row>
    <row r="51" customFormat="false" ht="13.5" hidden="false" customHeight="false" outlineLevel="0" collapsed="false">
      <c r="B51" s="0" t="s">
        <v>18</v>
      </c>
      <c r="C51" s="4" t="n">
        <v>151945861</v>
      </c>
      <c r="D51" s="4" t="n">
        <v>137538605</v>
      </c>
      <c r="E51" s="4" t="n">
        <v>99052014</v>
      </c>
      <c r="F51" s="4" t="n">
        <v>93579487</v>
      </c>
      <c r="G51" s="4" t="n">
        <v>75918845</v>
      </c>
      <c r="H51" s="4" t="n">
        <v>66966878</v>
      </c>
      <c r="I51" s="4" t="n">
        <v>104386050</v>
      </c>
      <c r="J51" s="4" t="n">
        <v>147122951</v>
      </c>
      <c r="K51" s="4" t="n">
        <v>298437468</v>
      </c>
      <c r="L51" s="4" t="n">
        <v>371885784</v>
      </c>
      <c r="M51" s="4" t="n">
        <v>419911506</v>
      </c>
      <c r="N51" s="4" t="n">
        <v>558370241</v>
      </c>
      <c r="O51" s="4" t="n">
        <v>615677902</v>
      </c>
      <c r="P51" s="4" t="n">
        <v>636718977</v>
      </c>
      <c r="Q51" s="4" t="n">
        <v>642604867</v>
      </c>
      <c r="R51" s="4" t="n">
        <v>638162945</v>
      </c>
      <c r="S51" s="4" t="n">
        <v>652869102</v>
      </c>
      <c r="T51" s="4" t="n">
        <v>729713692</v>
      </c>
      <c r="U51" s="4" t="n">
        <v>825513436</v>
      </c>
      <c r="V51" s="4" t="n">
        <v>955115489</v>
      </c>
      <c r="W51" s="4" t="n">
        <v>1038665113</v>
      </c>
      <c r="X51" s="4" t="n">
        <v>1009456431</v>
      </c>
      <c r="Y51" s="4" t="n">
        <v>1006980593</v>
      </c>
      <c r="Z51" s="4" t="n">
        <v>1297918741</v>
      </c>
      <c r="AA51" s="4" t="n">
        <v>1576652305</v>
      </c>
      <c r="AB51" s="4" t="n">
        <v>2035562645</v>
      </c>
      <c r="AC51" s="4" t="n">
        <v>2093397033</v>
      </c>
      <c r="AD51" s="4" t="n">
        <v>2602247672</v>
      </c>
      <c r="AE51" s="4" t="n">
        <v>2842778684</v>
      </c>
      <c r="AF51" s="4" t="n">
        <v>2275840762</v>
      </c>
      <c r="AG51" s="4" t="n">
        <v>2670174207</v>
      </c>
      <c r="AH51" s="4" t="n">
        <v>28671166286</v>
      </c>
    </row>
    <row r="52" customFormat="false" ht="13.5" hidden="false" customHeight="false" outlineLevel="0" collapsed="false">
      <c r="B52" s="0" t="s">
        <v>20</v>
      </c>
      <c r="C52" s="4" t="n">
        <v>4281400964</v>
      </c>
      <c r="D52" s="4" t="n">
        <v>4222196776</v>
      </c>
      <c r="E52" s="4" t="n">
        <v>3855759820</v>
      </c>
      <c r="F52" s="4" t="n">
        <v>3496504776</v>
      </c>
      <c r="G52" s="4" t="n">
        <v>3681560250</v>
      </c>
      <c r="H52" s="4" t="n">
        <v>3535255072</v>
      </c>
      <c r="I52" s="4" t="n">
        <v>5175233893</v>
      </c>
      <c r="J52" s="4" t="n">
        <v>7386167157</v>
      </c>
      <c r="K52" s="4" t="n">
        <v>8546058355</v>
      </c>
      <c r="L52" s="4" t="n">
        <v>9302953349</v>
      </c>
      <c r="M52" s="4" t="n">
        <v>11464006727</v>
      </c>
      <c r="N52" s="4" t="n">
        <v>15097870673</v>
      </c>
      <c r="O52" s="4" t="n">
        <v>15347766206</v>
      </c>
      <c r="P52" s="4" t="n">
        <v>14879240665</v>
      </c>
      <c r="Q52" s="4" t="n">
        <v>14675770694</v>
      </c>
      <c r="R52" s="4" t="n">
        <v>14308475929</v>
      </c>
      <c r="S52" s="4" t="n">
        <v>15263440454</v>
      </c>
      <c r="T52" s="4" t="n">
        <v>16423631339</v>
      </c>
      <c r="U52" s="4" t="n">
        <v>16637025015</v>
      </c>
      <c r="V52" s="4" t="n">
        <v>17899293812</v>
      </c>
      <c r="W52" s="4" t="n">
        <v>18476151238</v>
      </c>
      <c r="X52" s="4" t="n">
        <v>18404929937</v>
      </c>
      <c r="Y52" s="4" t="n">
        <v>19540151708</v>
      </c>
      <c r="Z52" s="4" t="n">
        <v>23991627735</v>
      </c>
      <c r="AA52" s="4" t="n">
        <v>29013920892</v>
      </c>
      <c r="AB52" s="4" t="n">
        <v>35791571767</v>
      </c>
      <c r="AC52" s="4" t="n">
        <v>41902671236</v>
      </c>
      <c r="AD52" s="4" t="n">
        <v>49361396721</v>
      </c>
      <c r="AE52" s="4" t="n">
        <v>58836533917</v>
      </c>
      <c r="AF52" s="4" t="n">
        <v>54709756226</v>
      </c>
      <c r="AG52" s="4" t="n">
        <v>59344782473</v>
      </c>
      <c r="AH52" s="4" t="n">
        <v>614853105776</v>
      </c>
    </row>
    <row r="53" customFormat="false" ht="13.5" hidden="false" customHeight="false" outlineLevel="0" collapsed="false">
      <c r="B53" s="0" t="s">
        <v>22</v>
      </c>
      <c r="C53" s="4" t="n">
        <v>2930835265</v>
      </c>
      <c r="D53" s="4" t="n">
        <v>2790790781</v>
      </c>
      <c r="E53" s="4" t="n">
        <v>2343067768</v>
      </c>
      <c r="F53" s="4" t="n">
        <v>2419688637</v>
      </c>
      <c r="G53" s="4" t="n">
        <v>2358928191</v>
      </c>
      <c r="H53" s="4" t="n">
        <v>2268357867</v>
      </c>
      <c r="I53" s="4" t="n">
        <v>3286455051</v>
      </c>
      <c r="J53" s="4" t="n">
        <v>4600683340</v>
      </c>
      <c r="K53" s="4" t="n">
        <v>6262880095</v>
      </c>
      <c r="L53" s="4" t="n">
        <v>7985022439</v>
      </c>
      <c r="M53" s="4" t="n">
        <v>9424004724</v>
      </c>
      <c r="N53" s="4" t="n">
        <v>11615233781</v>
      </c>
      <c r="O53" s="4" t="n">
        <v>13608920962</v>
      </c>
      <c r="P53" s="4" t="n">
        <v>13258723518</v>
      </c>
      <c r="Q53" s="4" t="n">
        <v>13171963715</v>
      </c>
      <c r="R53" s="4" t="n">
        <v>14351415466</v>
      </c>
      <c r="S53" s="4" t="n">
        <v>15364318261</v>
      </c>
      <c r="T53" s="4" t="n">
        <v>17134756419</v>
      </c>
      <c r="U53" s="4" t="n">
        <v>17652713791</v>
      </c>
      <c r="V53" s="4" t="n">
        <v>18611167614</v>
      </c>
      <c r="W53" s="4" t="n">
        <v>19797625358</v>
      </c>
      <c r="X53" s="4" t="n">
        <v>19066233541</v>
      </c>
      <c r="Y53" s="4" t="n">
        <v>19971453923</v>
      </c>
      <c r="Z53" s="4" t="n">
        <v>24701010472</v>
      </c>
      <c r="AA53" s="4" t="n">
        <v>29952753068</v>
      </c>
      <c r="AB53" s="4" t="n">
        <v>33924409063</v>
      </c>
      <c r="AC53" s="4" t="n">
        <v>37836185218</v>
      </c>
      <c r="AD53" s="4" t="n">
        <v>41269406424</v>
      </c>
      <c r="AE53" s="4" t="n">
        <v>48583046287</v>
      </c>
      <c r="AF53" s="4" t="n">
        <v>40059998731</v>
      </c>
      <c r="AG53" s="4" t="n">
        <v>43633292579</v>
      </c>
      <c r="AH53" s="4" t="n">
        <v>540235342349</v>
      </c>
    </row>
    <row r="54" customFormat="false" ht="13.5" hidden="false" customHeight="false" outlineLevel="0" collapsed="false">
      <c r="B54" s="0" t="s">
        <v>24</v>
      </c>
      <c r="C54" s="4" t="n">
        <v>4694264398</v>
      </c>
      <c r="D54" s="4" t="n">
        <v>4643023593</v>
      </c>
      <c r="E54" s="4" t="n">
        <v>4151852433</v>
      </c>
      <c r="F54" s="4" t="n">
        <v>4663828012</v>
      </c>
      <c r="G54" s="4" t="n">
        <v>4609620613</v>
      </c>
      <c r="H54" s="4" t="n">
        <v>4661543047</v>
      </c>
      <c r="I54" s="4" t="n">
        <v>7982148870</v>
      </c>
      <c r="J54" s="4" t="n">
        <v>9912700291</v>
      </c>
      <c r="K54" s="4" t="n">
        <v>10919062225</v>
      </c>
      <c r="L54" s="4" t="n">
        <v>11519769235</v>
      </c>
      <c r="M54" s="4" t="n">
        <v>13472196129</v>
      </c>
      <c r="N54" s="4" t="n">
        <v>15779531741</v>
      </c>
      <c r="O54" s="4" t="n">
        <v>17354558592</v>
      </c>
      <c r="P54" s="4" t="n">
        <v>14721538955</v>
      </c>
      <c r="Q54" s="4" t="n">
        <v>12954418674</v>
      </c>
      <c r="R54" s="4" t="n">
        <v>14764847342</v>
      </c>
      <c r="S54" s="4" t="n">
        <v>16024589698</v>
      </c>
      <c r="T54" s="4" t="n">
        <v>17713691259</v>
      </c>
      <c r="U54" s="4" t="n">
        <v>20108390163</v>
      </c>
      <c r="V54" s="4" t="n">
        <v>20957706830</v>
      </c>
      <c r="W54" s="4" t="n">
        <v>17996788723</v>
      </c>
      <c r="X54" s="4" t="n">
        <v>15928539971</v>
      </c>
      <c r="Y54" s="4" t="n">
        <v>18108460175</v>
      </c>
      <c r="Z54" s="4" t="n">
        <v>24341340302</v>
      </c>
      <c r="AA54" s="4" t="n">
        <v>30805023659</v>
      </c>
      <c r="AB54" s="4" t="n">
        <v>31909952074</v>
      </c>
      <c r="AC54" s="4" t="n">
        <v>34285623018</v>
      </c>
      <c r="AD54" s="4" t="n">
        <v>36543141791</v>
      </c>
      <c r="AE54" s="4" t="n">
        <v>33007437069</v>
      </c>
      <c r="AF54" s="4" t="n">
        <v>22837059774</v>
      </c>
      <c r="AG54" s="4" t="n">
        <v>22437596104</v>
      </c>
      <c r="AH54" s="4" t="n">
        <v>519810244760</v>
      </c>
    </row>
    <row r="55" customFormat="false" ht="13.5" hidden="false" customHeight="false" outlineLevel="0" collapsed="false">
      <c r="A55" s="0" t="s">
        <v>40</v>
      </c>
      <c r="C55" s="4" t="n">
        <v>18330408718</v>
      </c>
      <c r="D55" s="4" t="n">
        <v>18408512938</v>
      </c>
      <c r="E55" s="4" t="n">
        <v>16891762261</v>
      </c>
      <c r="F55" s="4" t="n">
        <v>16779003733</v>
      </c>
      <c r="G55" s="4" t="n">
        <v>16748985966</v>
      </c>
      <c r="H55" s="4" t="n">
        <v>16732641066</v>
      </c>
      <c r="I55" s="4" t="n">
        <v>25324608364</v>
      </c>
      <c r="J55" s="4" t="n">
        <v>33914626725</v>
      </c>
      <c r="K55" s="4" t="n">
        <v>40346382797</v>
      </c>
      <c r="L55" s="4" t="n">
        <v>45256672343</v>
      </c>
      <c r="M55" s="4" t="n">
        <v>54061925504</v>
      </c>
      <c r="N55" s="4" t="n">
        <v>64788578671</v>
      </c>
      <c r="O55" s="4" t="n">
        <v>68163955890</v>
      </c>
      <c r="P55" s="4" t="n">
        <v>64103813449</v>
      </c>
      <c r="Q55" s="4" t="n">
        <v>62691225030</v>
      </c>
      <c r="R55" s="4" t="n">
        <v>66221031192</v>
      </c>
      <c r="S55" s="4" t="n">
        <v>71047961568</v>
      </c>
      <c r="T55" s="4" t="n">
        <v>76694975705</v>
      </c>
      <c r="U55" s="4" t="n">
        <v>80883528937</v>
      </c>
      <c r="V55" s="4" t="n">
        <v>85852005859</v>
      </c>
      <c r="W55" s="4" t="n">
        <v>86700620671</v>
      </c>
      <c r="X55" s="4" t="n">
        <v>84162165758</v>
      </c>
      <c r="Y55" s="4" t="n">
        <v>89437111676</v>
      </c>
      <c r="Z55" s="4" t="n">
        <v>113304684989</v>
      </c>
      <c r="AA55" s="4" t="n">
        <v>140004237200</v>
      </c>
      <c r="AB55" s="4" t="n">
        <v>158525889105</v>
      </c>
      <c r="AC55" s="4" t="n">
        <v>179634713937</v>
      </c>
      <c r="AD55" s="4" t="n">
        <v>202383859527</v>
      </c>
      <c r="AE55" s="4" t="n">
        <v>223362474388</v>
      </c>
      <c r="AF55" s="4" t="n">
        <v>189889702002</v>
      </c>
      <c r="AG55" s="4" t="n">
        <v>207646411687</v>
      </c>
      <c r="AH55" s="4" t="n">
        <v>2618294477656</v>
      </c>
    </row>
    <row r="56" customFormat="false" ht="13.5" hidden="false" customHeight="false" outlineLevel="0" collapsed="false">
      <c r="A56" s="0" t="s">
        <v>41</v>
      </c>
      <c r="B56" s="0" t="s">
        <v>4</v>
      </c>
      <c r="C56" s="4" t="n">
        <v>19910126</v>
      </c>
      <c r="D56" s="4" t="n">
        <v>18216448</v>
      </c>
      <c r="E56" s="4" t="n">
        <v>20242196</v>
      </c>
      <c r="F56" s="4" t="n">
        <v>24462818</v>
      </c>
      <c r="G56" s="4" t="n">
        <v>30722482</v>
      </c>
      <c r="H56" s="4" t="n">
        <v>33547927</v>
      </c>
      <c r="I56" s="4" t="n">
        <v>35656041</v>
      </c>
      <c r="J56" s="4" t="n">
        <v>48998891</v>
      </c>
      <c r="K56" s="4" t="n">
        <v>137556132</v>
      </c>
      <c r="L56" s="4" t="n">
        <v>347663454</v>
      </c>
      <c r="M56" s="4" t="n">
        <v>336707501</v>
      </c>
      <c r="N56" s="4" t="n">
        <v>375616781</v>
      </c>
      <c r="O56" s="4" t="n">
        <v>398754861</v>
      </c>
      <c r="P56" s="4" t="n">
        <v>447846277</v>
      </c>
      <c r="Q56" s="4" t="n">
        <v>555074839</v>
      </c>
      <c r="R56" s="4" t="n">
        <v>812551189</v>
      </c>
      <c r="S56" s="4" t="n">
        <v>811681059</v>
      </c>
      <c r="T56" s="4" t="n">
        <v>832264108</v>
      </c>
      <c r="U56" s="4" t="n">
        <v>774363548</v>
      </c>
      <c r="V56" s="4" t="n">
        <v>977915439</v>
      </c>
      <c r="W56" s="4" t="n">
        <v>1220321637</v>
      </c>
      <c r="X56" s="4" t="n">
        <v>1273557344</v>
      </c>
      <c r="Y56" s="4" t="n">
        <v>1429618100</v>
      </c>
      <c r="Z56" s="4" t="n">
        <v>1697929193</v>
      </c>
      <c r="AA56" s="4" t="n">
        <v>2007684227</v>
      </c>
      <c r="AB56" s="4" t="n">
        <v>2261087853</v>
      </c>
      <c r="AC56" s="4" t="n">
        <v>2439038841</v>
      </c>
      <c r="AD56" s="4" t="n">
        <v>2697378122</v>
      </c>
      <c r="AE56" s="4" t="n">
        <v>3127267358</v>
      </c>
      <c r="AF56" s="4" t="n">
        <v>3327637338</v>
      </c>
      <c r="AG56" s="4" t="n">
        <v>4617385719</v>
      </c>
      <c r="AH56" s="4" t="n">
        <v>33138657849</v>
      </c>
    </row>
    <row r="57" customFormat="false" ht="13.5" hidden="false" customHeight="false" outlineLevel="0" collapsed="false">
      <c r="B57" s="0" t="s">
        <v>6</v>
      </c>
      <c r="C57" s="4" t="n">
        <v>1796096495</v>
      </c>
      <c r="D57" s="4" t="n">
        <v>2109031292</v>
      </c>
      <c r="E57" s="4" t="n">
        <v>2125792335</v>
      </c>
      <c r="F57" s="4" t="n">
        <v>2100260234</v>
      </c>
      <c r="G57" s="4" t="n">
        <v>2288654471</v>
      </c>
      <c r="H57" s="4" t="n">
        <v>2469904620</v>
      </c>
      <c r="I57" s="4" t="n">
        <v>3538241176</v>
      </c>
      <c r="J57" s="4" t="n">
        <v>4311378722</v>
      </c>
      <c r="K57" s="4" t="n">
        <v>5647761006</v>
      </c>
      <c r="L57" s="4" t="n">
        <v>7820895672</v>
      </c>
      <c r="M57" s="4" t="n">
        <v>7913595788</v>
      </c>
      <c r="N57" s="4" t="n">
        <v>9374051184</v>
      </c>
      <c r="O57" s="4" t="n">
        <v>9725032299</v>
      </c>
      <c r="P57" s="4" t="n">
        <v>10937018927</v>
      </c>
      <c r="Q57" s="4" t="n">
        <v>13047445334</v>
      </c>
      <c r="R57" s="4" t="n">
        <v>14447059873</v>
      </c>
      <c r="S57" s="4" t="n">
        <v>14398633887</v>
      </c>
      <c r="T57" s="4" t="n">
        <v>12284279555</v>
      </c>
      <c r="U57" s="4" t="n">
        <v>10930514079</v>
      </c>
      <c r="V57" s="4" t="n">
        <v>12075131737</v>
      </c>
      <c r="W57" s="4" t="n">
        <v>12807874868</v>
      </c>
      <c r="X57" s="4" t="n">
        <v>12106499987</v>
      </c>
      <c r="Y57" s="4" t="n">
        <v>12187745537</v>
      </c>
      <c r="Z57" s="4" t="n">
        <v>12368862861</v>
      </c>
      <c r="AA57" s="4" t="n">
        <v>13952627885</v>
      </c>
      <c r="AB57" s="4" t="n">
        <v>14518289566</v>
      </c>
      <c r="AC57" s="4" t="n">
        <v>14231805059</v>
      </c>
      <c r="AD57" s="4" t="n">
        <v>13674634252</v>
      </c>
      <c r="AE57" s="4" t="n">
        <v>14197403997</v>
      </c>
      <c r="AF57" s="4" t="n">
        <v>13944988245</v>
      </c>
      <c r="AG57" s="4" t="n">
        <v>16072905539</v>
      </c>
      <c r="AH57" s="4" t="n">
        <v>299404416482</v>
      </c>
    </row>
    <row r="58" customFormat="false" ht="13.5" hidden="false" customHeight="false" outlineLevel="0" collapsed="false">
      <c r="B58" s="0" t="s">
        <v>8</v>
      </c>
      <c r="C58" s="4" t="n">
        <v>7745585</v>
      </c>
      <c r="D58" s="4" t="n">
        <v>6934072</v>
      </c>
      <c r="E58" s="4" t="n">
        <v>5644021</v>
      </c>
      <c r="F58" s="4" t="n">
        <v>3174902</v>
      </c>
      <c r="G58" s="4" t="n">
        <v>2750834</v>
      </c>
      <c r="H58" s="4" t="n">
        <v>2072039</v>
      </c>
      <c r="I58" s="4" t="n">
        <v>14299179</v>
      </c>
      <c r="J58" s="4" t="n">
        <v>17654485</v>
      </c>
      <c r="K58" s="4" t="n">
        <v>36413912</v>
      </c>
      <c r="L58" s="4" t="n">
        <v>146300288</v>
      </c>
      <c r="M58" s="4" t="n">
        <v>167767160</v>
      </c>
      <c r="N58" s="4" t="n">
        <v>205761992</v>
      </c>
      <c r="O58" s="4" t="n">
        <v>182801156</v>
      </c>
      <c r="P58" s="4" t="n">
        <v>210143698</v>
      </c>
      <c r="Q58" s="4" t="n">
        <v>213851750</v>
      </c>
      <c r="R58" s="4" t="n">
        <v>289430181</v>
      </c>
      <c r="S58" s="4" t="n">
        <v>283842953</v>
      </c>
      <c r="T58" s="4" t="n">
        <v>268436230</v>
      </c>
      <c r="U58" s="4" t="n">
        <v>205402840</v>
      </c>
      <c r="V58" s="4" t="n">
        <v>255817376</v>
      </c>
      <c r="W58" s="4" t="n">
        <v>237721895</v>
      </c>
      <c r="X58" s="4" t="n">
        <v>203446947</v>
      </c>
      <c r="Y58" s="4" t="n">
        <v>284651701</v>
      </c>
      <c r="Z58" s="4" t="n">
        <v>281457904</v>
      </c>
      <c r="AA58" s="4" t="n">
        <v>425274111</v>
      </c>
      <c r="AB58" s="4" t="n">
        <v>548641767</v>
      </c>
      <c r="AC58" s="4" t="n">
        <v>646201094</v>
      </c>
      <c r="AD58" s="4" t="n">
        <v>761513430</v>
      </c>
      <c r="AE58" s="4" t="n">
        <v>943082443</v>
      </c>
      <c r="AF58" s="4" t="n">
        <v>1044863222</v>
      </c>
      <c r="AG58" s="4" t="n">
        <v>1253656775</v>
      </c>
      <c r="AH58" s="4" t="n">
        <v>9156755942</v>
      </c>
    </row>
    <row r="59" customFormat="false" ht="13.5" hidden="false" customHeight="false" outlineLevel="0" collapsed="false">
      <c r="B59" s="0" t="s">
        <v>10</v>
      </c>
      <c r="C59" s="4" t="n">
        <v>73537855</v>
      </c>
      <c r="D59" s="4" t="n">
        <v>82463605</v>
      </c>
      <c r="E59" s="4" t="n">
        <v>66417477</v>
      </c>
      <c r="F59" s="4" t="n">
        <v>56364645</v>
      </c>
      <c r="G59" s="4" t="n">
        <v>77429941</v>
      </c>
      <c r="H59" s="4" t="n">
        <v>76344757</v>
      </c>
      <c r="I59" s="4" t="n">
        <v>135566529</v>
      </c>
      <c r="J59" s="4" t="n">
        <v>282575304</v>
      </c>
      <c r="K59" s="4" t="n">
        <v>421194915</v>
      </c>
      <c r="L59" s="4" t="n">
        <v>893336295</v>
      </c>
      <c r="M59" s="4" t="n">
        <v>643478739</v>
      </c>
      <c r="N59" s="4" t="n">
        <v>928211993</v>
      </c>
      <c r="O59" s="4" t="n">
        <v>1052010682</v>
      </c>
      <c r="P59" s="4" t="n">
        <v>1450429035</v>
      </c>
      <c r="Q59" s="4" t="n">
        <v>2136757826</v>
      </c>
      <c r="R59" s="4" t="n">
        <v>3130720347</v>
      </c>
      <c r="S59" s="4" t="n">
        <v>3357253180</v>
      </c>
      <c r="T59" s="4" t="n">
        <v>3004181381</v>
      </c>
      <c r="U59" s="4" t="n">
        <v>2701115524</v>
      </c>
      <c r="V59" s="4" t="n">
        <v>3374246828</v>
      </c>
      <c r="W59" s="4" t="n">
        <v>4235875242</v>
      </c>
      <c r="X59" s="4" t="n">
        <v>4662403512</v>
      </c>
      <c r="Y59" s="4" t="n">
        <v>4557265350</v>
      </c>
      <c r="Z59" s="4" t="n">
        <v>4869087800</v>
      </c>
      <c r="AA59" s="4" t="n">
        <v>5581307957</v>
      </c>
      <c r="AB59" s="4" t="n">
        <v>6298109462</v>
      </c>
      <c r="AC59" s="4" t="n">
        <v>5971257262</v>
      </c>
      <c r="AD59" s="4" t="n">
        <v>5098654665</v>
      </c>
      <c r="AE59" s="4" t="n">
        <v>5864483476</v>
      </c>
      <c r="AF59" s="4" t="n">
        <v>7113422780</v>
      </c>
      <c r="AG59" s="4" t="n">
        <v>11309715094</v>
      </c>
      <c r="AH59" s="4" t="n">
        <v>89505219458</v>
      </c>
    </row>
    <row r="60" customFormat="false" ht="13.5" hidden="false" customHeight="false" outlineLevel="0" collapsed="false">
      <c r="B60" s="0" t="s">
        <v>12</v>
      </c>
      <c r="C60" s="4" t="n">
        <v>8798600</v>
      </c>
      <c r="D60" s="4" t="n">
        <v>10165001</v>
      </c>
      <c r="E60" s="4" t="n">
        <v>10144650</v>
      </c>
      <c r="F60" s="4" t="n">
        <v>8711404</v>
      </c>
      <c r="G60" s="4" t="n">
        <v>9508888</v>
      </c>
      <c r="H60" s="4" t="n">
        <v>10562625</v>
      </c>
      <c r="I60" s="4" t="n">
        <v>23577552</v>
      </c>
      <c r="J60" s="4" t="n">
        <v>62278879</v>
      </c>
      <c r="K60" s="4" t="n">
        <v>116699432</v>
      </c>
      <c r="L60" s="4" t="n">
        <v>160576589</v>
      </c>
      <c r="M60" s="4" t="n">
        <v>129543551</v>
      </c>
      <c r="N60" s="4" t="n">
        <v>170674196</v>
      </c>
      <c r="O60" s="4" t="n">
        <v>179116604</v>
      </c>
      <c r="P60" s="4" t="n">
        <v>232783790</v>
      </c>
      <c r="Q60" s="4" t="n">
        <v>333188225</v>
      </c>
      <c r="R60" s="4" t="n">
        <v>385888755</v>
      </c>
      <c r="S60" s="4" t="n">
        <v>384828332</v>
      </c>
      <c r="T60" s="4" t="n">
        <v>372479171</v>
      </c>
      <c r="U60" s="4" t="n">
        <v>330560585</v>
      </c>
      <c r="V60" s="4" t="n">
        <v>395812662</v>
      </c>
      <c r="W60" s="4" t="n">
        <v>497831941</v>
      </c>
      <c r="X60" s="4" t="n">
        <v>479061459</v>
      </c>
      <c r="Y60" s="4" t="n">
        <v>481451175</v>
      </c>
      <c r="Z60" s="4" t="n">
        <v>545624934</v>
      </c>
      <c r="AA60" s="4" t="n">
        <v>612094508</v>
      </c>
      <c r="AB60" s="4" t="n">
        <v>638773044</v>
      </c>
      <c r="AC60" s="4" t="n">
        <v>699937444</v>
      </c>
      <c r="AD60" s="4" t="n">
        <v>755203789</v>
      </c>
      <c r="AE60" s="4" t="n">
        <v>828131579</v>
      </c>
      <c r="AF60" s="4" t="n">
        <v>788830937</v>
      </c>
      <c r="AG60" s="4" t="n">
        <v>847678071</v>
      </c>
      <c r="AH60" s="4" t="n">
        <v>10510518372</v>
      </c>
    </row>
    <row r="61" customFormat="false" ht="13.5" hidden="false" customHeight="false" outlineLevel="0" collapsed="false">
      <c r="B61" s="0" t="s">
        <v>14</v>
      </c>
      <c r="C61" s="4" t="n">
        <v>5425506</v>
      </c>
      <c r="D61" s="4" t="n">
        <v>4488530</v>
      </c>
      <c r="E61" s="4" t="n">
        <v>6129235</v>
      </c>
      <c r="F61" s="4" t="n">
        <v>5506652</v>
      </c>
      <c r="G61" s="4" t="n">
        <v>5938083</v>
      </c>
      <c r="H61" s="4" t="n">
        <v>9787361</v>
      </c>
      <c r="I61" s="4" t="n">
        <v>13314838</v>
      </c>
      <c r="J61" s="4" t="n">
        <v>24067911</v>
      </c>
      <c r="K61" s="4" t="n">
        <v>16898054</v>
      </c>
      <c r="L61" s="4" t="n">
        <v>99792154</v>
      </c>
      <c r="M61" s="4" t="n">
        <v>111087318</v>
      </c>
      <c r="N61" s="4" t="n">
        <v>207205422</v>
      </c>
      <c r="O61" s="4" t="n">
        <v>281675226</v>
      </c>
      <c r="P61" s="4" t="n">
        <v>260294960</v>
      </c>
      <c r="Q61" s="4" t="n">
        <v>385933228</v>
      </c>
      <c r="R61" s="4" t="n">
        <v>502963192</v>
      </c>
      <c r="S61" s="4" t="n">
        <v>595124997</v>
      </c>
      <c r="T61" s="4" t="n">
        <v>632144752</v>
      </c>
      <c r="U61" s="4" t="n">
        <v>544681548</v>
      </c>
      <c r="V61" s="4" t="n">
        <v>555365314</v>
      </c>
      <c r="W61" s="4" t="n">
        <v>576349369</v>
      </c>
      <c r="X61" s="4" t="n">
        <v>516986607</v>
      </c>
      <c r="Y61" s="4" t="n">
        <v>401749182</v>
      </c>
      <c r="Z61" s="4" t="n">
        <v>301762178</v>
      </c>
      <c r="AA61" s="4" t="n">
        <v>263221814</v>
      </c>
      <c r="AB61" s="4" t="n">
        <v>264812402</v>
      </c>
      <c r="AC61" s="4" t="n">
        <v>211633812</v>
      </c>
      <c r="AD61" s="4" t="n">
        <v>206248734</v>
      </c>
      <c r="AE61" s="4" t="n">
        <v>226358561</v>
      </c>
      <c r="AF61" s="4" t="n">
        <v>216145965</v>
      </c>
      <c r="AG61" s="4" t="n">
        <v>328187077</v>
      </c>
      <c r="AH61" s="4" t="n">
        <v>7781279982</v>
      </c>
    </row>
    <row r="62" customFormat="false" ht="13.5" hidden="false" customHeight="false" outlineLevel="0" collapsed="false">
      <c r="B62" s="0" t="s">
        <v>16</v>
      </c>
      <c r="C62" s="4" t="n">
        <v>236944977</v>
      </c>
      <c r="D62" s="4" t="n">
        <v>300468516</v>
      </c>
      <c r="E62" s="4" t="n">
        <v>294698369</v>
      </c>
      <c r="F62" s="4" t="n">
        <v>254985957</v>
      </c>
      <c r="G62" s="4" t="n">
        <v>361395366</v>
      </c>
      <c r="H62" s="4" t="n">
        <v>340516174</v>
      </c>
      <c r="I62" s="4" t="n">
        <v>439710094</v>
      </c>
      <c r="J62" s="4" t="n">
        <v>786641465</v>
      </c>
      <c r="K62" s="4" t="n">
        <v>1456566686</v>
      </c>
      <c r="L62" s="4" t="n">
        <v>2302621493</v>
      </c>
      <c r="M62" s="4" t="n">
        <v>2263263082</v>
      </c>
      <c r="N62" s="4" t="n">
        <v>2481692121</v>
      </c>
      <c r="O62" s="4" t="n">
        <v>2664269760</v>
      </c>
      <c r="P62" s="4" t="n">
        <v>2782055771</v>
      </c>
      <c r="Q62" s="4" t="n">
        <v>3062459503</v>
      </c>
      <c r="R62" s="4" t="n">
        <v>3607620783</v>
      </c>
      <c r="S62" s="4" t="n">
        <v>3905633240</v>
      </c>
      <c r="T62" s="4" t="n">
        <v>3567318449</v>
      </c>
      <c r="U62" s="4" t="n">
        <v>2802567819</v>
      </c>
      <c r="V62" s="4" t="n">
        <v>3360683802</v>
      </c>
      <c r="W62" s="4" t="n">
        <v>3948985531</v>
      </c>
      <c r="X62" s="4" t="n">
        <v>4053703753</v>
      </c>
      <c r="Y62" s="4" t="n">
        <v>3930245408</v>
      </c>
      <c r="Z62" s="4" t="n">
        <v>4202708214</v>
      </c>
      <c r="AA62" s="4" t="n">
        <v>4649609607</v>
      </c>
      <c r="AB62" s="4" t="n">
        <v>5138307650</v>
      </c>
      <c r="AC62" s="4" t="n">
        <v>5479258207</v>
      </c>
      <c r="AD62" s="4" t="n">
        <v>5764793606</v>
      </c>
      <c r="AE62" s="4" t="n">
        <v>6455026065</v>
      </c>
      <c r="AF62" s="4" t="n">
        <v>6257617814</v>
      </c>
      <c r="AG62" s="4" t="n">
        <v>6952091475</v>
      </c>
      <c r="AH62" s="4" t="n">
        <v>94104460757</v>
      </c>
    </row>
    <row r="63" customFormat="false" ht="13.5" hidden="false" customHeight="false" outlineLevel="0" collapsed="false">
      <c r="B63" s="0" t="s">
        <v>18</v>
      </c>
      <c r="C63" s="4" t="n">
        <v>4072969</v>
      </c>
      <c r="D63" s="4" t="n">
        <v>4875545</v>
      </c>
      <c r="E63" s="4" t="n">
        <v>5015746</v>
      </c>
      <c r="F63" s="4" t="n">
        <v>3833582</v>
      </c>
      <c r="G63" s="4" t="n">
        <v>4080111</v>
      </c>
      <c r="H63" s="4" t="n">
        <v>3833985</v>
      </c>
      <c r="I63" s="4" t="n">
        <v>5950489</v>
      </c>
      <c r="J63" s="4" t="n">
        <v>10097140</v>
      </c>
      <c r="K63" s="4" t="n">
        <v>37400147</v>
      </c>
      <c r="L63" s="4" t="n">
        <v>48653403</v>
      </c>
      <c r="M63" s="4" t="n">
        <v>45939759</v>
      </c>
      <c r="N63" s="4" t="n">
        <v>54802261</v>
      </c>
      <c r="O63" s="4" t="n">
        <v>54935334</v>
      </c>
      <c r="P63" s="4" t="n">
        <v>69376667</v>
      </c>
      <c r="Q63" s="4" t="n">
        <v>94735436</v>
      </c>
      <c r="R63" s="4" t="n">
        <v>117293746</v>
      </c>
      <c r="S63" s="4" t="n">
        <v>130967783</v>
      </c>
      <c r="T63" s="4" t="n">
        <v>154218843</v>
      </c>
      <c r="U63" s="4" t="n">
        <v>131701593</v>
      </c>
      <c r="V63" s="4" t="n">
        <v>141745108</v>
      </c>
      <c r="W63" s="4" t="n">
        <v>168578610</v>
      </c>
      <c r="X63" s="4" t="n">
        <v>174970501</v>
      </c>
      <c r="Y63" s="4" t="n">
        <v>189291120</v>
      </c>
      <c r="Z63" s="4" t="n">
        <v>226386964</v>
      </c>
      <c r="AA63" s="4" t="n">
        <v>272679371</v>
      </c>
      <c r="AB63" s="4" t="n">
        <v>291859833</v>
      </c>
      <c r="AC63" s="4" t="n">
        <v>304322435</v>
      </c>
      <c r="AD63" s="4" t="n">
        <v>295801715</v>
      </c>
      <c r="AE63" s="4" t="n">
        <v>292973360</v>
      </c>
      <c r="AF63" s="4" t="n">
        <v>286050775</v>
      </c>
      <c r="AG63" s="4" t="n">
        <v>321868178</v>
      </c>
      <c r="AH63" s="4" t="n">
        <v>3948312509</v>
      </c>
    </row>
    <row r="64" customFormat="false" ht="13.5" hidden="false" customHeight="false" outlineLevel="0" collapsed="false">
      <c r="B64" s="0" t="s">
        <v>20</v>
      </c>
      <c r="C64" s="4" t="n">
        <v>920821873</v>
      </c>
      <c r="D64" s="4" t="n">
        <v>1059953064</v>
      </c>
      <c r="E64" s="4" t="n">
        <v>1085636273</v>
      </c>
      <c r="F64" s="4" t="n">
        <v>905768964</v>
      </c>
      <c r="G64" s="4" t="n">
        <v>1255272478</v>
      </c>
      <c r="H64" s="4" t="n">
        <v>1329476901</v>
      </c>
      <c r="I64" s="4" t="n">
        <v>1797975435</v>
      </c>
      <c r="J64" s="4" t="n">
        <v>2939512037</v>
      </c>
      <c r="K64" s="4" t="n">
        <v>4429556480</v>
      </c>
      <c r="L64" s="4" t="n">
        <v>6427915257</v>
      </c>
      <c r="M64" s="4" t="n">
        <v>5691135732</v>
      </c>
      <c r="N64" s="4" t="n">
        <v>6593080331</v>
      </c>
      <c r="O64" s="4" t="n">
        <v>8312906321</v>
      </c>
      <c r="P64" s="4" t="n">
        <v>9923456900</v>
      </c>
      <c r="Q64" s="4" t="n">
        <v>12397876170</v>
      </c>
      <c r="R64" s="4" t="n">
        <v>15220492844</v>
      </c>
      <c r="S64" s="4" t="n">
        <v>15965848182</v>
      </c>
      <c r="T64" s="4" t="n">
        <v>14082808129</v>
      </c>
      <c r="U64" s="4" t="n">
        <v>12547393566</v>
      </c>
      <c r="V64" s="4" t="n">
        <v>14519895902</v>
      </c>
      <c r="W64" s="4" t="n">
        <v>17878178011</v>
      </c>
      <c r="X64" s="4" t="n">
        <v>17522181397</v>
      </c>
      <c r="Y64" s="4" t="n">
        <v>16159470927</v>
      </c>
      <c r="Z64" s="4" t="n">
        <v>18026803713</v>
      </c>
      <c r="AA64" s="4" t="n">
        <v>20172239564</v>
      </c>
      <c r="AB64" s="4" t="n">
        <v>21112724048</v>
      </c>
      <c r="AC64" s="4" t="n">
        <v>22523340748</v>
      </c>
      <c r="AD64" s="4" t="n">
        <v>22776379188</v>
      </c>
      <c r="AE64" s="4" t="n">
        <v>24658836955</v>
      </c>
      <c r="AF64" s="4" t="n">
        <v>25451137908</v>
      </c>
      <c r="AG64" s="4" t="n">
        <v>26223963652</v>
      </c>
      <c r="AH64" s="4" t="n">
        <v>369912038950</v>
      </c>
    </row>
    <row r="65" customFormat="false" ht="13.5" hidden="false" customHeight="false" outlineLevel="0" collapsed="false">
      <c r="B65" s="0" t="s">
        <v>22</v>
      </c>
      <c r="C65" s="4" t="n">
        <v>331458039</v>
      </c>
      <c r="D65" s="4" t="n">
        <v>347662660</v>
      </c>
      <c r="E65" s="4" t="n">
        <v>384396613</v>
      </c>
      <c r="F65" s="4" t="n">
        <v>370428182</v>
      </c>
      <c r="G65" s="4" t="n">
        <v>421865042</v>
      </c>
      <c r="H65" s="4" t="n">
        <v>488195700</v>
      </c>
      <c r="I65" s="4" t="n">
        <v>694532196</v>
      </c>
      <c r="J65" s="4" t="n">
        <v>1181914638</v>
      </c>
      <c r="K65" s="4" t="n">
        <v>1887026384</v>
      </c>
      <c r="L65" s="4" t="n">
        <v>3306844578</v>
      </c>
      <c r="M65" s="4" t="n">
        <v>3390234345</v>
      </c>
      <c r="N65" s="4" t="n">
        <v>3897068322</v>
      </c>
      <c r="O65" s="4" t="n">
        <v>4435258890</v>
      </c>
      <c r="P65" s="4" t="n">
        <v>5043350459</v>
      </c>
      <c r="Q65" s="4" t="n">
        <v>6136406727</v>
      </c>
      <c r="R65" s="4" t="n">
        <v>7526546863</v>
      </c>
      <c r="S65" s="4" t="n">
        <v>7769465998</v>
      </c>
      <c r="T65" s="4" t="n">
        <v>7338602491</v>
      </c>
      <c r="U65" s="4" t="n">
        <v>6192033383</v>
      </c>
      <c r="V65" s="4" t="n">
        <v>7039478784</v>
      </c>
      <c r="W65" s="4" t="n">
        <v>7998748888</v>
      </c>
      <c r="X65" s="4" t="n">
        <v>8090949936</v>
      </c>
      <c r="Y65" s="4" t="n">
        <v>8015334228</v>
      </c>
      <c r="Z65" s="4" t="n">
        <v>8520561503</v>
      </c>
      <c r="AA65" s="4" t="n">
        <v>9435999654</v>
      </c>
      <c r="AB65" s="4" t="n">
        <v>10520592314</v>
      </c>
      <c r="AC65" s="4" t="n">
        <v>11433008708</v>
      </c>
      <c r="AD65" s="4" t="n">
        <v>11494904076</v>
      </c>
      <c r="AE65" s="4" t="n">
        <v>11605244561</v>
      </c>
      <c r="AF65" s="4" t="n">
        <v>11099887353</v>
      </c>
      <c r="AG65" s="4" t="n">
        <v>11970250717</v>
      </c>
      <c r="AH65" s="4" t="n">
        <v>178368252232</v>
      </c>
    </row>
    <row r="66" customFormat="false" ht="13.5" hidden="false" customHeight="false" outlineLevel="0" collapsed="false">
      <c r="B66" s="0" t="s">
        <v>24</v>
      </c>
      <c r="C66" s="4" t="n">
        <v>697248</v>
      </c>
      <c r="D66" s="4" t="n">
        <v>1008033</v>
      </c>
      <c r="E66" s="4" t="n">
        <v>649854</v>
      </c>
      <c r="F66" s="4" t="n">
        <v>1305148</v>
      </c>
      <c r="G66" s="4" t="n">
        <v>886155</v>
      </c>
      <c r="H66" s="4" t="n">
        <v>704983</v>
      </c>
      <c r="I66" s="4" t="n">
        <v>8390333</v>
      </c>
      <c r="J66" s="4" t="n">
        <v>13683010</v>
      </c>
      <c r="K66" s="4" t="n">
        <v>23609717</v>
      </c>
      <c r="L66" s="4" t="n">
        <v>87312640</v>
      </c>
      <c r="M66" s="4" t="n">
        <v>112328186</v>
      </c>
      <c r="N66" s="4" t="n">
        <v>157601643</v>
      </c>
      <c r="O66" s="4" t="n">
        <v>168531789</v>
      </c>
      <c r="P66" s="4" t="n">
        <v>190692296</v>
      </c>
      <c r="Q66" s="4" t="n">
        <v>230569057</v>
      </c>
      <c r="R66" s="4" t="n">
        <v>332953491</v>
      </c>
      <c r="S66" s="4" t="n">
        <v>286992645</v>
      </c>
      <c r="T66" s="4" t="n">
        <v>274595668</v>
      </c>
      <c r="U66" s="4" t="n">
        <v>273436111</v>
      </c>
      <c r="V66" s="4" t="n">
        <v>377222616</v>
      </c>
      <c r="W66" s="4" t="n">
        <v>531741536</v>
      </c>
      <c r="X66" s="4" t="n">
        <v>614300802</v>
      </c>
      <c r="Y66" s="4" t="n">
        <v>710552219</v>
      </c>
      <c r="Z66" s="4" t="n">
        <v>904524999</v>
      </c>
      <c r="AA66" s="4" t="n">
        <v>947789739</v>
      </c>
      <c r="AB66" s="4" t="n">
        <v>949271851</v>
      </c>
      <c r="AC66" s="4" t="n">
        <v>1013033599</v>
      </c>
      <c r="AD66" s="4" t="n">
        <v>1137373488</v>
      </c>
      <c r="AE66" s="4" t="n">
        <v>1303434674</v>
      </c>
      <c r="AF66" s="4" t="n">
        <v>1212061400</v>
      </c>
      <c r="AG66" s="4" t="n">
        <v>1572361137</v>
      </c>
      <c r="AH66" s="4" t="n">
        <v>13439616067</v>
      </c>
    </row>
    <row r="67" customFormat="false" ht="13.5" hidden="false" customHeight="false" outlineLevel="0" collapsed="false">
      <c r="A67" s="0" t="s">
        <v>42</v>
      </c>
      <c r="C67" s="4" t="n">
        <v>3405509273</v>
      </c>
      <c r="D67" s="4" t="n">
        <v>3945266766</v>
      </c>
      <c r="E67" s="4" t="n">
        <v>4004766769</v>
      </c>
      <c r="F67" s="4" t="n">
        <v>3734802488</v>
      </c>
      <c r="G67" s="4" t="n">
        <v>4458503851</v>
      </c>
      <c r="H67" s="4" t="n">
        <v>4764947072</v>
      </c>
      <c r="I67" s="4" t="n">
        <v>6707213862</v>
      </c>
      <c r="J67" s="4" t="n">
        <v>9678802482</v>
      </c>
      <c r="K67" s="4" t="n">
        <v>14210682865</v>
      </c>
      <c r="L67" s="4" t="n">
        <v>21641911823</v>
      </c>
      <c r="M67" s="4" t="n">
        <v>20805081161</v>
      </c>
      <c r="N67" s="4" t="n">
        <v>24445766246</v>
      </c>
      <c r="O67" s="4" t="n">
        <v>27455292922</v>
      </c>
      <c r="P67" s="4" t="n">
        <v>31547448780</v>
      </c>
      <c r="Q67" s="4" t="n">
        <v>38594298095</v>
      </c>
      <c r="R67" s="4" t="n">
        <v>46373521264</v>
      </c>
      <c r="S67" s="4" t="n">
        <v>47890272256</v>
      </c>
      <c r="T67" s="4" t="n">
        <v>42811328777</v>
      </c>
      <c r="U67" s="4" t="n">
        <v>37433770596</v>
      </c>
      <c r="V67" s="4" t="n">
        <v>43073315568</v>
      </c>
      <c r="W67" s="4" t="n">
        <v>50102207528</v>
      </c>
      <c r="X67" s="4" t="n">
        <v>49698062245</v>
      </c>
      <c r="Y67" s="4" t="n">
        <v>48347374947</v>
      </c>
      <c r="Z67" s="4" t="n">
        <v>51945710263</v>
      </c>
      <c r="AA67" s="4" t="n">
        <v>58320528437</v>
      </c>
      <c r="AB67" s="4" t="n">
        <v>62542469790</v>
      </c>
      <c r="AC67" s="4" t="n">
        <v>64952837209</v>
      </c>
      <c r="AD67" s="4" t="n">
        <v>64662885065</v>
      </c>
      <c r="AE67" s="4" t="n">
        <v>69502243029</v>
      </c>
      <c r="AF67" s="4" t="n">
        <v>70742643737</v>
      </c>
      <c r="AG67" s="4" t="n">
        <v>81470063434</v>
      </c>
      <c r="AH67" s="4" t="n">
        <v>1109269528600</v>
      </c>
    </row>
    <row r="68" customFormat="false" ht="13.5" hidden="false" customHeight="false" outlineLevel="0" collapsed="false">
      <c r="A68" s="0" t="s">
        <v>43</v>
      </c>
      <c r="B68" s="0" t="s">
        <v>4</v>
      </c>
      <c r="C68" s="4" t="n">
        <v>5464058</v>
      </c>
      <c r="D68" s="4" t="n">
        <v>3006975</v>
      </c>
      <c r="E68" s="4" t="n">
        <v>3488407</v>
      </c>
      <c r="F68" s="4" t="n">
        <v>9202175</v>
      </c>
      <c r="G68" s="4" t="n">
        <v>16974852</v>
      </c>
      <c r="H68" s="4" t="n">
        <v>12454117</v>
      </c>
      <c r="I68" s="4" t="n">
        <v>12526231</v>
      </c>
      <c r="J68" s="4" t="n">
        <v>14377401</v>
      </c>
      <c r="K68" s="4" t="n">
        <v>15774909</v>
      </c>
      <c r="L68" s="4" t="n">
        <v>26354340</v>
      </c>
      <c r="M68" s="4" t="n">
        <v>30998832</v>
      </c>
      <c r="N68" s="4" t="n">
        <v>36573225</v>
      </c>
      <c r="O68" s="4" t="n">
        <v>36854386</v>
      </c>
      <c r="P68" s="4" t="n">
        <v>49745279</v>
      </c>
      <c r="Q68" s="4" t="n">
        <v>73933470</v>
      </c>
      <c r="R68" s="4" t="n">
        <v>121119637</v>
      </c>
      <c r="S68" s="4" t="n">
        <v>157104600</v>
      </c>
      <c r="T68" s="4" t="n">
        <v>157647030</v>
      </c>
      <c r="U68" s="4" t="n">
        <v>162833917</v>
      </c>
      <c r="V68" s="4" t="n">
        <v>135624157</v>
      </c>
      <c r="W68" s="4" t="n">
        <v>155814922</v>
      </c>
      <c r="X68" s="4" t="n">
        <v>167496306</v>
      </c>
      <c r="Y68" s="4" t="n">
        <v>134187676</v>
      </c>
      <c r="Z68" s="4" t="n">
        <v>166830960</v>
      </c>
      <c r="AA68" s="4" t="n">
        <v>227964948</v>
      </c>
      <c r="AB68" s="4" t="n">
        <v>260729469</v>
      </c>
      <c r="AC68" s="4" t="n">
        <v>304576363</v>
      </c>
      <c r="AD68" s="4" t="n">
        <v>433597087</v>
      </c>
      <c r="AE68" s="4" t="n">
        <v>677713250</v>
      </c>
      <c r="AF68" s="4" t="n">
        <v>613243429</v>
      </c>
      <c r="AG68" s="4" t="n">
        <v>725256778</v>
      </c>
      <c r="AH68" s="4" t="n">
        <v>4949469186</v>
      </c>
    </row>
    <row r="69" customFormat="false" ht="13.5" hidden="false" customHeight="false" outlineLevel="0" collapsed="false">
      <c r="B69" s="0" t="s">
        <v>6</v>
      </c>
      <c r="C69" s="4" t="n">
        <v>3023941</v>
      </c>
      <c r="D69" s="4" t="n">
        <v>1679083</v>
      </c>
      <c r="E69" s="4" t="n">
        <v>3048142</v>
      </c>
      <c r="F69" s="4" t="n">
        <v>33734969</v>
      </c>
      <c r="G69" s="4" t="n">
        <v>3148935</v>
      </c>
      <c r="H69" s="4" t="n">
        <v>39872365</v>
      </c>
      <c r="I69" s="4" t="n">
        <v>97036247</v>
      </c>
      <c r="J69" s="4" t="n">
        <v>8921983</v>
      </c>
      <c r="K69" s="4" t="n">
        <v>4062894</v>
      </c>
      <c r="L69" s="4" t="n">
        <v>32722068</v>
      </c>
      <c r="M69" s="4" t="n">
        <v>21682741</v>
      </c>
      <c r="N69" s="4" t="n">
        <v>105436060</v>
      </c>
      <c r="O69" s="4" t="n">
        <v>25576267</v>
      </c>
      <c r="P69" s="4" t="n">
        <v>64323912</v>
      </c>
      <c r="Q69" s="4" t="n">
        <v>136451470</v>
      </c>
      <c r="R69" s="4" t="n">
        <v>97620260</v>
      </c>
      <c r="S69" s="4" t="n">
        <v>123393376</v>
      </c>
      <c r="T69" s="4" t="n">
        <v>127648718</v>
      </c>
      <c r="U69" s="4" t="n">
        <v>145811563</v>
      </c>
      <c r="V69" s="4" t="n">
        <v>104820777</v>
      </c>
      <c r="W69" s="4" t="n">
        <v>71613999</v>
      </c>
      <c r="X69" s="4" t="n">
        <v>72451790</v>
      </c>
      <c r="Y69" s="4" t="n">
        <v>60006625</v>
      </c>
      <c r="Z69" s="4" t="n">
        <v>87129344</v>
      </c>
      <c r="AA69" s="4" t="n">
        <v>139428114</v>
      </c>
      <c r="AB69" s="4" t="n">
        <v>130961237</v>
      </c>
      <c r="AC69" s="4" t="n">
        <v>142165047</v>
      </c>
      <c r="AD69" s="4" t="n">
        <v>174826389</v>
      </c>
      <c r="AE69" s="4" t="n">
        <v>351325510</v>
      </c>
      <c r="AF69" s="4" t="n">
        <v>342464090</v>
      </c>
      <c r="AG69" s="4" t="n">
        <v>573205980</v>
      </c>
      <c r="AH69" s="4" t="n">
        <v>3325593896</v>
      </c>
    </row>
    <row r="70" customFormat="false" ht="13.5" hidden="false" customHeight="false" outlineLevel="0" collapsed="false">
      <c r="B70" s="0" t="s">
        <v>8</v>
      </c>
      <c r="C70" s="4" t="n">
        <v>4602100</v>
      </c>
      <c r="D70" s="4" t="n">
        <v>5038484</v>
      </c>
      <c r="E70" s="4" t="n">
        <v>5190752</v>
      </c>
      <c r="F70" s="4" t="n">
        <v>5100598</v>
      </c>
      <c r="G70" s="4" t="n">
        <v>4088036</v>
      </c>
      <c r="H70" s="4" t="n">
        <v>8160782</v>
      </c>
      <c r="I70" s="4" t="n">
        <v>24071289</v>
      </c>
      <c r="J70" s="4" t="n">
        <v>12172940</v>
      </c>
      <c r="K70" s="4" t="n">
        <v>15008241</v>
      </c>
      <c r="L70" s="4" t="n">
        <v>13263784</v>
      </c>
      <c r="M70" s="4" t="n">
        <v>19777315</v>
      </c>
      <c r="N70" s="4" t="n">
        <v>31213778</v>
      </c>
      <c r="O70" s="4" t="n">
        <v>22800550</v>
      </c>
      <c r="P70" s="4" t="n">
        <v>46602183</v>
      </c>
      <c r="Q70" s="4" t="n">
        <v>43678478</v>
      </c>
      <c r="R70" s="4" t="n">
        <v>58048392</v>
      </c>
      <c r="S70" s="4" t="n">
        <v>74365438</v>
      </c>
      <c r="T70" s="4" t="n">
        <v>71131810</v>
      </c>
      <c r="U70" s="4" t="n">
        <v>61148167</v>
      </c>
      <c r="V70" s="4" t="n">
        <v>36198722</v>
      </c>
      <c r="W70" s="4" t="n">
        <v>41996177</v>
      </c>
      <c r="X70" s="4" t="n">
        <v>56731837</v>
      </c>
      <c r="Y70" s="4" t="n">
        <v>36176076</v>
      </c>
      <c r="Z70" s="4" t="n">
        <v>51962097</v>
      </c>
      <c r="AA70" s="4" t="n">
        <v>122426969</v>
      </c>
      <c r="AB70" s="4" t="n">
        <v>152929441</v>
      </c>
      <c r="AC70" s="4" t="n">
        <v>230175303</v>
      </c>
      <c r="AD70" s="4" t="n">
        <v>295948693</v>
      </c>
      <c r="AE70" s="4" t="n">
        <v>416741468</v>
      </c>
      <c r="AF70" s="4" t="n">
        <v>300138522</v>
      </c>
      <c r="AG70" s="4" t="n">
        <v>496573779</v>
      </c>
      <c r="AH70" s="4" t="n">
        <v>2763462201</v>
      </c>
    </row>
    <row r="71" customFormat="false" ht="13.5" hidden="false" customHeight="false" outlineLevel="0" collapsed="false">
      <c r="B71" s="0" t="s">
        <v>10</v>
      </c>
      <c r="C71" s="4" t="n">
        <v>97389478</v>
      </c>
      <c r="D71" s="4" t="n">
        <v>111611865</v>
      </c>
      <c r="E71" s="4" t="n">
        <v>136376210</v>
      </c>
      <c r="F71" s="4" t="n">
        <v>52739950</v>
      </c>
      <c r="G71" s="4" t="n">
        <v>51239110</v>
      </c>
      <c r="H71" s="4" t="n">
        <v>60298519</v>
      </c>
      <c r="I71" s="4" t="n">
        <v>72395184</v>
      </c>
      <c r="J71" s="4" t="n">
        <v>51802553</v>
      </c>
      <c r="K71" s="4" t="n">
        <v>59195804</v>
      </c>
      <c r="L71" s="4" t="n">
        <v>71671969</v>
      </c>
      <c r="M71" s="4" t="n">
        <v>126055501</v>
      </c>
      <c r="N71" s="4" t="n">
        <v>234047933</v>
      </c>
      <c r="O71" s="4" t="n">
        <v>342578459</v>
      </c>
      <c r="P71" s="4" t="n">
        <v>352837561</v>
      </c>
      <c r="Q71" s="4" t="n">
        <v>426388114</v>
      </c>
      <c r="R71" s="4" t="n">
        <v>506693048</v>
      </c>
      <c r="S71" s="4" t="n">
        <v>468006545</v>
      </c>
      <c r="T71" s="4" t="n">
        <v>583741049</v>
      </c>
      <c r="U71" s="4" t="n">
        <v>486586289</v>
      </c>
      <c r="V71" s="4" t="n">
        <v>383301356</v>
      </c>
      <c r="W71" s="4" t="n">
        <v>415635995</v>
      </c>
      <c r="X71" s="4" t="n">
        <v>422322618</v>
      </c>
      <c r="Y71" s="4" t="n">
        <v>224253587</v>
      </c>
      <c r="Z71" s="4" t="n">
        <v>275774146</v>
      </c>
      <c r="AA71" s="4" t="n">
        <v>501798148</v>
      </c>
      <c r="AB71" s="4" t="n">
        <v>722008733</v>
      </c>
      <c r="AC71" s="4" t="n">
        <v>1118403585</v>
      </c>
      <c r="AD71" s="4" t="n">
        <v>1294273276</v>
      </c>
      <c r="AE71" s="4" t="n">
        <v>1540097486</v>
      </c>
      <c r="AF71" s="4" t="n">
        <v>1408474423</v>
      </c>
      <c r="AG71" s="4" t="n">
        <v>1761418844</v>
      </c>
      <c r="AH71" s="4" t="n">
        <v>14359417338</v>
      </c>
    </row>
    <row r="72" customFormat="false" ht="13.5" hidden="false" customHeight="false" outlineLevel="0" collapsed="false">
      <c r="B72" s="0" t="s">
        <v>12</v>
      </c>
      <c r="C72" s="4" t="n">
        <v>5499803</v>
      </c>
      <c r="D72" s="4" t="n">
        <v>4963569</v>
      </c>
      <c r="E72" s="4" t="n">
        <v>5926676</v>
      </c>
      <c r="F72" s="4" t="n">
        <v>1770920</v>
      </c>
      <c r="G72" s="4" t="n">
        <v>2911948</v>
      </c>
      <c r="H72" s="4" t="n">
        <v>4261204</v>
      </c>
      <c r="I72" s="4" t="n">
        <v>2517459</v>
      </c>
      <c r="J72" s="4" t="n">
        <v>3120007</v>
      </c>
      <c r="K72" s="4" t="n">
        <v>3303714</v>
      </c>
      <c r="L72" s="4" t="n">
        <v>3043358</v>
      </c>
      <c r="M72" s="4" t="n">
        <v>4766960</v>
      </c>
      <c r="N72" s="4" t="n">
        <v>10665242</v>
      </c>
      <c r="O72" s="4" t="n">
        <v>20355150</v>
      </c>
      <c r="P72" s="4" t="n">
        <v>25406832</v>
      </c>
      <c r="Q72" s="4" t="n">
        <v>38585568</v>
      </c>
      <c r="R72" s="4" t="n">
        <v>55791899</v>
      </c>
      <c r="S72" s="4" t="n">
        <v>57157623</v>
      </c>
      <c r="T72" s="4" t="n">
        <v>63926453</v>
      </c>
      <c r="U72" s="4" t="n">
        <v>53919502</v>
      </c>
      <c r="V72" s="4" t="n">
        <v>41976035</v>
      </c>
      <c r="W72" s="4" t="n">
        <v>43853449</v>
      </c>
      <c r="X72" s="4" t="n">
        <v>43946957</v>
      </c>
      <c r="Y72" s="4" t="n">
        <v>21827299</v>
      </c>
      <c r="Z72" s="4" t="n">
        <v>23747877</v>
      </c>
      <c r="AA72" s="4" t="n">
        <v>46558313</v>
      </c>
      <c r="AB72" s="4" t="n">
        <v>62034429</v>
      </c>
      <c r="AC72" s="4" t="n">
        <v>88495794</v>
      </c>
      <c r="AD72" s="4" t="n">
        <v>132507809</v>
      </c>
      <c r="AE72" s="4" t="n">
        <v>194916460</v>
      </c>
      <c r="AF72" s="4" t="n">
        <v>177402591</v>
      </c>
      <c r="AG72" s="4" t="n">
        <v>214408206</v>
      </c>
      <c r="AH72" s="4" t="n">
        <v>1459569106</v>
      </c>
    </row>
    <row r="73" customFormat="false" ht="13.5" hidden="false" customHeight="false" outlineLevel="0" collapsed="false">
      <c r="B73" s="0" t="s">
        <v>14</v>
      </c>
      <c r="C73" s="4" t="n">
        <v>450556</v>
      </c>
      <c r="D73" s="4" t="n">
        <v>531463</v>
      </c>
      <c r="E73" s="4" t="n">
        <v>5621406</v>
      </c>
      <c r="F73" s="4" t="n">
        <v>3044903</v>
      </c>
      <c r="G73" s="4" t="n">
        <v>2009430</v>
      </c>
      <c r="H73" s="4" t="n">
        <v>4437826</v>
      </c>
      <c r="I73" s="4" t="n">
        <v>5977824</v>
      </c>
      <c r="J73" s="4" t="n">
        <v>1493775</v>
      </c>
      <c r="K73" s="4" t="n">
        <v>1313597</v>
      </c>
      <c r="L73" s="4" t="n">
        <v>9672549</v>
      </c>
      <c r="M73" s="4" t="n">
        <v>18362674</v>
      </c>
      <c r="N73" s="4" t="n">
        <v>21596732</v>
      </c>
      <c r="O73" s="4" t="n">
        <v>17095767</v>
      </c>
      <c r="P73" s="4" t="n">
        <v>17475657</v>
      </c>
      <c r="Q73" s="4" t="n">
        <v>19898001</v>
      </c>
      <c r="R73" s="4" t="n">
        <v>29328857</v>
      </c>
      <c r="S73" s="4" t="n">
        <v>36894538</v>
      </c>
      <c r="T73" s="4" t="n">
        <v>49121850</v>
      </c>
      <c r="U73" s="4" t="n">
        <v>49199155</v>
      </c>
      <c r="V73" s="4" t="n">
        <v>38845410</v>
      </c>
      <c r="W73" s="4" t="n">
        <v>49024222</v>
      </c>
      <c r="X73" s="4" t="n">
        <v>40464767</v>
      </c>
      <c r="Y73" s="4" t="n">
        <v>26733936</v>
      </c>
      <c r="Z73" s="4" t="n">
        <v>38243650</v>
      </c>
      <c r="AA73" s="4" t="n">
        <v>46270854</v>
      </c>
      <c r="AB73" s="4" t="n">
        <v>47688990</v>
      </c>
      <c r="AC73" s="4" t="n">
        <v>67787687</v>
      </c>
      <c r="AD73" s="4" t="n">
        <v>55783243</v>
      </c>
      <c r="AE73" s="4" t="n">
        <v>76641466</v>
      </c>
      <c r="AF73" s="4" t="n">
        <v>71699019</v>
      </c>
      <c r="AG73" s="4" t="n">
        <v>89694806</v>
      </c>
      <c r="AH73" s="4" t="n">
        <v>942404610</v>
      </c>
    </row>
    <row r="74" customFormat="false" ht="13.5" hidden="false" customHeight="false" outlineLevel="0" collapsed="false">
      <c r="B74" s="0" t="s">
        <v>16</v>
      </c>
      <c r="C74" s="4" t="n">
        <v>10872636</v>
      </c>
      <c r="D74" s="4" t="n">
        <v>13631760</v>
      </c>
      <c r="E74" s="4" t="n">
        <v>11445396</v>
      </c>
      <c r="F74" s="4" t="n">
        <v>12597268</v>
      </c>
      <c r="G74" s="4" t="n">
        <v>28206171</v>
      </c>
      <c r="H74" s="4" t="n">
        <v>12692472</v>
      </c>
      <c r="I74" s="4" t="n">
        <v>15584188</v>
      </c>
      <c r="J74" s="4" t="n">
        <v>15838681</v>
      </c>
      <c r="K74" s="4" t="n">
        <v>18455100</v>
      </c>
      <c r="L74" s="4" t="n">
        <v>19569252</v>
      </c>
      <c r="M74" s="4" t="n">
        <v>35150200</v>
      </c>
      <c r="N74" s="4" t="n">
        <v>68447786</v>
      </c>
      <c r="O74" s="4" t="n">
        <v>95191905</v>
      </c>
      <c r="P74" s="4" t="n">
        <v>164380270</v>
      </c>
      <c r="Q74" s="4" t="n">
        <v>214176486</v>
      </c>
      <c r="R74" s="4" t="n">
        <v>313282100</v>
      </c>
      <c r="S74" s="4" t="n">
        <v>339350573</v>
      </c>
      <c r="T74" s="4" t="n">
        <v>385007249</v>
      </c>
      <c r="U74" s="4" t="n">
        <v>337807901</v>
      </c>
      <c r="V74" s="4" t="n">
        <v>255303847</v>
      </c>
      <c r="W74" s="4" t="n">
        <v>255160537</v>
      </c>
      <c r="X74" s="4" t="n">
        <v>260283715</v>
      </c>
      <c r="Y74" s="4" t="n">
        <v>170196938</v>
      </c>
      <c r="Z74" s="4" t="n">
        <v>199204094</v>
      </c>
      <c r="AA74" s="4" t="n">
        <v>299601415</v>
      </c>
      <c r="AB74" s="4" t="n">
        <v>492295468</v>
      </c>
      <c r="AC74" s="4" t="n">
        <v>636527544</v>
      </c>
      <c r="AD74" s="4" t="n">
        <v>717651197</v>
      </c>
      <c r="AE74" s="4" t="n">
        <v>1191114872</v>
      </c>
      <c r="AF74" s="4" t="n">
        <v>1171935007</v>
      </c>
      <c r="AG74" s="4" t="n">
        <v>1263495595</v>
      </c>
      <c r="AH74" s="4" t="n">
        <v>9024457623</v>
      </c>
    </row>
    <row r="75" customFormat="false" ht="13.5" hidden="false" customHeight="false" outlineLevel="0" collapsed="false">
      <c r="B75" s="0" t="s">
        <v>18</v>
      </c>
      <c r="C75" s="4" t="n">
        <v>4672822</v>
      </c>
      <c r="D75" s="4" t="n">
        <v>6400923</v>
      </c>
      <c r="E75" s="4" t="n">
        <v>3627623</v>
      </c>
      <c r="F75" s="4" t="n">
        <v>864721</v>
      </c>
      <c r="G75" s="4" t="n">
        <v>278397</v>
      </c>
      <c r="H75" s="4" t="n">
        <v>600074</v>
      </c>
      <c r="I75" s="4" t="n">
        <v>1637553</v>
      </c>
      <c r="J75" s="4" t="n">
        <v>1541197</v>
      </c>
      <c r="K75" s="4" t="n">
        <v>1631808</v>
      </c>
      <c r="L75" s="4" t="n">
        <v>2685029</v>
      </c>
      <c r="M75" s="4" t="n">
        <v>2922642</v>
      </c>
      <c r="N75" s="4" t="n">
        <v>6331625</v>
      </c>
      <c r="O75" s="4" t="n">
        <v>11110173</v>
      </c>
      <c r="P75" s="4" t="n">
        <v>17537208</v>
      </c>
      <c r="Q75" s="4" t="n">
        <v>20478453</v>
      </c>
      <c r="R75" s="4" t="n">
        <v>31486941</v>
      </c>
      <c r="S75" s="4" t="n">
        <v>38976533</v>
      </c>
      <c r="T75" s="4" t="n">
        <v>41109738</v>
      </c>
      <c r="U75" s="4" t="n">
        <v>39416121</v>
      </c>
      <c r="V75" s="4" t="n">
        <v>31226326</v>
      </c>
      <c r="W75" s="4" t="n">
        <v>32430410</v>
      </c>
      <c r="X75" s="4" t="n">
        <v>33665354</v>
      </c>
      <c r="Y75" s="4" t="n">
        <v>15800874</v>
      </c>
      <c r="Z75" s="4" t="n">
        <v>15670207</v>
      </c>
      <c r="AA75" s="4" t="n">
        <v>32072100</v>
      </c>
      <c r="AB75" s="4" t="n">
        <v>43120865</v>
      </c>
      <c r="AC75" s="4" t="n">
        <v>54161232</v>
      </c>
      <c r="AD75" s="4" t="n">
        <v>80579403</v>
      </c>
      <c r="AE75" s="4" t="n">
        <v>115850823</v>
      </c>
      <c r="AF75" s="4" t="n">
        <v>104178407</v>
      </c>
      <c r="AG75" s="4" t="n">
        <v>146951632</v>
      </c>
      <c r="AH75" s="4" t="n">
        <v>939017214</v>
      </c>
    </row>
    <row r="76" customFormat="false" ht="13.5" hidden="false" customHeight="false" outlineLevel="0" collapsed="false">
      <c r="B76" s="0" t="s">
        <v>20</v>
      </c>
      <c r="C76" s="4" t="n">
        <v>35419423</v>
      </c>
      <c r="D76" s="4" t="n">
        <v>65724260</v>
      </c>
      <c r="E76" s="4" t="n">
        <v>18566635</v>
      </c>
      <c r="F76" s="4" t="n">
        <v>5612348</v>
      </c>
      <c r="G76" s="4" t="n">
        <v>14179542</v>
      </c>
      <c r="H76" s="4" t="n">
        <v>9033078</v>
      </c>
      <c r="I76" s="4" t="n">
        <v>9874537</v>
      </c>
      <c r="J76" s="4" t="n">
        <v>8261710</v>
      </c>
      <c r="K76" s="4" t="n">
        <v>14601886</v>
      </c>
      <c r="L76" s="4" t="n">
        <v>13884446</v>
      </c>
      <c r="M76" s="4" t="n">
        <v>28847749</v>
      </c>
      <c r="N76" s="4" t="n">
        <v>67832160</v>
      </c>
      <c r="O76" s="4" t="n">
        <v>136325600</v>
      </c>
      <c r="P76" s="4" t="n">
        <v>166707748</v>
      </c>
      <c r="Q76" s="4" t="n">
        <v>159238724</v>
      </c>
      <c r="R76" s="4" t="n">
        <v>247719728</v>
      </c>
      <c r="S76" s="4" t="n">
        <v>278565003</v>
      </c>
      <c r="T76" s="4" t="n">
        <v>321465051</v>
      </c>
      <c r="U76" s="4" t="n">
        <v>302834414</v>
      </c>
      <c r="V76" s="4" t="n">
        <v>264212712</v>
      </c>
      <c r="W76" s="4" t="n">
        <v>280861420</v>
      </c>
      <c r="X76" s="4" t="n">
        <v>302691400</v>
      </c>
      <c r="Y76" s="4" t="n">
        <v>136220622</v>
      </c>
      <c r="Z76" s="4" t="n">
        <v>112993882</v>
      </c>
      <c r="AA76" s="4" t="n">
        <v>189976167</v>
      </c>
      <c r="AB76" s="4" t="n">
        <v>320221356</v>
      </c>
      <c r="AC76" s="4" t="n">
        <v>518642079</v>
      </c>
      <c r="AD76" s="4" t="n">
        <v>629934522</v>
      </c>
      <c r="AE76" s="4" t="n">
        <v>1108906870</v>
      </c>
      <c r="AF76" s="4" t="n">
        <v>1164189212</v>
      </c>
      <c r="AG76" s="4" t="n">
        <v>1365506654</v>
      </c>
      <c r="AH76" s="4" t="n">
        <v>8299050938</v>
      </c>
    </row>
    <row r="77" customFormat="false" ht="13.5" hidden="false" customHeight="false" outlineLevel="0" collapsed="false">
      <c r="B77" s="0" t="s">
        <v>22</v>
      </c>
      <c r="C77" s="4" t="n">
        <v>108315398</v>
      </c>
      <c r="D77" s="4" t="n">
        <v>73809606</v>
      </c>
      <c r="E77" s="4" t="n">
        <v>72619232</v>
      </c>
      <c r="F77" s="4" t="n">
        <v>35571814</v>
      </c>
      <c r="G77" s="4" t="n">
        <v>32052275</v>
      </c>
      <c r="H77" s="4" t="n">
        <v>40154759</v>
      </c>
      <c r="I77" s="4" t="n">
        <v>49672816</v>
      </c>
      <c r="J77" s="4" t="n">
        <v>41649090</v>
      </c>
      <c r="K77" s="4" t="n">
        <v>42061736</v>
      </c>
      <c r="L77" s="4" t="n">
        <v>60647842</v>
      </c>
      <c r="M77" s="4" t="n">
        <v>126717478</v>
      </c>
      <c r="N77" s="4" t="n">
        <v>198294758</v>
      </c>
      <c r="O77" s="4" t="n">
        <v>246573828</v>
      </c>
      <c r="P77" s="4" t="n">
        <v>302582970</v>
      </c>
      <c r="Q77" s="4" t="n">
        <v>399381291</v>
      </c>
      <c r="R77" s="4" t="n">
        <v>660909882</v>
      </c>
      <c r="S77" s="4" t="n">
        <v>724498392</v>
      </c>
      <c r="T77" s="4" t="n">
        <v>760256053</v>
      </c>
      <c r="U77" s="4" t="n">
        <v>703530314</v>
      </c>
      <c r="V77" s="4" t="n">
        <v>558839666</v>
      </c>
      <c r="W77" s="4" t="n">
        <v>660876831</v>
      </c>
      <c r="X77" s="4" t="n">
        <v>624281877</v>
      </c>
      <c r="Y77" s="4" t="n">
        <v>350463750</v>
      </c>
      <c r="Z77" s="4" t="n">
        <v>319049451</v>
      </c>
      <c r="AA77" s="4" t="n">
        <v>568951702</v>
      </c>
      <c r="AB77" s="4" t="n">
        <v>734688249</v>
      </c>
      <c r="AC77" s="4" t="n">
        <v>1059215058</v>
      </c>
      <c r="AD77" s="4" t="n">
        <v>992465695</v>
      </c>
      <c r="AE77" s="4" t="n">
        <v>1624925761</v>
      </c>
      <c r="AF77" s="4" t="n">
        <v>1694847587</v>
      </c>
      <c r="AG77" s="4" t="n">
        <v>2195666715</v>
      </c>
      <c r="AH77" s="4" t="n">
        <v>16063571876</v>
      </c>
    </row>
    <row r="78" customFormat="false" ht="13.5" hidden="false" customHeight="false" outlineLevel="0" collapsed="false">
      <c r="B78" s="0" t="s">
        <v>24</v>
      </c>
      <c r="C78" s="4" t="n">
        <v>169310361</v>
      </c>
      <c r="D78" s="4" t="n">
        <v>164838968</v>
      </c>
      <c r="E78" s="4" t="n">
        <v>131316378</v>
      </c>
      <c r="F78" s="4" t="n">
        <v>81261882</v>
      </c>
      <c r="G78" s="4" t="n">
        <v>104532317</v>
      </c>
      <c r="H78" s="4" t="n">
        <v>89449613</v>
      </c>
      <c r="I78" s="4" t="n">
        <v>174944441</v>
      </c>
      <c r="J78" s="4" t="n">
        <v>140585593</v>
      </c>
      <c r="K78" s="4" t="n">
        <v>173360109</v>
      </c>
      <c r="L78" s="4" t="n">
        <v>63338864</v>
      </c>
      <c r="M78" s="4" t="n">
        <v>108311113</v>
      </c>
      <c r="N78" s="4" t="n">
        <v>355047921</v>
      </c>
      <c r="O78" s="4" t="n">
        <v>773959009</v>
      </c>
      <c r="P78" s="4" t="n">
        <v>1081854209</v>
      </c>
      <c r="Q78" s="4" t="n">
        <v>888449112</v>
      </c>
      <c r="R78" s="4" t="n">
        <v>954814141</v>
      </c>
      <c r="S78" s="4" t="n">
        <v>598026019</v>
      </c>
      <c r="T78" s="4" t="n">
        <v>1244936662</v>
      </c>
      <c r="U78" s="4" t="n">
        <v>1196709367</v>
      </c>
      <c r="V78" s="4" t="n">
        <v>721552156</v>
      </c>
      <c r="W78" s="4" t="n">
        <v>764813960</v>
      </c>
      <c r="X78" s="4" t="n">
        <v>953980894</v>
      </c>
      <c r="Y78" s="4" t="n">
        <v>438870618</v>
      </c>
      <c r="Z78" s="4" t="n">
        <v>408762682</v>
      </c>
      <c r="AA78" s="4" t="n">
        <v>641873889</v>
      </c>
      <c r="AB78" s="4" t="n">
        <v>1018860801</v>
      </c>
      <c r="AC78" s="4" t="n">
        <v>1599899467</v>
      </c>
      <c r="AD78" s="4" t="n">
        <v>2228273177</v>
      </c>
      <c r="AE78" s="4" t="n">
        <v>2683897231</v>
      </c>
      <c r="AF78" s="4" t="n">
        <v>1975977521</v>
      </c>
      <c r="AG78" s="4" t="n">
        <v>3468976210</v>
      </c>
      <c r="AH78" s="4" t="n">
        <v>25400784685</v>
      </c>
    </row>
    <row r="79" customFormat="false" ht="13.5" hidden="false" customHeight="false" outlineLevel="0" collapsed="false">
      <c r="A79" s="0" t="s">
        <v>44</v>
      </c>
      <c r="C79" s="4" t="n">
        <v>445020576</v>
      </c>
      <c r="D79" s="4" t="n">
        <v>451236956</v>
      </c>
      <c r="E79" s="4" t="n">
        <v>397226857</v>
      </c>
      <c r="F79" s="4" t="n">
        <v>241501548</v>
      </c>
      <c r="G79" s="4" t="n">
        <v>259621013</v>
      </c>
      <c r="H79" s="4" t="n">
        <v>281414809</v>
      </c>
      <c r="I79" s="4" t="n">
        <v>466237769</v>
      </c>
      <c r="J79" s="4" t="n">
        <v>299764930</v>
      </c>
      <c r="K79" s="4" t="n">
        <v>348769798</v>
      </c>
      <c r="L79" s="4" t="n">
        <v>316853501</v>
      </c>
      <c r="M79" s="4" t="n">
        <v>523593205</v>
      </c>
      <c r="N79" s="4" t="n">
        <v>1135487220</v>
      </c>
      <c r="O79" s="4" t="n">
        <v>1728421094</v>
      </c>
      <c r="P79" s="4" t="n">
        <v>2289453829</v>
      </c>
      <c r="Q79" s="4" t="n">
        <v>2420659167</v>
      </c>
      <c r="R79" s="4" t="n">
        <v>3076814885</v>
      </c>
      <c r="S79" s="4" t="n">
        <v>2896338640</v>
      </c>
      <c r="T79" s="4" t="n">
        <v>3805991663</v>
      </c>
      <c r="U79" s="4" t="n">
        <v>3539796710</v>
      </c>
      <c r="V79" s="4" t="n">
        <v>2571901164</v>
      </c>
      <c r="W79" s="4" t="n">
        <v>2772081922</v>
      </c>
      <c r="X79" s="4" t="n">
        <v>2978317515</v>
      </c>
      <c r="Y79" s="4" t="n">
        <v>1614738001</v>
      </c>
      <c r="Z79" s="4" t="n">
        <v>1699368390</v>
      </c>
      <c r="AA79" s="4" t="n">
        <v>2816922619</v>
      </c>
      <c r="AB79" s="4" t="n">
        <v>3985539038</v>
      </c>
      <c r="AC79" s="4" t="n">
        <v>5820049159</v>
      </c>
      <c r="AD79" s="4" t="n">
        <v>7035840491</v>
      </c>
      <c r="AE79" s="4" t="n">
        <v>9982131197</v>
      </c>
      <c r="AF79" s="4" t="n">
        <v>9024549808</v>
      </c>
      <c r="AG79" s="4" t="n">
        <v>12301155199</v>
      </c>
      <c r="AH79" s="4" t="n">
        <v>87526798673</v>
      </c>
    </row>
    <row r="80" customFormat="false" ht="13.5" hidden="false" customHeight="false" outlineLevel="0" collapsed="false">
      <c r="A80" s="0" t="s">
        <v>45</v>
      </c>
      <c r="B80" s="0" t="s">
        <v>4</v>
      </c>
      <c r="C80" s="4" t="n">
        <v>124418746</v>
      </c>
      <c r="D80" s="4" t="n">
        <v>147586408</v>
      </c>
      <c r="E80" s="4" t="n">
        <v>142088437</v>
      </c>
      <c r="F80" s="4" t="n">
        <v>152678406</v>
      </c>
      <c r="G80" s="4" t="n">
        <v>204578851</v>
      </c>
      <c r="H80" s="4" t="n">
        <v>271133902</v>
      </c>
      <c r="I80" s="4" t="n">
        <v>363571697</v>
      </c>
      <c r="J80" s="4" t="n">
        <v>441454571</v>
      </c>
      <c r="K80" s="4" t="n">
        <v>556070317</v>
      </c>
      <c r="L80" s="4" t="n">
        <v>1992354546</v>
      </c>
      <c r="M80" s="4" t="n">
        <v>2057494879</v>
      </c>
      <c r="N80" s="4" t="n">
        <v>2218673103</v>
      </c>
      <c r="O80" s="4" t="n">
        <v>2534775385</v>
      </c>
      <c r="P80" s="4" t="n">
        <v>2690867711</v>
      </c>
      <c r="Q80" s="4" t="n">
        <v>3001930534</v>
      </c>
      <c r="R80" s="4" t="n">
        <v>3314885679</v>
      </c>
      <c r="S80" s="4" t="n">
        <v>3375521165</v>
      </c>
      <c r="T80" s="4" t="n">
        <v>3515189133</v>
      </c>
      <c r="U80" s="4" t="n">
        <v>3657504524</v>
      </c>
      <c r="V80" s="4" t="n">
        <v>7628237094</v>
      </c>
      <c r="W80" s="4" t="n">
        <v>5292448807</v>
      </c>
      <c r="X80" s="4" t="n">
        <v>5483827461</v>
      </c>
      <c r="Y80" s="4" t="n">
        <v>6272548229</v>
      </c>
      <c r="Z80" s="4" t="n">
        <v>7391846880</v>
      </c>
      <c r="AA80" s="4" t="n">
        <v>8403971632</v>
      </c>
      <c r="AB80" s="4" t="n">
        <v>10369273103</v>
      </c>
      <c r="AC80" s="4" t="n">
        <v>11807271560</v>
      </c>
      <c r="AD80" s="4" t="n">
        <v>13482144742</v>
      </c>
      <c r="AE80" s="4" t="n">
        <v>12648692795</v>
      </c>
      <c r="AF80" s="4" t="n">
        <v>12134732266</v>
      </c>
      <c r="AG80" s="4" t="n">
        <v>13837435449</v>
      </c>
      <c r="AH80" s="4" t="n">
        <v>145515208012</v>
      </c>
    </row>
    <row r="81" customFormat="false" ht="13.5" hidden="false" customHeight="false" outlineLevel="0" collapsed="false">
      <c r="B81" s="0" t="s">
        <v>6</v>
      </c>
      <c r="C81" s="4" t="n">
        <v>1304353154</v>
      </c>
      <c r="D81" s="4" t="n">
        <v>1468643764</v>
      </c>
      <c r="E81" s="4" t="n">
        <v>1395339836</v>
      </c>
      <c r="F81" s="4" t="n">
        <v>1557031623</v>
      </c>
      <c r="G81" s="4" t="n">
        <v>1874661855</v>
      </c>
      <c r="H81" s="4" t="n">
        <v>2041401369</v>
      </c>
      <c r="I81" s="4" t="n">
        <v>2226982045</v>
      </c>
      <c r="J81" s="4" t="n">
        <v>2499925829</v>
      </c>
      <c r="K81" s="4" t="n">
        <v>2892113411</v>
      </c>
      <c r="L81" s="4" t="n">
        <v>3438388975</v>
      </c>
      <c r="M81" s="4" t="n">
        <v>3479098559</v>
      </c>
      <c r="N81" s="4" t="n">
        <v>3892069701</v>
      </c>
      <c r="O81" s="4" t="n">
        <v>4270563723</v>
      </c>
      <c r="P81" s="4" t="n">
        <v>4239073835</v>
      </c>
      <c r="Q81" s="4" t="n">
        <v>4571448629</v>
      </c>
      <c r="R81" s="4" t="n">
        <v>4582613100</v>
      </c>
      <c r="S81" s="4" t="n">
        <v>4656730215</v>
      </c>
      <c r="T81" s="4" t="n">
        <v>5120616565</v>
      </c>
      <c r="U81" s="4" t="n">
        <v>5486412792</v>
      </c>
      <c r="V81" s="4" t="n">
        <v>6218319379</v>
      </c>
      <c r="W81" s="4" t="n">
        <v>6762992171</v>
      </c>
      <c r="X81" s="4" t="n">
        <v>6957326331</v>
      </c>
      <c r="Y81" s="4" t="n">
        <v>7393391387</v>
      </c>
      <c r="Z81" s="4" t="n">
        <v>8599737898</v>
      </c>
      <c r="AA81" s="4" t="n">
        <v>9503414580</v>
      </c>
      <c r="AB81" s="4" t="n">
        <v>10605659135</v>
      </c>
      <c r="AC81" s="4" t="n">
        <v>12336075345</v>
      </c>
      <c r="AD81" s="4" t="n">
        <v>13678989517</v>
      </c>
      <c r="AE81" s="4" t="n">
        <v>15693229393</v>
      </c>
      <c r="AF81" s="4" t="n">
        <v>14357493068</v>
      </c>
      <c r="AG81" s="4" t="n">
        <v>16466440357</v>
      </c>
      <c r="AH81" s="4" t="n">
        <v>189570537541</v>
      </c>
    </row>
    <row r="82" customFormat="false" ht="13.5" hidden="false" customHeight="false" outlineLevel="0" collapsed="false">
      <c r="B82" s="0" t="s">
        <v>8</v>
      </c>
      <c r="C82" s="4" t="n">
        <v>265349257</v>
      </c>
      <c r="D82" s="4" t="n">
        <v>240575883</v>
      </c>
      <c r="E82" s="4" t="n">
        <v>231088040</v>
      </c>
      <c r="F82" s="4" t="n">
        <v>293268665</v>
      </c>
      <c r="G82" s="4" t="n">
        <v>428495761</v>
      </c>
      <c r="H82" s="4" t="n">
        <v>498381152</v>
      </c>
      <c r="I82" s="4" t="n">
        <v>556398102</v>
      </c>
      <c r="J82" s="4" t="n">
        <v>656151512</v>
      </c>
      <c r="K82" s="4" t="n">
        <v>724663796</v>
      </c>
      <c r="L82" s="4" t="n">
        <v>688401842</v>
      </c>
      <c r="M82" s="4" t="n">
        <v>662194696</v>
      </c>
      <c r="N82" s="4" t="n">
        <v>639516672</v>
      </c>
      <c r="O82" s="4" t="n">
        <v>732270905</v>
      </c>
      <c r="P82" s="4" t="n">
        <v>794216946</v>
      </c>
      <c r="Q82" s="4" t="n">
        <v>898818507</v>
      </c>
      <c r="R82" s="4" t="n">
        <v>965109572</v>
      </c>
      <c r="S82" s="4" t="n">
        <v>932659231</v>
      </c>
      <c r="T82" s="4" t="n">
        <v>1123871094</v>
      </c>
      <c r="U82" s="4" t="n">
        <v>1241323075</v>
      </c>
      <c r="V82" s="4" t="n">
        <v>2743158843</v>
      </c>
      <c r="W82" s="4" t="n">
        <v>1824713520</v>
      </c>
      <c r="X82" s="4" t="n">
        <v>1863102766</v>
      </c>
      <c r="Y82" s="4" t="n">
        <v>2492313307</v>
      </c>
      <c r="Z82" s="4" t="n">
        <v>2850431360</v>
      </c>
      <c r="AA82" s="4" t="n">
        <v>2972296136</v>
      </c>
      <c r="AB82" s="4" t="n">
        <v>2946209925</v>
      </c>
      <c r="AC82" s="4" t="n">
        <v>3302723475</v>
      </c>
      <c r="AD82" s="4" t="n">
        <v>3207344408</v>
      </c>
      <c r="AE82" s="4" t="n">
        <v>2787095783</v>
      </c>
      <c r="AF82" s="4" t="n">
        <v>2167812133</v>
      </c>
      <c r="AG82" s="4" t="n">
        <v>2740517958</v>
      </c>
      <c r="AH82" s="4" t="n">
        <v>44470474322</v>
      </c>
    </row>
    <row r="83" customFormat="false" ht="13.5" hidden="false" customHeight="false" outlineLevel="0" collapsed="false">
      <c r="B83" s="0" t="s">
        <v>10</v>
      </c>
      <c r="C83" s="4" t="n">
        <v>1933026404</v>
      </c>
      <c r="D83" s="4" t="n">
        <v>2851110337</v>
      </c>
      <c r="E83" s="4" t="n">
        <v>2808571310</v>
      </c>
      <c r="F83" s="4" t="n">
        <v>3729224962</v>
      </c>
      <c r="G83" s="4" t="n">
        <v>5421295316</v>
      </c>
      <c r="H83" s="4" t="n">
        <v>6700219741</v>
      </c>
      <c r="I83" s="4" t="n">
        <v>7595970755</v>
      </c>
      <c r="J83" s="4" t="n">
        <v>6802306353</v>
      </c>
      <c r="K83" s="4" t="n">
        <v>6922447726</v>
      </c>
      <c r="L83" s="4" t="n">
        <v>8676791319</v>
      </c>
      <c r="M83" s="4" t="n">
        <v>8250498015</v>
      </c>
      <c r="N83" s="4" t="n">
        <v>9076020610</v>
      </c>
      <c r="O83" s="4" t="n">
        <v>10305851235</v>
      </c>
      <c r="P83" s="4" t="n">
        <v>10536045629</v>
      </c>
      <c r="Q83" s="4" t="n">
        <v>11787774579</v>
      </c>
      <c r="R83" s="4" t="n">
        <v>11811961381</v>
      </c>
      <c r="S83" s="4" t="n">
        <v>11392371816</v>
      </c>
      <c r="T83" s="4" t="n">
        <v>11341890171</v>
      </c>
      <c r="U83" s="4" t="n">
        <v>11996523679</v>
      </c>
      <c r="V83" s="4" t="n">
        <v>20212760953</v>
      </c>
      <c r="W83" s="4" t="n">
        <v>16099135291</v>
      </c>
      <c r="X83" s="4" t="n">
        <v>16282939642</v>
      </c>
      <c r="Y83" s="4" t="n">
        <v>19429004589</v>
      </c>
      <c r="Z83" s="4" t="n">
        <v>22229564865</v>
      </c>
      <c r="AA83" s="4" t="n">
        <v>25982314400</v>
      </c>
      <c r="AB83" s="4" t="n">
        <v>30798737638</v>
      </c>
      <c r="AC83" s="4" t="n">
        <v>34035466995</v>
      </c>
      <c r="AD83" s="4" t="n">
        <v>29912835917</v>
      </c>
      <c r="AE83" s="4" t="n">
        <v>31549976156</v>
      </c>
      <c r="AF83" s="4" t="n">
        <v>28077320232</v>
      </c>
      <c r="AG83" s="4" t="n">
        <v>31929758425</v>
      </c>
      <c r="AH83" s="4" t="n">
        <v>456479716441</v>
      </c>
    </row>
    <row r="84" customFormat="false" ht="13.5" hidden="false" customHeight="false" outlineLevel="0" collapsed="false">
      <c r="B84" s="0" t="s">
        <v>12</v>
      </c>
      <c r="C84" s="4" t="n">
        <v>329931782</v>
      </c>
      <c r="D84" s="4" t="n">
        <v>504478497</v>
      </c>
      <c r="E84" s="4" t="n">
        <v>789401453</v>
      </c>
      <c r="F84" s="4" t="n">
        <v>489350159</v>
      </c>
      <c r="G84" s="4" t="n">
        <v>497230858</v>
      </c>
      <c r="H84" s="4" t="n">
        <v>478127917</v>
      </c>
      <c r="I84" s="4" t="n">
        <v>468352876</v>
      </c>
      <c r="J84" s="4" t="n">
        <v>481831025</v>
      </c>
      <c r="K84" s="4" t="n">
        <v>610445337</v>
      </c>
      <c r="L84" s="4" t="n">
        <v>1176272410</v>
      </c>
      <c r="M84" s="4" t="n">
        <v>1130557139</v>
      </c>
      <c r="N84" s="4" t="n">
        <v>1217153156</v>
      </c>
      <c r="O84" s="4" t="n">
        <v>1320346659</v>
      </c>
      <c r="P84" s="4" t="n">
        <v>1354676570</v>
      </c>
      <c r="Q84" s="4" t="n">
        <v>1483910013</v>
      </c>
      <c r="R84" s="4" t="n">
        <v>1642832745</v>
      </c>
      <c r="S84" s="4" t="n">
        <v>1693490481</v>
      </c>
      <c r="T84" s="4" t="n">
        <v>2045840955</v>
      </c>
      <c r="U84" s="4" t="n">
        <v>2263923304</v>
      </c>
      <c r="V84" s="4" t="n">
        <v>3090611425</v>
      </c>
      <c r="W84" s="4" t="n">
        <v>3323505216</v>
      </c>
      <c r="X84" s="4" t="n">
        <v>3379533028</v>
      </c>
      <c r="Y84" s="4" t="n">
        <v>3935505155</v>
      </c>
      <c r="Z84" s="4" t="n">
        <v>4497831154</v>
      </c>
      <c r="AA84" s="4" t="n">
        <v>5104414268</v>
      </c>
      <c r="AB84" s="4" t="n">
        <v>5597686568</v>
      </c>
      <c r="AC84" s="4" t="n">
        <v>6345689055</v>
      </c>
      <c r="AD84" s="4" t="n">
        <v>6939861775</v>
      </c>
      <c r="AE84" s="4" t="n">
        <v>6945349545</v>
      </c>
      <c r="AF84" s="4" t="n">
        <v>5789971212</v>
      </c>
      <c r="AG84" s="4" t="n">
        <v>6885780553</v>
      </c>
      <c r="AH84" s="4" t="n">
        <v>81813892290</v>
      </c>
    </row>
    <row r="85" customFormat="false" ht="13.5" hidden="false" customHeight="false" outlineLevel="0" collapsed="false">
      <c r="B85" s="0" t="s">
        <v>14</v>
      </c>
      <c r="C85" s="4" t="n">
        <v>521489996</v>
      </c>
      <c r="D85" s="4" t="n">
        <v>618982442</v>
      </c>
      <c r="E85" s="4" t="n">
        <v>561182898</v>
      </c>
      <c r="F85" s="4" t="n">
        <v>624262886</v>
      </c>
      <c r="G85" s="4" t="n">
        <v>776006961</v>
      </c>
      <c r="H85" s="4" t="n">
        <v>760322986</v>
      </c>
      <c r="I85" s="4" t="n">
        <v>962719381</v>
      </c>
      <c r="J85" s="4" t="n">
        <v>1004989675</v>
      </c>
      <c r="K85" s="4" t="n">
        <v>1002772272</v>
      </c>
      <c r="L85" s="4" t="n">
        <v>1364445120</v>
      </c>
      <c r="M85" s="4" t="n">
        <v>1248480546</v>
      </c>
      <c r="N85" s="4" t="n">
        <v>1379875384</v>
      </c>
      <c r="O85" s="4" t="n">
        <v>1406186493</v>
      </c>
      <c r="P85" s="4" t="n">
        <v>1581264108</v>
      </c>
      <c r="Q85" s="4" t="n">
        <v>1686312357</v>
      </c>
      <c r="R85" s="4" t="n">
        <v>1843240198</v>
      </c>
      <c r="S85" s="4" t="n">
        <v>1890023377</v>
      </c>
      <c r="T85" s="4" t="n">
        <v>2111159491</v>
      </c>
      <c r="U85" s="4" t="n">
        <v>2330367548</v>
      </c>
      <c r="V85" s="4" t="n">
        <v>4528013734</v>
      </c>
      <c r="W85" s="4" t="n">
        <v>2641587013</v>
      </c>
      <c r="X85" s="4" t="n">
        <v>2137054341</v>
      </c>
      <c r="Y85" s="4" t="n">
        <v>1968854266</v>
      </c>
      <c r="Z85" s="4" t="n">
        <v>1858995534</v>
      </c>
      <c r="AA85" s="4" t="n">
        <v>1709757021</v>
      </c>
      <c r="AB85" s="4" t="n">
        <v>1595646924</v>
      </c>
      <c r="AC85" s="4" t="n">
        <v>1557269761</v>
      </c>
      <c r="AD85" s="4" t="n">
        <v>1476157617</v>
      </c>
      <c r="AE85" s="4" t="n">
        <v>1524705918</v>
      </c>
      <c r="AF85" s="4" t="n">
        <v>1326259006</v>
      </c>
      <c r="AG85" s="4" t="n">
        <v>1669827475</v>
      </c>
      <c r="AH85" s="4" t="n">
        <v>47668212729</v>
      </c>
    </row>
    <row r="86" customFormat="false" ht="13.5" hidden="false" customHeight="false" outlineLevel="0" collapsed="false">
      <c r="B86" s="0" t="s">
        <v>16</v>
      </c>
      <c r="C86" s="4" t="n">
        <v>1210788019</v>
      </c>
      <c r="D86" s="4" t="n">
        <v>1452138548</v>
      </c>
      <c r="E86" s="4" t="n">
        <v>1715197570</v>
      </c>
      <c r="F86" s="4" t="n">
        <v>1916107100</v>
      </c>
      <c r="G86" s="4" t="n">
        <v>2402979331</v>
      </c>
      <c r="H86" s="4" t="n">
        <v>2635701112</v>
      </c>
      <c r="I86" s="4" t="n">
        <v>3272409936</v>
      </c>
      <c r="J86" s="4" t="n">
        <v>4128474258</v>
      </c>
      <c r="K86" s="4" t="n">
        <v>5430434044</v>
      </c>
      <c r="L86" s="4" t="n">
        <v>8897391664</v>
      </c>
      <c r="M86" s="4" t="n">
        <v>9811530920</v>
      </c>
      <c r="N86" s="4" t="n">
        <v>10126514215</v>
      </c>
      <c r="O86" s="4" t="n">
        <v>11150388340</v>
      </c>
      <c r="P86" s="4" t="n">
        <v>12170915367</v>
      </c>
      <c r="Q86" s="4" t="n">
        <v>12821552240</v>
      </c>
      <c r="R86" s="4" t="n">
        <v>13211079731</v>
      </c>
      <c r="S86" s="4" t="n">
        <v>13532145933</v>
      </c>
      <c r="T86" s="4" t="n">
        <v>14870474049</v>
      </c>
      <c r="U86" s="4" t="n">
        <v>15208148677</v>
      </c>
      <c r="V86" s="4" t="n">
        <v>16587722274</v>
      </c>
      <c r="W86" s="4" t="n">
        <v>18133492532</v>
      </c>
      <c r="X86" s="4" t="n">
        <v>18831448294</v>
      </c>
      <c r="Y86" s="4" t="n">
        <v>19618162402</v>
      </c>
      <c r="Z86" s="4" t="n">
        <v>20563082948</v>
      </c>
      <c r="AA86" s="4" t="n">
        <v>22277445845</v>
      </c>
      <c r="AB86" s="4" t="n">
        <v>24729290589</v>
      </c>
      <c r="AC86" s="4" t="n">
        <v>27049448517</v>
      </c>
      <c r="AD86" s="4" t="n">
        <v>27645577511</v>
      </c>
      <c r="AE86" s="4" t="n">
        <v>28677484359</v>
      </c>
      <c r="AF86" s="4" t="n">
        <v>25881916876</v>
      </c>
      <c r="AG86" s="4" t="n">
        <v>31505651254</v>
      </c>
      <c r="AH86" s="4" t="n">
        <v>427465094455</v>
      </c>
    </row>
    <row r="87" customFormat="false" ht="13.5" hidden="false" customHeight="false" outlineLevel="0" collapsed="false">
      <c r="B87" s="0" t="s">
        <v>18</v>
      </c>
      <c r="C87" s="4" t="n">
        <v>289113325</v>
      </c>
      <c r="D87" s="4" t="n">
        <v>364274819</v>
      </c>
      <c r="E87" s="4" t="n">
        <v>333975700</v>
      </c>
      <c r="F87" s="4" t="n">
        <v>399580626</v>
      </c>
      <c r="G87" s="4" t="n">
        <v>466781455</v>
      </c>
      <c r="H87" s="4" t="n">
        <v>495615961</v>
      </c>
      <c r="I87" s="4" t="n">
        <v>498402035</v>
      </c>
      <c r="J87" s="4" t="n">
        <v>524053140</v>
      </c>
      <c r="K87" s="4" t="n">
        <v>531910917</v>
      </c>
      <c r="L87" s="4" t="n">
        <v>919782641</v>
      </c>
      <c r="M87" s="4" t="n">
        <v>919772814</v>
      </c>
      <c r="N87" s="4" t="n">
        <v>962063357</v>
      </c>
      <c r="O87" s="4" t="n">
        <v>1067393037</v>
      </c>
      <c r="P87" s="4" t="n">
        <v>1149038397</v>
      </c>
      <c r="Q87" s="4" t="n">
        <v>1257305171</v>
      </c>
      <c r="R87" s="4" t="n">
        <v>1352462391</v>
      </c>
      <c r="S87" s="4" t="n">
        <v>1284332288</v>
      </c>
      <c r="T87" s="4" t="n">
        <v>1413164762</v>
      </c>
      <c r="U87" s="4" t="n">
        <v>1481665256</v>
      </c>
      <c r="V87" s="4" t="n">
        <v>1547212935</v>
      </c>
      <c r="W87" s="4" t="n">
        <v>1759094207</v>
      </c>
      <c r="X87" s="4" t="n">
        <v>1672555030</v>
      </c>
      <c r="Y87" s="4" t="n">
        <v>1844041904</v>
      </c>
      <c r="Z87" s="4" t="n">
        <v>2016315101</v>
      </c>
      <c r="AA87" s="4" t="n">
        <v>2037915329</v>
      </c>
      <c r="AB87" s="4" t="n">
        <v>2109218779</v>
      </c>
      <c r="AC87" s="4" t="n">
        <v>2249064937</v>
      </c>
      <c r="AD87" s="4" t="n">
        <v>2283438582</v>
      </c>
      <c r="AE87" s="4" t="n">
        <v>2170790487</v>
      </c>
      <c r="AF87" s="4" t="n">
        <v>1729399416</v>
      </c>
      <c r="AG87" s="4" t="n">
        <v>2206116018</v>
      </c>
      <c r="AH87" s="4" t="n">
        <v>39335850817</v>
      </c>
    </row>
    <row r="88" customFormat="false" ht="13.5" hidden="false" customHeight="false" outlineLevel="0" collapsed="false">
      <c r="B88" s="0" t="s">
        <v>20</v>
      </c>
      <c r="C88" s="4" t="n">
        <v>4056259051</v>
      </c>
      <c r="D88" s="4" t="n">
        <v>5105870769</v>
      </c>
      <c r="E88" s="4" t="n">
        <v>5543029405</v>
      </c>
      <c r="F88" s="4" t="n">
        <v>6562047364</v>
      </c>
      <c r="G88" s="4" t="n">
        <v>8756185412</v>
      </c>
      <c r="H88" s="4" t="n">
        <v>9363412637</v>
      </c>
      <c r="I88" s="4" t="n">
        <v>10879483415</v>
      </c>
      <c r="J88" s="4" t="n">
        <v>12509755884</v>
      </c>
      <c r="K88" s="4" t="n">
        <v>12376019114</v>
      </c>
      <c r="L88" s="4" t="n">
        <v>17787374969</v>
      </c>
      <c r="M88" s="4" t="n">
        <v>18119894515</v>
      </c>
      <c r="N88" s="4" t="n">
        <v>18387158045</v>
      </c>
      <c r="O88" s="4" t="n">
        <v>20697591223</v>
      </c>
      <c r="P88" s="4" t="n">
        <v>21337897983</v>
      </c>
      <c r="Q88" s="4" t="n">
        <v>21522541529</v>
      </c>
      <c r="R88" s="4" t="n">
        <v>21102272544</v>
      </c>
      <c r="S88" s="4" t="n">
        <v>20482394239</v>
      </c>
      <c r="T88" s="4" t="n">
        <v>22852201780</v>
      </c>
      <c r="U88" s="4" t="n">
        <v>24485078378</v>
      </c>
      <c r="V88" s="4" t="n">
        <v>26208572102</v>
      </c>
      <c r="W88" s="4" t="n">
        <v>28170111115</v>
      </c>
      <c r="X88" s="4" t="n">
        <v>28094701490</v>
      </c>
      <c r="Y88" s="4" t="n">
        <v>29699725658</v>
      </c>
      <c r="Z88" s="4" t="n">
        <v>33813321944</v>
      </c>
      <c r="AA88" s="4" t="n">
        <v>38002321327</v>
      </c>
      <c r="AB88" s="4" t="n">
        <v>45448474759</v>
      </c>
      <c r="AC88" s="4" t="n">
        <v>50904432235</v>
      </c>
      <c r="AD88" s="4" t="n">
        <v>56565420298</v>
      </c>
      <c r="AE88" s="4" t="n">
        <v>56700801369</v>
      </c>
      <c r="AF88" s="4" t="n">
        <v>51755633538</v>
      </c>
      <c r="AG88" s="4" t="n">
        <v>60349448671</v>
      </c>
      <c r="AH88" s="4" t="n">
        <v>787639432762</v>
      </c>
    </row>
    <row r="89" customFormat="false" ht="13.5" hidden="false" customHeight="false" outlineLevel="0" collapsed="false">
      <c r="B89" s="0" t="s">
        <v>22</v>
      </c>
      <c r="C89" s="4" t="n">
        <v>2488399279</v>
      </c>
      <c r="D89" s="4" t="n">
        <v>2898695651</v>
      </c>
      <c r="E89" s="4" t="n">
        <v>3082041350</v>
      </c>
      <c r="F89" s="4" t="n">
        <v>3189418222</v>
      </c>
      <c r="G89" s="4" t="n">
        <v>4190009965</v>
      </c>
      <c r="H89" s="4" t="n">
        <v>5157021841</v>
      </c>
      <c r="I89" s="4" t="n">
        <v>5985280822</v>
      </c>
      <c r="J89" s="4" t="n">
        <v>7719074903</v>
      </c>
      <c r="K89" s="4" t="n">
        <v>9471090441</v>
      </c>
      <c r="L89" s="4" t="n">
        <v>14812384809</v>
      </c>
      <c r="M89" s="4" t="n">
        <v>15753592880</v>
      </c>
      <c r="N89" s="4" t="n">
        <v>16504891383</v>
      </c>
      <c r="O89" s="4" t="n">
        <v>19271916707</v>
      </c>
      <c r="P89" s="4" t="n">
        <v>20885759810</v>
      </c>
      <c r="Q89" s="4" t="n">
        <v>21716596455</v>
      </c>
      <c r="R89" s="4" t="n">
        <v>22976084401</v>
      </c>
      <c r="S89" s="4" t="n">
        <v>24645045584</v>
      </c>
      <c r="T89" s="4" t="n">
        <v>28502816486</v>
      </c>
      <c r="U89" s="4" t="n">
        <v>31256291484</v>
      </c>
      <c r="V89" s="4" t="n">
        <v>50579822747</v>
      </c>
      <c r="W89" s="4" t="n">
        <v>38584880932</v>
      </c>
      <c r="X89" s="4" t="n">
        <v>38591361858</v>
      </c>
      <c r="Y89" s="4" t="n">
        <v>42798431917</v>
      </c>
      <c r="Z89" s="4" t="n">
        <v>46323265396</v>
      </c>
      <c r="AA89" s="4" t="n">
        <v>52098285074</v>
      </c>
      <c r="AB89" s="4" t="n">
        <v>58199072456</v>
      </c>
      <c r="AC89" s="4" t="n">
        <v>64785414057</v>
      </c>
      <c r="AD89" s="4" t="n">
        <v>62704016498</v>
      </c>
      <c r="AE89" s="4" t="n">
        <v>62893349416</v>
      </c>
      <c r="AF89" s="4" t="n">
        <v>51244140747</v>
      </c>
      <c r="AG89" s="4" t="n">
        <v>60518486571</v>
      </c>
      <c r="AH89" s="4" t="n">
        <v>889826940142</v>
      </c>
    </row>
    <row r="90" customFormat="false" ht="13.5" hidden="false" customHeight="false" outlineLevel="0" collapsed="false">
      <c r="B90" s="0" t="s">
        <v>24</v>
      </c>
      <c r="C90" s="4" t="n">
        <v>11359660865</v>
      </c>
      <c r="D90" s="4" t="n">
        <v>13857108927</v>
      </c>
      <c r="E90" s="4" t="n">
        <v>13438363506</v>
      </c>
      <c r="F90" s="4" t="n">
        <v>14756758837</v>
      </c>
      <c r="G90" s="4" t="n">
        <v>16844855075</v>
      </c>
      <c r="H90" s="4" t="n">
        <v>22001128836</v>
      </c>
      <c r="I90" s="4" t="n">
        <v>28824485754</v>
      </c>
      <c r="J90" s="4" t="n">
        <v>29779937521</v>
      </c>
      <c r="K90" s="4" t="n">
        <v>28372156669</v>
      </c>
      <c r="L90" s="4" t="n">
        <v>26585877259</v>
      </c>
      <c r="M90" s="4" t="n">
        <v>25883272514</v>
      </c>
      <c r="N90" s="4" t="n">
        <v>27310775333</v>
      </c>
      <c r="O90" s="4" t="n">
        <v>26429144641</v>
      </c>
      <c r="P90" s="4" t="n">
        <v>26784232856</v>
      </c>
      <c r="Q90" s="4" t="n">
        <v>29485757230</v>
      </c>
      <c r="R90" s="4" t="n">
        <v>27321949015</v>
      </c>
      <c r="S90" s="4" t="n">
        <v>25344487641</v>
      </c>
      <c r="T90" s="4" t="n">
        <v>29238172887</v>
      </c>
      <c r="U90" s="4" t="n">
        <v>31253386245</v>
      </c>
      <c r="V90" s="4" t="n">
        <v>38010196904</v>
      </c>
      <c r="W90" s="4" t="n">
        <v>44599798661</v>
      </c>
      <c r="X90" s="4" t="n">
        <v>45348337550</v>
      </c>
      <c r="Y90" s="4" t="n">
        <v>51124307335</v>
      </c>
      <c r="Z90" s="4" t="n">
        <v>49877122511</v>
      </c>
      <c r="AA90" s="4" t="n">
        <v>52947083873</v>
      </c>
      <c r="AB90" s="4" t="n">
        <v>56353600831</v>
      </c>
      <c r="AC90" s="4" t="n">
        <v>66208364384</v>
      </c>
      <c r="AD90" s="4" t="n">
        <v>66420105416</v>
      </c>
      <c r="AE90" s="4" t="n">
        <v>63672594786</v>
      </c>
      <c r="AF90" s="4" t="n">
        <v>39861165848</v>
      </c>
      <c r="AG90" s="4" t="n">
        <v>49590590232</v>
      </c>
      <c r="AH90" s="4" t="n">
        <v>1078884779942</v>
      </c>
    </row>
    <row r="91" customFormat="false" ht="13.5" hidden="false" customHeight="false" outlineLevel="0" collapsed="false">
      <c r="A91" s="0" t="s">
        <v>46</v>
      </c>
      <c r="C91" s="4" t="n">
        <v>23882789878</v>
      </c>
      <c r="D91" s="4" t="n">
        <v>29509466045</v>
      </c>
      <c r="E91" s="4" t="n">
        <v>30040279505</v>
      </c>
      <c r="F91" s="4" t="n">
        <v>33669728850</v>
      </c>
      <c r="G91" s="4" t="n">
        <v>41863080840</v>
      </c>
      <c r="H91" s="4" t="n">
        <v>50402467454</v>
      </c>
      <c r="I91" s="4" t="n">
        <v>61634056818</v>
      </c>
      <c r="J91" s="4" t="n">
        <v>66547954671</v>
      </c>
      <c r="K91" s="4" t="n">
        <v>68890124044</v>
      </c>
      <c r="L91" s="4" t="n">
        <v>86339465554</v>
      </c>
      <c r="M91" s="4" t="n">
        <v>87316387477</v>
      </c>
      <c r="N91" s="4" t="n">
        <v>91714710959</v>
      </c>
      <c r="O91" s="4" t="n">
        <v>99186428348</v>
      </c>
      <c r="P91" s="4" t="n">
        <v>103523989212</v>
      </c>
      <c r="Q91" s="4" t="n">
        <v>110233947244</v>
      </c>
      <c r="R91" s="4" t="n">
        <v>110124490757</v>
      </c>
      <c r="S91" s="4" t="n">
        <v>109229201970</v>
      </c>
      <c r="T91" s="4" t="n">
        <v>122135397373</v>
      </c>
      <c r="U91" s="4" t="n">
        <v>130660624962</v>
      </c>
      <c r="V91" s="4" t="n">
        <v>177354628390</v>
      </c>
      <c r="W91" s="4" t="n">
        <v>167191759465</v>
      </c>
      <c r="X91" s="4" t="n">
        <v>168642187791</v>
      </c>
      <c r="Y91" s="4" t="n">
        <v>186576286149</v>
      </c>
      <c r="Z91" s="4" t="n">
        <v>200021515591</v>
      </c>
      <c r="AA91" s="4" t="n">
        <v>221039219485</v>
      </c>
      <c r="AB91" s="4" t="n">
        <v>248752870707</v>
      </c>
      <c r="AC91" s="4" t="n">
        <v>280581220321</v>
      </c>
      <c r="AD91" s="4" t="n">
        <v>284315892281</v>
      </c>
      <c r="AE91" s="4" t="n">
        <v>285264070007</v>
      </c>
      <c r="AF91" s="4" t="n">
        <v>234325844342</v>
      </c>
      <c r="AG91" s="4" t="n">
        <v>277700052963</v>
      </c>
      <c r="AH91" s="4" t="n">
        <v>4188670139453</v>
      </c>
    </row>
    <row r="92" customFormat="false" ht="13.5" hidden="false" customHeight="false" outlineLevel="0" collapsed="false">
      <c r="A92" s="0" t="s">
        <v>47</v>
      </c>
      <c r="B92" s="0" t="s">
        <v>4</v>
      </c>
      <c r="C92" s="4"/>
      <c r="D92" s="4"/>
      <c r="E92" s="4"/>
      <c r="F92" s="4"/>
      <c r="G92" s="4"/>
      <c r="H92" s="4"/>
      <c r="I92" s="4"/>
      <c r="J92" s="4"/>
      <c r="K92" s="4"/>
      <c r="L92" s="4" t="n">
        <v>111100</v>
      </c>
      <c r="M92" s="4" t="n">
        <v>2025100</v>
      </c>
      <c r="N92" s="4" t="n">
        <v>2933700</v>
      </c>
      <c r="O92" s="4" t="n">
        <v>7670300</v>
      </c>
      <c r="P92" s="4" t="n">
        <v>4840000</v>
      </c>
      <c r="Q92" s="4" t="n">
        <v>3216400</v>
      </c>
      <c r="R92" s="4" t="n">
        <v>3161400</v>
      </c>
      <c r="S92" s="4" t="n">
        <v>35247024</v>
      </c>
      <c r="T92" s="4" t="n">
        <v>52537128</v>
      </c>
      <c r="U92" s="4" t="n">
        <v>41204390</v>
      </c>
      <c r="V92" s="4" t="n">
        <v>37874624</v>
      </c>
      <c r="W92" s="4" t="n">
        <v>43612386</v>
      </c>
      <c r="X92" s="4" t="n">
        <v>63653836</v>
      </c>
      <c r="Y92" s="4" t="n">
        <v>61445278</v>
      </c>
      <c r="Z92" s="4" t="n">
        <v>80031521</v>
      </c>
      <c r="AA92" s="4" t="n">
        <v>120034625</v>
      </c>
      <c r="AB92" s="4" t="n">
        <v>162864159</v>
      </c>
      <c r="AC92" s="4" t="n">
        <v>246614956</v>
      </c>
      <c r="AD92" s="4" t="n">
        <v>410372836</v>
      </c>
      <c r="AE92" s="4" t="n">
        <v>642324052</v>
      </c>
      <c r="AF92" s="4" t="n">
        <v>529843555</v>
      </c>
      <c r="AG92" s="4" t="n">
        <v>844252997</v>
      </c>
      <c r="AH92" s="4" t="n">
        <v>3395871367</v>
      </c>
    </row>
    <row r="93" customFormat="false" ht="13.5" hidden="false" customHeight="false" outlineLevel="0" collapsed="false">
      <c r="B93" s="0" t="s">
        <v>6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 t="n">
        <v>156200</v>
      </c>
      <c r="O93" s="4" t="n">
        <v>227700</v>
      </c>
      <c r="P93" s="4" t="n">
        <v>705100</v>
      </c>
      <c r="Q93" s="4" t="n">
        <v>985600</v>
      </c>
      <c r="R93" s="4" t="n">
        <v>304700</v>
      </c>
      <c r="S93" s="4" t="n">
        <v>537888898</v>
      </c>
      <c r="T93" s="4" t="n">
        <v>453412233</v>
      </c>
      <c r="U93" s="4" t="n">
        <v>436046133</v>
      </c>
      <c r="V93" s="4" t="n">
        <v>176933594</v>
      </c>
      <c r="W93" s="4" t="n">
        <v>158322290</v>
      </c>
      <c r="X93" s="4" t="n">
        <v>257483085</v>
      </c>
      <c r="Y93" s="4" t="n">
        <v>452168779</v>
      </c>
      <c r="Z93" s="4" t="n">
        <v>517077864</v>
      </c>
      <c r="AA93" s="4" t="n">
        <v>568564365</v>
      </c>
      <c r="AB93" s="4" t="n">
        <v>852469646</v>
      </c>
      <c r="AC93" s="4" t="n">
        <v>1223897907</v>
      </c>
      <c r="AD93" s="4" t="n">
        <v>1534689040</v>
      </c>
      <c r="AE93" s="4" t="n">
        <v>2108080702</v>
      </c>
      <c r="AF93" s="4" t="n">
        <v>1701906080</v>
      </c>
      <c r="AG93" s="4" t="n">
        <v>1932563348</v>
      </c>
      <c r="AH93" s="4" t="n">
        <v>12913883264</v>
      </c>
    </row>
    <row r="94" customFormat="false" ht="13.5" hidden="false" customHeight="false" outlineLevel="0" collapsed="false">
      <c r="B94" s="0" t="s">
        <v>8</v>
      </c>
      <c r="C94" s="4"/>
      <c r="D94" s="4"/>
      <c r="E94" s="4"/>
      <c r="F94" s="4"/>
      <c r="G94" s="4"/>
      <c r="H94" s="4"/>
      <c r="I94" s="4"/>
      <c r="J94" s="4"/>
      <c r="K94" s="4"/>
      <c r="L94" s="4" t="n">
        <v>1100</v>
      </c>
      <c r="M94" s="4" t="n">
        <v>2938100</v>
      </c>
      <c r="N94" s="4" t="n">
        <v>10556700</v>
      </c>
      <c r="O94" s="4" t="n">
        <v>4507800</v>
      </c>
      <c r="P94" s="4" t="n">
        <v>2718100</v>
      </c>
      <c r="Q94" s="4" t="n">
        <v>3114100</v>
      </c>
      <c r="R94" s="4" t="n">
        <v>840400</v>
      </c>
      <c r="S94" s="4" t="n">
        <v>7498697</v>
      </c>
      <c r="T94" s="4" t="n">
        <v>7669004</v>
      </c>
      <c r="U94" s="4" t="n">
        <v>9700746</v>
      </c>
      <c r="V94" s="4" t="n">
        <v>4217107</v>
      </c>
      <c r="W94" s="4" t="n">
        <v>8600438</v>
      </c>
      <c r="X94" s="4" t="n">
        <v>24674738</v>
      </c>
      <c r="Y94" s="4" t="n">
        <v>59598522</v>
      </c>
      <c r="Z94" s="4" t="n">
        <v>80436578</v>
      </c>
      <c r="AA94" s="4" t="n">
        <v>74432478</v>
      </c>
      <c r="AB94" s="4" t="n">
        <v>87327690</v>
      </c>
      <c r="AC94" s="4" t="n">
        <v>130059861</v>
      </c>
      <c r="AD94" s="4" t="n">
        <v>224203782</v>
      </c>
      <c r="AE94" s="4" t="n">
        <v>288354308</v>
      </c>
      <c r="AF94" s="4" t="n">
        <v>166587495</v>
      </c>
      <c r="AG94" s="4" t="n">
        <v>430936469</v>
      </c>
      <c r="AH94" s="4" t="n">
        <v>1628974213</v>
      </c>
    </row>
    <row r="95" customFormat="false" ht="13.5" hidden="false" customHeight="false" outlineLevel="0" collapsed="false">
      <c r="B95" s="0" t="s">
        <v>10</v>
      </c>
      <c r="C95" s="4"/>
      <c r="D95" s="4"/>
      <c r="E95" s="4"/>
      <c r="F95" s="4"/>
      <c r="G95" s="4"/>
      <c r="H95" s="4"/>
      <c r="I95" s="4"/>
      <c r="J95" s="4"/>
      <c r="K95" s="4"/>
      <c r="L95" s="4" t="n">
        <v>3268100</v>
      </c>
      <c r="M95" s="4" t="n">
        <v>5311900</v>
      </c>
      <c r="N95" s="4" t="n">
        <v>4181100</v>
      </c>
      <c r="O95" s="4" t="n">
        <v>3736700</v>
      </c>
      <c r="P95" s="4" t="n">
        <v>8827500</v>
      </c>
      <c r="Q95" s="4" t="n">
        <v>8452400</v>
      </c>
      <c r="R95" s="4" t="n">
        <v>9605200</v>
      </c>
      <c r="S95" s="4" t="n">
        <v>405544895</v>
      </c>
      <c r="T95" s="4" t="n">
        <v>179909648</v>
      </c>
      <c r="U95" s="4" t="n">
        <v>77205648</v>
      </c>
      <c r="V95" s="4" t="n">
        <v>19950484</v>
      </c>
      <c r="W95" s="4" t="n">
        <v>43216883</v>
      </c>
      <c r="X95" s="4" t="n">
        <v>221371775</v>
      </c>
      <c r="Y95" s="4" t="n">
        <v>335305399</v>
      </c>
      <c r="Z95" s="4" t="n">
        <v>464345352</v>
      </c>
      <c r="AA95" s="4" t="n">
        <v>833036966</v>
      </c>
      <c r="AB95" s="4" t="n">
        <v>1220325550</v>
      </c>
      <c r="AC95" s="4" t="n">
        <v>1522891141</v>
      </c>
      <c r="AD95" s="4" t="n">
        <v>2007756729</v>
      </c>
      <c r="AE95" s="4" t="n">
        <v>2729384409</v>
      </c>
      <c r="AF95" s="4" t="n">
        <v>1642860315</v>
      </c>
      <c r="AG95" s="4" t="n">
        <v>2623336039</v>
      </c>
      <c r="AH95" s="4" t="n">
        <v>14369824133</v>
      </c>
    </row>
    <row r="96" customFormat="false" ht="13.5" hidden="false" customHeight="false" outlineLevel="0" collapsed="false">
      <c r="B96" s="0" t="s">
        <v>12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 t="n">
        <v>52800</v>
      </c>
      <c r="N96" s="4" t="n">
        <v>14300</v>
      </c>
      <c r="O96" s="4" t="n">
        <v>193600</v>
      </c>
      <c r="P96" s="4" t="n">
        <v>465300</v>
      </c>
      <c r="Q96" s="4" t="n">
        <v>944900</v>
      </c>
      <c r="R96" s="4" t="n">
        <v>180400</v>
      </c>
      <c r="S96" s="4" t="n">
        <v>11897759</v>
      </c>
      <c r="T96" s="4" t="n">
        <v>19259409</v>
      </c>
      <c r="U96" s="4" t="n">
        <v>15597940</v>
      </c>
      <c r="V96" s="4" t="n">
        <v>10483875</v>
      </c>
      <c r="W96" s="4" t="n">
        <v>10934860</v>
      </c>
      <c r="X96" s="4" t="n">
        <v>27341894</v>
      </c>
      <c r="Y96" s="4" t="n">
        <v>46079824</v>
      </c>
      <c r="Z96" s="4" t="n">
        <v>55566596</v>
      </c>
      <c r="AA96" s="4" t="n">
        <v>70361783</v>
      </c>
      <c r="AB96" s="4" t="n">
        <v>66956114</v>
      </c>
      <c r="AC96" s="4" t="n">
        <v>88962934</v>
      </c>
      <c r="AD96" s="4" t="n">
        <v>135813009</v>
      </c>
      <c r="AE96" s="4" t="n">
        <v>219659870</v>
      </c>
      <c r="AF96" s="4" t="n">
        <v>207893822</v>
      </c>
      <c r="AG96" s="4" t="n">
        <v>376444876</v>
      </c>
      <c r="AH96" s="4" t="n">
        <v>1365105865</v>
      </c>
    </row>
    <row r="97" customFormat="false" ht="13.5" hidden="false" customHeight="false" outlineLevel="0" collapsed="false">
      <c r="B97" s="0" t="s">
        <v>14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 t="n">
        <v>61600</v>
      </c>
      <c r="N97" s="4" t="n">
        <v>84700</v>
      </c>
      <c r="O97" s="4" t="n">
        <v>51700</v>
      </c>
      <c r="P97" s="4" t="n">
        <v>217800</v>
      </c>
      <c r="Q97" s="4" t="n">
        <v>646800</v>
      </c>
      <c r="R97" s="4" t="n">
        <v>828300</v>
      </c>
      <c r="S97" s="4" t="n">
        <v>13750768</v>
      </c>
      <c r="T97" s="4" t="n">
        <v>16653961</v>
      </c>
      <c r="U97" s="4" t="n">
        <v>7387438</v>
      </c>
      <c r="V97" s="4" t="n">
        <v>3016622</v>
      </c>
      <c r="W97" s="4" t="n">
        <v>4692533</v>
      </c>
      <c r="X97" s="4" t="n">
        <v>7230973</v>
      </c>
      <c r="Y97" s="4" t="n">
        <v>10665123</v>
      </c>
      <c r="Z97" s="4" t="n">
        <v>13400066</v>
      </c>
      <c r="AA97" s="4" t="n">
        <v>9822955</v>
      </c>
      <c r="AB97" s="4" t="n">
        <v>10047185</v>
      </c>
      <c r="AC97" s="4" t="n">
        <v>14189943</v>
      </c>
      <c r="AD97" s="4" t="n">
        <v>30773587</v>
      </c>
      <c r="AE97" s="4" t="n">
        <v>47110686</v>
      </c>
      <c r="AF97" s="4" t="n">
        <v>47563035</v>
      </c>
      <c r="AG97" s="4" t="n">
        <v>74517073</v>
      </c>
      <c r="AH97" s="4" t="n">
        <v>312712848</v>
      </c>
    </row>
    <row r="98" customFormat="false" ht="13.5" hidden="false" customHeight="false" outlineLevel="0" collapsed="false">
      <c r="B98" s="0" t="s">
        <v>16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 t="n">
        <v>147400</v>
      </c>
      <c r="N98" s="4" t="n">
        <v>3265900</v>
      </c>
      <c r="O98" s="4" t="n">
        <v>6979500</v>
      </c>
      <c r="P98" s="4" t="n">
        <v>8797800</v>
      </c>
      <c r="Q98" s="4" t="n">
        <v>5231600</v>
      </c>
      <c r="R98" s="4" t="n">
        <v>829400</v>
      </c>
      <c r="S98" s="4" t="n">
        <v>150206741</v>
      </c>
      <c r="T98" s="4" t="n">
        <v>103106417</v>
      </c>
      <c r="U98" s="4" t="n">
        <v>77075835</v>
      </c>
      <c r="V98" s="4" t="n">
        <v>52858437</v>
      </c>
      <c r="W98" s="4" t="n">
        <v>82239674</v>
      </c>
      <c r="X98" s="4" t="n">
        <v>222021561</v>
      </c>
      <c r="Y98" s="4" t="n">
        <v>207967585</v>
      </c>
      <c r="Z98" s="4" t="n">
        <v>342922989</v>
      </c>
      <c r="AA98" s="4" t="n">
        <v>316525822</v>
      </c>
      <c r="AB98" s="4" t="n">
        <v>542349084</v>
      </c>
      <c r="AC98" s="4" t="n">
        <v>1053046191</v>
      </c>
      <c r="AD98" s="4" t="n">
        <v>1920246466</v>
      </c>
      <c r="AE98" s="4" t="n">
        <v>2706063624</v>
      </c>
      <c r="AF98" s="4" t="n">
        <v>2106437898</v>
      </c>
      <c r="AG98" s="4" t="n">
        <v>3750119386</v>
      </c>
      <c r="AH98" s="4" t="n">
        <v>13658439310</v>
      </c>
    </row>
    <row r="99" customFormat="false" ht="13.5" hidden="false" customHeight="false" outlineLevel="0" collapsed="false">
      <c r="B99" s="0" t="s">
        <v>18</v>
      </c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 t="n">
        <v>41800</v>
      </c>
      <c r="O99" s="4"/>
      <c r="P99" s="4" t="n">
        <v>40700</v>
      </c>
      <c r="Q99" s="4" t="n">
        <v>56100</v>
      </c>
      <c r="R99" s="4" t="n">
        <v>22000</v>
      </c>
      <c r="S99" s="4" t="n">
        <v>3517115</v>
      </c>
      <c r="T99" s="4" t="n">
        <v>5322562</v>
      </c>
      <c r="U99" s="4" t="n">
        <v>7880304</v>
      </c>
      <c r="V99" s="4" t="n">
        <v>3872047</v>
      </c>
      <c r="W99" s="4" t="n">
        <v>8077638</v>
      </c>
      <c r="X99" s="4" t="n">
        <v>19759709</v>
      </c>
      <c r="Y99" s="4" t="n">
        <v>32712900</v>
      </c>
      <c r="Z99" s="4" t="n">
        <v>47116629</v>
      </c>
      <c r="AA99" s="4" t="n">
        <v>58101444</v>
      </c>
      <c r="AB99" s="4" t="n">
        <v>87400917</v>
      </c>
      <c r="AC99" s="4" t="n">
        <v>110860853</v>
      </c>
      <c r="AD99" s="4" t="n">
        <v>169941225</v>
      </c>
      <c r="AE99" s="4" t="n">
        <v>199518025</v>
      </c>
      <c r="AF99" s="4" t="n">
        <v>128694791</v>
      </c>
      <c r="AG99" s="4" t="n">
        <v>243825759</v>
      </c>
      <c r="AH99" s="4" t="n">
        <v>1126762518</v>
      </c>
    </row>
    <row r="100" customFormat="false" ht="13.5" hidden="false" customHeight="false" outlineLevel="0" collapsed="false">
      <c r="B100" s="0" t="s">
        <v>20</v>
      </c>
      <c r="C100" s="4"/>
      <c r="D100" s="4"/>
      <c r="E100" s="4"/>
      <c r="F100" s="4"/>
      <c r="G100" s="4"/>
      <c r="H100" s="4"/>
      <c r="I100" s="4"/>
      <c r="J100" s="4"/>
      <c r="K100" s="4"/>
      <c r="L100" s="4" t="n">
        <v>572000</v>
      </c>
      <c r="M100" s="4" t="n">
        <v>5113900</v>
      </c>
      <c r="N100" s="4" t="n">
        <v>8529400</v>
      </c>
      <c r="O100" s="4" t="n">
        <v>3815900</v>
      </c>
      <c r="P100" s="4" t="n">
        <v>6342600</v>
      </c>
      <c r="Q100" s="4" t="n">
        <v>3572800</v>
      </c>
      <c r="R100" s="4" t="n">
        <v>2867700</v>
      </c>
      <c r="S100" s="4" t="n">
        <v>82969834</v>
      </c>
      <c r="T100" s="4" t="n">
        <v>108099539</v>
      </c>
      <c r="U100" s="4" t="n">
        <v>66191055</v>
      </c>
      <c r="V100" s="4" t="n">
        <v>42911317</v>
      </c>
      <c r="W100" s="4" t="n">
        <v>50975472</v>
      </c>
      <c r="X100" s="4" t="n">
        <v>144206885</v>
      </c>
      <c r="Y100" s="4" t="n">
        <v>331186747</v>
      </c>
      <c r="Z100" s="4" t="n">
        <v>334429621</v>
      </c>
      <c r="AA100" s="4" t="n">
        <v>409189194</v>
      </c>
      <c r="AB100" s="4" t="n">
        <v>422796456</v>
      </c>
      <c r="AC100" s="4" t="n">
        <v>863938788</v>
      </c>
      <c r="AD100" s="4" t="n">
        <v>1775966198</v>
      </c>
      <c r="AE100" s="4" t="n">
        <v>2836072313</v>
      </c>
      <c r="AF100" s="4" t="n">
        <v>2464902195</v>
      </c>
      <c r="AG100" s="4" t="n">
        <v>3638421833</v>
      </c>
      <c r="AH100" s="4" t="n">
        <v>13603071747</v>
      </c>
    </row>
    <row r="101" customFormat="false" ht="13.5" hidden="false" customHeight="false" outlineLevel="0" collapsed="false">
      <c r="B101" s="0" t="s">
        <v>22</v>
      </c>
      <c r="C101" s="4"/>
      <c r="D101" s="4"/>
      <c r="E101" s="4"/>
      <c r="F101" s="4"/>
      <c r="G101" s="4"/>
      <c r="H101" s="4"/>
      <c r="I101" s="4"/>
      <c r="J101" s="4"/>
      <c r="K101" s="4"/>
      <c r="L101" s="4" t="n">
        <v>130900</v>
      </c>
      <c r="M101" s="4" t="n">
        <v>146300</v>
      </c>
      <c r="N101" s="4" t="n">
        <v>408100</v>
      </c>
      <c r="O101" s="4" t="n">
        <v>1196800</v>
      </c>
      <c r="P101" s="4" t="n">
        <v>7834200</v>
      </c>
      <c r="Q101" s="4" t="n">
        <v>23073600</v>
      </c>
      <c r="R101" s="4" t="n">
        <v>10840500</v>
      </c>
      <c r="S101" s="4" t="n">
        <v>119427789</v>
      </c>
      <c r="T101" s="4" t="n">
        <v>163652881</v>
      </c>
      <c r="U101" s="4" t="n">
        <v>145062735</v>
      </c>
      <c r="V101" s="4" t="n">
        <v>105456716</v>
      </c>
      <c r="W101" s="4" t="n">
        <v>128710565</v>
      </c>
      <c r="X101" s="4" t="n">
        <v>258472557</v>
      </c>
      <c r="Y101" s="4" t="n">
        <v>267004979</v>
      </c>
      <c r="Z101" s="4" t="n">
        <v>344393686</v>
      </c>
      <c r="AA101" s="4" t="n">
        <v>458951413</v>
      </c>
      <c r="AB101" s="4" t="n">
        <v>526297640</v>
      </c>
      <c r="AC101" s="4" t="n">
        <v>806998662</v>
      </c>
      <c r="AD101" s="4" t="n">
        <v>1068040635</v>
      </c>
      <c r="AE101" s="4" t="n">
        <v>1667688157</v>
      </c>
      <c r="AF101" s="4" t="n">
        <v>1277932570</v>
      </c>
      <c r="AG101" s="4" t="n">
        <v>1969119245</v>
      </c>
      <c r="AH101" s="4" t="n">
        <v>9350840630</v>
      </c>
    </row>
    <row r="102" customFormat="false" ht="13.5" hidden="false" customHeight="false" outlineLevel="0" collapsed="false">
      <c r="B102" s="0" t="s">
        <v>24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 t="n">
        <v>128700</v>
      </c>
      <c r="N102" s="4"/>
      <c r="O102" s="4" t="n">
        <v>299200</v>
      </c>
      <c r="P102" s="4" t="n">
        <v>25300</v>
      </c>
      <c r="Q102" s="4" t="n">
        <v>221100</v>
      </c>
      <c r="R102" s="4" t="n">
        <v>636900</v>
      </c>
      <c r="S102" s="4" t="n">
        <v>91132061</v>
      </c>
      <c r="T102" s="4" t="n">
        <v>145429782</v>
      </c>
      <c r="U102" s="4" t="n">
        <v>173832986</v>
      </c>
      <c r="V102" s="4" t="n">
        <v>101202096</v>
      </c>
      <c r="W102" s="4" t="n">
        <v>96073542</v>
      </c>
      <c r="X102" s="4" t="n">
        <v>211065484</v>
      </c>
      <c r="Y102" s="4" t="n">
        <v>312962095</v>
      </c>
      <c r="Z102" s="4" t="n">
        <v>866262941</v>
      </c>
      <c r="AA102" s="4" t="n">
        <v>2599688362</v>
      </c>
      <c r="AB102" s="4" t="n">
        <v>4078083657</v>
      </c>
      <c r="AC102" s="4" t="n">
        <v>6087055952</v>
      </c>
      <c r="AD102" s="4" t="n">
        <v>10058322895</v>
      </c>
      <c r="AE102" s="4" t="n">
        <v>14484712701</v>
      </c>
      <c r="AF102" s="4" t="n">
        <v>4751063780</v>
      </c>
      <c r="AG102" s="4" t="n">
        <v>5852782962</v>
      </c>
      <c r="AH102" s="4" t="n">
        <v>49910982496</v>
      </c>
    </row>
    <row r="103" customFormat="false" ht="13.5" hidden="false" customHeight="false" outlineLevel="0" collapsed="false">
      <c r="A103" s="0" t="s">
        <v>48</v>
      </c>
      <c r="C103" s="4"/>
      <c r="D103" s="4"/>
      <c r="E103" s="4"/>
      <c r="F103" s="4"/>
      <c r="G103" s="4"/>
      <c r="H103" s="4"/>
      <c r="I103" s="4"/>
      <c r="J103" s="4"/>
      <c r="K103" s="4"/>
      <c r="L103" s="4" t="n">
        <v>4083200</v>
      </c>
      <c r="M103" s="4" t="n">
        <v>15925800</v>
      </c>
      <c r="N103" s="4" t="n">
        <v>30171900</v>
      </c>
      <c r="O103" s="4" t="n">
        <v>28679200</v>
      </c>
      <c r="P103" s="4" t="n">
        <v>40814400</v>
      </c>
      <c r="Q103" s="4" t="n">
        <v>49515400</v>
      </c>
      <c r="R103" s="4" t="n">
        <v>30116900</v>
      </c>
      <c r="S103" s="4" t="n">
        <v>1459081581</v>
      </c>
      <c r="T103" s="4" t="n">
        <v>1255052564</v>
      </c>
      <c r="U103" s="4" t="n">
        <v>1057185210</v>
      </c>
      <c r="V103" s="4" t="n">
        <v>558776919</v>
      </c>
      <c r="W103" s="4" t="n">
        <v>635456281</v>
      </c>
      <c r="X103" s="4" t="n">
        <v>1457282497</v>
      </c>
      <c r="Y103" s="4" t="n">
        <v>2117097231</v>
      </c>
      <c r="Z103" s="4" t="n">
        <v>3145983843</v>
      </c>
      <c r="AA103" s="4" t="n">
        <v>5518709407</v>
      </c>
      <c r="AB103" s="4" t="n">
        <v>8056918098</v>
      </c>
      <c r="AC103" s="4" t="n">
        <v>12148517188</v>
      </c>
      <c r="AD103" s="4" t="n">
        <v>19336126402</v>
      </c>
      <c r="AE103" s="4" t="n">
        <v>27928968847</v>
      </c>
      <c r="AF103" s="4" t="n">
        <v>15025685536</v>
      </c>
      <c r="AG103" s="4" t="n">
        <v>21736319987</v>
      </c>
      <c r="AH103" s="4" t="n">
        <v>121636468391</v>
      </c>
    </row>
    <row r="104" customFormat="false" ht="13.5" hidden="false" customHeight="false" outlineLevel="0" collapsed="false">
      <c r="A104" s="0" t="s">
        <v>3</v>
      </c>
      <c r="B104" s="0" t="s">
        <v>4</v>
      </c>
      <c r="C104" s="4" t="n">
        <v>118431588</v>
      </c>
      <c r="D104" s="4" t="n">
        <v>140290389</v>
      </c>
      <c r="E104" s="4" t="n">
        <v>129073368</v>
      </c>
      <c r="F104" s="4" t="n">
        <v>140778014</v>
      </c>
      <c r="G104" s="4" t="n">
        <v>182254818</v>
      </c>
      <c r="H104" s="4" t="n">
        <v>238599162</v>
      </c>
      <c r="I104" s="4" t="n">
        <v>326421665</v>
      </c>
      <c r="J104" s="4" t="n">
        <v>417504637</v>
      </c>
      <c r="K104" s="4" t="n">
        <v>498156315</v>
      </c>
      <c r="L104" s="4" t="n">
        <v>1818354786</v>
      </c>
      <c r="M104" s="4" t="n">
        <v>1891805639</v>
      </c>
      <c r="N104" s="4" t="n">
        <v>2033928229</v>
      </c>
      <c r="O104" s="4" t="n">
        <v>2328037581</v>
      </c>
      <c r="P104" s="4" t="n">
        <v>2462390992</v>
      </c>
      <c r="Q104" s="4" t="n">
        <v>2686080467</v>
      </c>
      <c r="R104" s="4" t="n">
        <v>2995232435</v>
      </c>
      <c r="S104" s="4" t="n">
        <v>3076331892</v>
      </c>
      <c r="T104" s="4" t="n">
        <v>3162560535</v>
      </c>
      <c r="U104" s="4" t="n">
        <v>3323253127</v>
      </c>
      <c r="V104" s="4" t="n">
        <v>7236839672</v>
      </c>
      <c r="W104" s="4" t="n">
        <v>4829056818</v>
      </c>
      <c r="X104" s="4" t="n">
        <v>4868837967</v>
      </c>
      <c r="Y104" s="4" t="n">
        <v>5536789887</v>
      </c>
      <c r="Z104" s="4" t="n">
        <v>6491256084</v>
      </c>
      <c r="AA104" s="4" t="n">
        <v>7221141230</v>
      </c>
      <c r="AB104" s="4" t="n">
        <v>8968188638</v>
      </c>
      <c r="AC104" s="4" t="n">
        <v>10162994531</v>
      </c>
      <c r="AD104" s="4" t="n">
        <v>11492248644</v>
      </c>
      <c r="AE104" s="4" t="n">
        <v>10678179495</v>
      </c>
      <c r="AF104" s="4" t="n">
        <v>10421708095</v>
      </c>
      <c r="AG104" s="4" t="n">
        <v>11774023498</v>
      </c>
      <c r="AH104" s="4" t="n">
        <v>127650750198</v>
      </c>
    </row>
    <row r="105" customFormat="false" ht="13.5" hidden="false" customHeight="false" outlineLevel="0" collapsed="false">
      <c r="B105" s="0" t="s">
        <v>6</v>
      </c>
      <c r="C105" s="4" t="n">
        <v>1180678590</v>
      </c>
      <c r="D105" s="4" t="n">
        <v>1320714659</v>
      </c>
      <c r="E105" s="4" t="n">
        <v>1245123425</v>
      </c>
      <c r="F105" s="4" t="n">
        <v>1378780644</v>
      </c>
      <c r="G105" s="4" t="n">
        <v>1663720408</v>
      </c>
      <c r="H105" s="4" t="n">
        <v>1835590661</v>
      </c>
      <c r="I105" s="4" t="n">
        <v>1975505548</v>
      </c>
      <c r="J105" s="4" t="n">
        <v>2215720549</v>
      </c>
      <c r="K105" s="4" t="n">
        <v>2552019461</v>
      </c>
      <c r="L105" s="4" t="n">
        <v>3038823962</v>
      </c>
      <c r="M105" s="4" t="n">
        <v>3057500626</v>
      </c>
      <c r="N105" s="4" t="n">
        <v>3437955682</v>
      </c>
      <c r="O105" s="4" t="n">
        <v>3791071653</v>
      </c>
      <c r="P105" s="4" t="n">
        <v>3739541607</v>
      </c>
      <c r="Q105" s="4" t="n">
        <v>4037472142</v>
      </c>
      <c r="R105" s="4" t="n">
        <v>4051483006</v>
      </c>
      <c r="S105" s="4" t="n">
        <v>4111013885</v>
      </c>
      <c r="T105" s="4" t="n">
        <v>4534740075</v>
      </c>
      <c r="U105" s="4" t="n">
        <v>4875930103</v>
      </c>
      <c r="V105" s="4" t="n">
        <v>5566450096</v>
      </c>
      <c r="W105" s="4" t="n">
        <v>6050356920</v>
      </c>
      <c r="X105" s="4" t="n">
        <v>6196014031</v>
      </c>
      <c r="Y105" s="4" t="n">
        <v>6563043203</v>
      </c>
      <c r="Z105" s="4" t="n">
        <v>7624915700</v>
      </c>
      <c r="AA105" s="4" t="n">
        <v>8350975884</v>
      </c>
      <c r="AB105" s="4" t="n">
        <v>9248048970</v>
      </c>
      <c r="AC105" s="4" t="n">
        <v>10703381998</v>
      </c>
      <c r="AD105" s="4" t="n">
        <v>11756219547</v>
      </c>
      <c r="AE105" s="4" t="n">
        <v>13533747885</v>
      </c>
      <c r="AF105" s="4" t="n">
        <v>12369088651</v>
      </c>
      <c r="AG105" s="4" t="n">
        <v>14186235798</v>
      </c>
      <c r="AH105" s="4" t="n">
        <v>166191865369</v>
      </c>
    </row>
    <row r="106" customFormat="false" ht="13.5" hidden="false" customHeight="false" outlineLevel="0" collapsed="false">
      <c r="B106" s="0" t="s">
        <v>8</v>
      </c>
      <c r="C106" s="4" t="n">
        <v>244455446</v>
      </c>
      <c r="D106" s="4" t="n">
        <v>217412074</v>
      </c>
      <c r="E106" s="4" t="n">
        <v>211080719</v>
      </c>
      <c r="F106" s="4" t="n">
        <v>267320900</v>
      </c>
      <c r="G106" s="4" t="n">
        <v>390342609</v>
      </c>
      <c r="H106" s="4" t="n">
        <v>464067942</v>
      </c>
      <c r="I106" s="4" t="n">
        <v>505115987</v>
      </c>
      <c r="J106" s="4" t="n">
        <v>600142583</v>
      </c>
      <c r="K106" s="4" t="n">
        <v>664636341</v>
      </c>
      <c r="L106" s="4" t="n">
        <v>616291536</v>
      </c>
      <c r="M106" s="4" t="n">
        <v>585755350</v>
      </c>
      <c r="N106" s="4" t="n">
        <v>567983770</v>
      </c>
      <c r="O106" s="4" t="n">
        <v>656221170</v>
      </c>
      <c r="P106" s="4" t="n">
        <v>718159234</v>
      </c>
      <c r="Q106" s="4" t="n">
        <v>807367702</v>
      </c>
      <c r="R106" s="4" t="n">
        <v>871228887</v>
      </c>
      <c r="S106" s="4" t="n">
        <v>849373358</v>
      </c>
      <c r="T106" s="4" t="n">
        <v>1016219855</v>
      </c>
      <c r="U106" s="4" t="n">
        <v>1115188662</v>
      </c>
      <c r="V106" s="4" t="n">
        <v>2603568450</v>
      </c>
      <c r="W106" s="4" t="n">
        <v>1659749254</v>
      </c>
      <c r="X106" s="4" t="n">
        <v>1685367610</v>
      </c>
      <c r="Y106" s="4" t="n">
        <v>2251462659</v>
      </c>
      <c r="Z106" s="4" t="n">
        <v>2583055687</v>
      </c>
      <c r="AA106" s="4" t="n">
        <v>2648141782</v>
      </c>
      <c r="AB106" s="4" t="n">
        <v>2643336108</v>
      </c>
      <c r="AC106" s="4" t="n">
        <v>2870188948</v>
      </c>
      <c r="AD106" s="4" t="n">
        <v>2702884499</v>
      </c>
      <c r="AE106" s="4" t="n">
        <v>2337897304</v>
      </c>
      <c r="AF106" s="4" t="n">
        <v>1684650433</v>
      </c>
      <c r="AG106" s="4" t="n">
        <v>2195314389</v>
      </c>
      <c r="AH106" s="4" t="n">
        <v>39233981248</v>
      </c>
    </row>
    <row r="107" customFormat="false" ht="13.5" hidden="false" customHeight="false" outlineLevel="0" collapsed="false">
      <c r="B107" s="0" t="s">
        <v>10</v>
      </c>
      <c r="C107" s="4" t="n">
        <v>1823507370</v>
      </c>
      <c r="D107" s="4" t="n">
        <v>2637649698</v>
      </c>
      <c r="E107" s="4" t="n">
        <v>2608278342</v>
      </c>
      <c r="F107" s="4" t="n">
        <v>3427072649</v>
      </c>
      <c r="G107" s="4" t="n">
        <v>5023889352</v>
      </c>
      <c r="H107" s="4" t="n">
        <v>6337449175</v>
      </c>
      <c r="I107" s="4" t="n">
        <v>7152249861</v>
      </c>
      <c r="J107" s="4" t="n">
        <v>6425882257</v>
      </c>
      <c r="K107" s="4" t="n">
        <v>6310670420</v>
      </c>
      <c r="L107" s="4" t="n">
        <v>7885434254</v>
      </c>
      <c r="M107" s="4" t="n">
        <v>7511976129</v>
      </c>
      <c r="N107" s="4" t="n">
        <v>8192555409</v>
      </c>
      <c r="O107" s="4" t="n">
        <v>9321808154</v>
      </c>
      <c r="P107" s="4" t="n">
        <v>9569959080</v>
      </c>
      <c r="Q107" s="4" t="n">
        <v>10696713265</v>
      </c>
      <c r="R107" s="4" t="n">
        <v>10871193424</v>
      </c>
      <c r="S107" s="4" t="n">
        <v>10544481262</v>
      </c>
      <c r="T107" s="4" t="n">
        <v>10367749858</v>
      </c>
      <c r="U107" s="4" t="n">
        <v>10958708242</v>
      </c>
      <c r="V107" s="4" t="n">
        <v>18981243516</v>
      </c>
      <c r="W107" s="4" t="n">
        <v>14596636196</v>
      </c>
      <c r="X107" s="4" t="n">
        <v>14663363098</v>
      </c>
      <c r="Y107" s="4" t="n">
        <v>17473833413</v>
      </c>
      <c r="Z107" s="4" t="n">
        <v>20130223105</v>
      </c>
      <c r="AA107" s="4" t="n">
        <v>23558592414</v>
      </c>
      <c r="AB107" s="4" t="n">
        <v>27811199281</v>
      </c>
      <c r="AC107" s="4" t="n">
        <v>30661230040</v>
      </c>
      <c r="AD107" s="4" t="n">
        <v>26883068368</v>
      </c>
      <c r="AE107" s="4" t="n">
        <v>28190960567</v>
      </c>
      <c r="AF107" s="4" t="n">
        <v>24938221458</v>
      </c>
      <c r="AG107" s="4" t="n">
        <v>28192766154</v>
      </c>
      <c r="AH107" s="4" t="n">
        <v>413748565811</v>
      </c>
    </row>
    <row r="108" customFormat="false" ht="13.5" hidden="false" customHeight="false" outlineLevel="0" collapsed="false">
      <c r="B108" s="0" t="s">
        <v>12</v>
      </c>
      <c r="C108" s="4" t="n">
        <v>305743026</v>
      </c>
      <c r="D108" s="4" t="n">
        <v>471268064</v>
      </c>
      <c r="E108" s="4" t="n">
        <v>744596947</v>
      </c>
      <c r="F108" s="4" t="n">
        <v>449345728</v>
      </c>
      <c r="G108" s="4" t="n">
        <v>460709506</v>
      </c>
      <c r="H108" s="4" t="n">
        <v>448860265</v>
      </c>
      <c r="I108" s="4" t="n">
        <v>435314350</v>
      </c>
      <c r="J108" s="4" t="n">
        <v>445220029</v>
      </c>
      <c r="K108" s="4" t="n">
        <v>535892240</v>
      </c>
      <c r="L108" s="4" t="n">
        <v>1061246758</v>
      </c>
      <c r="M108" s="4" t="n">
        <v>1032525519</v>
      </c>
      <c r="N108" s="4" t="n">
        <v>1094535176</v>
      </c>
      <c r="O108" s="4" t="n">
        <v>1185420591</v>
      </c>
      <c r="P108" s="4" t="n">
        <v>1221227832</v>
      </c>
      <c r="Q108" s="4" t="n">
        <v>1341804041</v>
      </c>
      <c r="R108" s="4" t="n">
        <v>1506211402</v>
      </c>
      <c r="S108" s="4" t="n">
        <v>1553271103</v>
      </c>
      <c r="T108" s="4" t="n">
        <v>1852291475</v>
      </c>
      <c r="U108" s="4" t="n">
        <v>2053653256</v>
      </c>
      <c r="V108" s="4" t="n">
        <v>2860225061</v>
      </c>
      <c r="W108" s="4" t="n">
        <v>3043733416</v>
      </c>
      <c r="X108" s="4" t="n">
        <v>3076006692</v>
      </c>
      <c r="Y108" s="4" t="n">
        <v>3564047971</v>
      </c>
      <c r="Z108" s="4" t="n">
        <v>4050681647</v>
      </c>
      <c r="AA108" s="4" t="n">
        <v>4610482202</v>
      </c>
      <c r="AB108" s="4" t="n">
        <v>5004135901</v>
      </c>
      <c r="AC108" s="4" t="n">
        <v>5647065759</v>
      </c>
      <c r="AD108" s="4" t="n">
        <v>6120933373</v>
      </c>
      <c r="AE108" s="4" t="n">
        <v>5868956121</v>
      </c>
      <c r="AF108" s="4" t="n">
        <v>5018815171</v>
      </c>
      <c r="AG108" s="4" t="n">
        <v>5982159974</v>
      </c>
      <c r="AH108" s="4" t="n">
        <v>73046380596</v>
      </c>
    </row>
    <row r="109" customFormat="false" ht="13.5" hidden="false" customHeight="false" outlineLevel="0" collapsed="false">
      <c r="B109" s="0" t="s">
        <v>14</v>
      </c>
      <c r="C109" s="4" t="n">
        <v>473385203</v>
      </c>
      <c r="D109" s="4" t="n">
        <v>566370224</v>
      </c>
      <c r="E109" s="4" t="n">
        <v>522841598</v>
      </c>
      <c r="F109" s="4" t="n">
        <v>575943707</v>
      </c>
      <c r="G109" s="4" t="n">
        <v>721121901</v>
      </c>
      <c r="H109" s="4" t="n">
        <v>708552159</v>
      </c>
      <c r="I109" s="4" t="n">
        <v>903213008</v>
      </c>
      <c r="J109" s="4" t="n">
        <v>945902374</v>
      </c>
      <c r="K109" s="4" t="n">
        <v>927289804</v>
      </c>
      <c r="L109" s="4" t="n">
        <v>1267024017</v>
      </c>
      <c r="M109" s="4" t="n">
        <v>1164163593</v>
      </c>
      <c r="N109" s="4" t="n">
        <v>1277312582</v>
      </c>
      <c r="O109" s="4" t="n">
        <v>1293426902</v>
      </c>
      <c r="P109" s="4" t="n">
        <v>1460911445</v>
      </c>
      <c r="Q109" s="4" t="n">
        <v>1548190534</v>
      </c>
      <c r="R109" s="4" t="n">
        <v>1718594317</v>
      </c>
      <c r="S109" s="4" t="n">
        <v>1759289909</v>
      </c>
      <c r="T109" s="4" t="n">
        <v>1954401587</v>
      </c>
      <c r="U109" s="4" t="n">
        <v>2147700342</v>
      </c>
      <c r="V109" s="4" t="n">
        <v>4311290760</v>
      </c>
      <c r="W109" s="4" t="n">
        <v>2384217705</v>
      </c>
      <c r="X109" s="4" t="n">
        <v>1881737523</v>
      </c>
      <c r="Y109" s="4" t="n">
        <v>1754156383</v>
      </c>
      <c r="Z109" s="4" t="n">
        <v>1659340948</v>
      </c>
      <c r="AA109" s="4" t="n">
        <v>1527163320</v>
      </c>
      <c r="AB109" s="4" t="n">
        <v>1424982726</v>
      </c>
      <c r="AC109" s="4" t="n">
        <v>1358655504</v>
      </c>
      <c r="AD109" s="4" t="n">
        <v>1291119949</v>
      </c>
      <c r="AE109" s="4" t="n">
        <v>1310449198</v>
      </c>
      <c r="AF109" s="4" t="n">
        <v>1157345490</v>
      </c>
      <c r="AG109" s="4" t="n">
        <v>1459779207</v>
      </c>
      <c r="AH109" s="4" t="n">
        <v>43455873919</v>
      </c>
    </row>
    <row r="110" customFormat="false" ht="13.5" hidden="false" customHeight="false" outlineLevel="0" collapsed="false">
      <c r="B110" s="0" t="s">
        <v>16</v>
      </c>
      <c r="C110" s="4" t="n">
        <v>1106053931</v>
      </c>
      <c r="D110" s="4" t="n">
        <v>1309844254</v>
      </c>
      <c r="E110" s="4" t="n">
        <v>1583878535</v>
      </c>
      <c r="F110" s="4" t="n">
        <v>1768811005</v>
      </c>
      <c r="G110" s="4" t="n">
        <v>2216832698</v>
      </c>
      <c r="H110" s="4" t="n">
        <v>2481801709</v>
      </c>
      <c r="I110" s="4" t="n">
        <v>3069844529</v>
      </c>
      <c r="J110" s="4" t="n">
        <v>3834641073</v>
      </c>
      <c r="K110" s="4" t="n">
        <v>5030733162</v>
      </c>
      <c r="L110" s="4" t="n">
        <v>8266501475</v>
      </c>
      <c r="M110" s="4" t="n">
        <v>9154196531</v>
      </c>
      <c r="N110" s="4" t="n">
        <v>9467651156</v>
      </c>
      <c r="O110" s="4" t="n">
        <v>10401854432</v>
      </c>
      <c r="P110" s="4" t="n">
        <v>11390545926</v>
      </c>
      <c r="Q110" s="4" t="n">
        <v>11959088129</v>
      </c>
      <c r="R110" s="4" t="n">
        <v>12410019031</v>
      </c>
      <c r="S110" s="4" t="n">
        <v>12779561732</v>
      </c>
      <c r="T110" s="4" t="n">
        <v>13949150436</v>
      </c>
      <c r="U110" s="4" t="n">
        <v>14269845883</v>
      </c>
      <c r="V110" s="4" t="n">
        <v>15591897612</v>
      </c>
      <c r="W110" s="4" t="n">
        <v>16934418766</v>
      </c>
      <c r="X110" s="4" t="n">
        <v>17534125293</v>
      </c>
      <c r="Y110" s="4" t="n">
        <v>18199988030</v>
      </c>
      <c r="Z110" s="4" t="n">
        <v>18959926519</v>
      </c>
      <c r="AA110" s="4" t="n">
        <v>20441848809</v>
      </c>
      <c r="AB110" s="4" t="n">
        <v>22558179447</v>
      </c>
      <c r="AC110" s="4" t="n">
        <v>24484695289</v>
      </c>
      <c r="AD110" s="4" t="n">
        <v>24809684154</v>
      </c>
      <c r="AE110" s="4" t="n">
        <v>25559423884</v>
      </c>
      <c r="AF110" s="4" t="n">
        <v>23028716991</v>
      </c>
      <c r="AG110" s="4" t="n">
        <v>28106120035</v>
      </c>
      <c r="AH110" s="4" t="n">
        <v>392659880456</v>
      </c>
    </row>
    <row r="111" customFormat="false" ht="13.5" hidden="false" customHeight="false" outlineLevel="0" collapsed="false">
      <c r="B111" s="0" t="s">
        <v>18</v>
      </c>
      <c r="C111" s="4" t="n">
        <v>262665011</v>
      </c>
      <c r="D111" s="4" t="n">
        <v>328490747</v>
      </c>
      <c r="E111" s="4" t="n">
        <v>304758571</v>
      </c>
      <c r="F111" s="4" t="n">
        <v>369506577</v>
      </c>
      <c r="G111" s="4" t="n">
        <v>431515740</v>
      </c>
      <c r="H111" s="4" t="n">
        <v>459683592</v>
      </c>
      <c r="I111" s="4" t="n">
        <v>459395883</v>
      </c>
      <c r="J111" s="4" t="n">
        <v>483930225</v>
      </c>
      <c r="K111" s="4" t="n">
        <v>466186792</v>
      </c>
      <c r="L111" s="4" t="n">
        <v>838016953</v>
      </c>
      <c r="M111" s="4" t="n">
        <v>834056319</v>
      </c>
      <c r="N111" s="4" t="n">
        <v>860568333</v>
      </c>
      <c r="O111" s="4" t="n">
        <v>969886964</v>
      </c>
      <c r="P111" s="4" t="n">
        <v>1044294668</v>
      </c>
      <c r="Q111" s="4" t="n">
        <v>1142982755</v>
      </c>
      <c r="R111" s="4" t="n">
        <v>1259098812</v>
      </c>
      <c r="S111" s="4" t="n">
        <v>1190113185</v>
      </c>
      <c r="T111" s="4" t="n">
        <v>1295289118</v>
      </c>
      <c r="U111" s="4" t="n">
        <v>1347806662</v>
      </c>
      <c r="V111" s="4" t="n">
        <v>1408099538</v>
      </c>
      <c r="W111" s="4" t="n">
        <v>1599480112</v>
      </c>
      <c r="X111" s="4" t="n">
        <v>1500685487</v>
      </c>
      <c r="Y111" s="4" t="n">
        <v>1633590118</v>
      </c>
      <c r="Z111" s="4" t="n">
        <v>1793048031</v>
      </c>
      <c r="AA111" s="4" t="n">
        <v>1799273747</v>
      </c>
      <c r="AB111" s="4" t="n">
        <v>1841287974</v>
      </c>
      <c r="AC111" s="4" t="n">
        <v>1948499719</v>
      </c>
      <c r="AD111" s="4" t="n">
        <v>1937810802</v>
      </c>
      <c r="AE111" s="4" t="n">
        <v>1795606450</v>
      </c>
      <c r="AF111" s="4" t="n">
        <v>1426689705</v>
      </c>
      <c r="AG111" s="4" t="n">
        <v>1827706567</v>
      </c>
      <c r="AH111" s="4" t="n">
        <v>34860025157</v>
      </c>
    </row>
    <row r="112" customFormat="false" ht="13.5" hidden="false" customHeight="false" outlineLevel="0" collapsed="false">
      <c r="B112" s="0" t="s">
        <v>20</v>
      </c>
      <c r="C112" s="4" t="n">
        <v>3708725614</v>
      </c>
      <c r="D112" s="4" t="n">
        <v>4665047209</v>
      </c>
      <c r="E112" s="4" t="n">
        <v>5086995323</v>
      </c>
      <c r="F112" s="4" t="n">
        <v>5987155780</v>
      </c>
      <c r="G112" s="4" t="n">
        <v>8050428577</v>
      </c>
      <c r="H112" s="4" t="n">
        <v>8699025183</v>
      </c>
      <c r="I112" s="4" t="n">
        <v>10092080484</v>
      </c>
      <c r="J112" s="4" t="n">
        <v>11543806016</v>
      </c>
      <c r="K112" s="4" t="n">
        <v>11384186134</v>
      </c>
      <c r="L112" s="4" t="n">
        <v>16402228150</v>
      </c>
      <c r="M112" s="4" t="n">
        <v>16625631348</v>
      </c>
      <c r="N112" s="4" t="n">
        <v>16929429120</v>
      </c>
      <c r="O112" s="4" t="n">
        <v>19036767901</v>
      </c>
      <c r="P112" s="4" t="n">
        <v>19719566554</v>
      </c>
      <c r="Q112" s="4" t="n">
        <v>20016113415</v>
      </c>
      <c r="R112" s="4" t="n">
        <v>19682335700</v>
      </c>
      <c r="S112" s="4" t="n">
        <v>19218704490</v>
      </c>
      <c r="T112" s="4" t="n">
        <v>21337858411</v>
      </c>
      <c r="U112" s="4" t="n">
        <v>22809294265</v>
      </c>
      <c r="V112" s="4" t="n">
        <v>24464935864</v>
      </c>
      <c r="W112" s="4" t="n">
        <v>26077899400</v>
      </c>
      <c r="X112" s="4" t="n">
        <v>25844013901</v>
      </c>
      <c r="Y112" s="4" t="n">
        <v>27227685180</v>
      </c>
      <c r="Z112" s="4" t="n">
        <v>31068547607</v>
      </c>
      <c r="AA112" s="4" t="n">
        <v>34871963696</v>
      </c>
      <c r="AB112" s="4" t="n">
        <v>41456776199</v>
      </c>
      <c r="AC112" s="4" t="n">
        <v>46076551268</v>
      </c>
      <c r="AD112" s="4" t="n">
        <v>50891115094</v>
      </c>
      <c r="AE112" s="4" t="n">
        <v>50428076965</v>
      </c>
      <c r="AF112" s="4" t="n">
        <v>46117803259</v>
      </c>
      <c r="AG112" s="4" t="n">
        <v>54005910550</v>
      </c>
      <c r="AH112" s="4" t="n">
        <v>719526658657</v>
      </c>
    </row>
    <row r="113" customFormat="false" ht="13.5" hidden="false" customHeight="false" outlineLevel="0" collapsed="false">
      <c r="B113" s="0" t="s">
        <v>22</v>
      </c>
      <c r="C113" s="4" t="n">
        <v>2287039785</v>
      </c>
      <c r="D113" s="4" t="n">
        <v>2620822577</v>
      </c>
      <c r="E113" s="4" t="n">
        <v>2816952505</v>
      </c>
      <c r="F113" s="4" t="n">
        <v>2909570856</v>
      </c>
      <c r="G113" s="4" t="n">
        <v>3852936064</v>
      </c>
      <c r="H113" s="4" t="n">
        <v>4814053628</v>
      </c>
      <c r="I113" s="4" t="n">
        <v>5589963348</v>
      </c>
      <c r="J113" s="4" t="n">
        <v>7271643722</v>
      </c>
      <c r="K113" s="4" t="n">
        <v>8796469251</v>
      </c>
      <c r="L113" s="4" t="n">
        <v>13727201552</v>
      </c>
      <c r="M113" s="4" t="n">
        <v>14648891487</v>
      </c>
      <c r="N113" s="4" t="n">
        <v>15259836417</v>
      </c>
      <c r="O113" s="4" t="n">
        <v>17856181270</v>
      </c>
      <c r="P113" s="4" t="n">
        <v>19423651612</v>
      </c>
      <c r="Q113" s="4" t="n">
        <v>20112749378</v>
      </c>
      <c r="R113" s="4" t="n">
        <v>21420228806</v>
      </c>
      <c r="S113" s="4" t="n">
        <v>23082519816</v>
      </c>
      <c r="T113" s="4" t="n">
        <v>26557168108</v>
      </c>
      <c r="U113" s="4" t="n">
        <v>29022918191</v>
      </c>
      <c r="V113" s="4" t="n">
        <v>48069691693</v>
      </c>
      <c r="W113" s="4" t="n">
        <v>35768895451</v>
      </c>
      <c r="X113" s="4" t="n">
        <v>35499955952</v>
      </c>
      <c r="Y113" s="4" t="n">
        <v>39195363375</v>
      </c>
      <c r="Z113" s="4" t="n">
        <v>42257704539</v>
      </c>
      <c r="AA113" s="4" t="n">
        <v>47381246461</v>
      </c>
      <c r="AB113" s="4" t="n">
        <v>52740867340</v>
      </c>
      <c r="AC113" s="4" t="n">
        <v>57941667716</v>
      </c>
      <c r="AD113" s="4" t="n">
        <v>54863428310</v>
      </c>
      <c r="AE113" s="4" t="n">
        <v>53959464005</v>
      </c>
      <c r="AF113" s="4" t="n">
        <v>44259689751</v>
      </c>
      <c r="AG113" s="4" t="n">
        <v>52964929690</v>
      </c>
      <c r="AH113" s="4" t="n">
        <v>806973702656</v>
      </c>
    </row>
    <row r="114" customFormat="false" ht="13.5" hidden="false" customHeight="false" outlineLevel="0" collapsed="false">
      <c r="B114" s="0" t="s">
        <v>24</v>
      </c>
      <c r="C114" s="4" t="n">
        <v>10709795112</v>
      </c>
      <c r="D114" s="4" t="n">
        <v>12776652583</v>
      </c>
      <c r="E114" s="4" t="n">
        <v>12525643133</v>
      </c>
      <c r="F114" s="4" t="n">
        <v>13633181119</v>
      </c>
      <c r="G114" s="4" t="n">
        <v>15548408312</v>
      </c>
      <c r="H114" s="4" t="n">
        <v>20665837671</v>
      </c>
      <c r="I114" s="4" t="n">
        <v>27049075234</v>
      </c>
      <c r="J114" s="4" t="n">
        <v>27767730563</v>
      </c>
      <c r="K114" s="4" t="n">
        <v>26022552006</v>
      </c>
      <c r="L114" s="4" t="n">
        <v>23996526981</v>
      </c>
      <c r="M114" s="4" t="n">
        <v>23194018241</v>
      </c>
      <c r="N114" s="4" t="n">
        <v>24232384857</v>
      </c>
      <c r="O114" s="4" t="n">
        <v>23371668951</v>
      </c>
      <c r="P114" s="4" t="n">
        <v>24678484886</v>
      </c>
      <c r="Q114" s="4" t="n">
        <v>27914171116</v>
      </c>
      <c r="R114" s="4" t="n">
        <v>26038299907</v>
      </c>
      <c r="S114" s="4" t="n">
        <v>24053252466</v>
      </c>
      <c r="T114" s="4" t="n">
        <v>26949466030</v>
      </c>
      <c r="U114" s="4" t="n">
        <v>28863301078</v>
      </c>
      <c r="V114" s="4" t="n">
        <v>35268207859</v>
      </c>
      <c r="W114" s="4" t="n">
        <v>41277018563</v>
      </c>
      <c r="X114" s="4" t="n">
        <v>41769658975</v>
      </c>
      <c r="Y114" s="4" t="n">
        <v>46492969715</v>
      </c>
      <c r="Z114" s="4" t="n">
        <v>44882741488</v>
      </c>
      <c r="AA114" s="4" t="n">
        <v>47666860441</v>
      </c>
      <c r="AB114" s="4" t="n">
        <v>50088718517</v>
      </c>
      <c r="AC114" s="4" t="n">
        <v>58705307219</v>
      </c>
      <c r="AD114" s="4" t="n">
        <v>57875316321</v>
      </c>
      <c r="AE114" s="4" t="n">
        <v>55149419674</v>
      </c>
      <c r="AF114" s="4" t="n">
        <v>33745886449</v>
      </c>
      <c r="AG114" s="4" t="n">
        <v>42410730962</v>
      </c>
      <c r="AH114" s="4" t="n">
        <v>975323286429</v>
      </c>
    </row>
    <row r="115" customFormat="false" ht="13.5" hidden="false" customHeight="false" outlineLevel="0" collapsed="false">
      <c r="A115" s="0" t="s">
        <v>26</v>
      </c>
      <c r="C115" s="4" t="n">
        <v>22220480676</v>
      </c>
      <c r="D115" s="4" t="n">
        <v>27054562478</v>
      </c>
      <c r="E115" s="4" t="n">
        <v>27779222466</v>
      </c>
      <c r="F115" s="4" t="n">
        <v>30907466979</v>
      </c>
      <c r="G115" s="4" t="n">
        <v>38542159985</v>
      </c>
      <c r="H115" s="4" t="n">
        <v>47153521147</v>
      </c>
      <c r="I115" s="4" t="n">
        <v>57558179897</v>
      </c>
      <c r="J115" s="4" t="n">
        <v>61952124028</v>
      </c>
      <c r="K115" s="4" t="n">
        <v>63188791926</v>
      </c>
      <c r="L115" s="4" t="n">
        <v>78917650424</v>
      </c>
      <c r="M115" s="4" t="n">
        <v>79700520782</v>
      </c>
      <c r="N115" s="4" t="n">
        <v>83354140731</v>
      </c>
      <c r="O115" s="4" t="n">
        <v>90212345569</v>
      </c>
      <c r="P115" s="4" t="n">
        <v>95428733836</v>
      </c>
      <c r="Q115" s="4" t="n">
        <v>102262732944</v>
      </c>
      <c r="R115" s="4" t="n">
        <v>102823925727</v>
      </c>
      <c r="S115" s="4" t="n">
        <v>102217913098</v>
      </c>
      <c r="T115" s="4" t="n">
        <v>112976895488</v>
      </c>
      <c r="U115" s="4" t="n">
        <v>120787599811</v>
      </c>
      <c r="V115" s="4" t="n">
        <v>166362450121</v>
      </c>
      <c r="W115" s="4" t="n">
        <v>154221462601</v>
      </c>
      <c r="X115" s="4" t="n">
        <v>154519766529</v>
      </c>
      <c r="Y115" s="4" t="n">
        <v>169892929934</v>
      </c>
      <c r="Z115" s="4" t="n">
        <v>181501441355</v>
      </c>
      <c r="AA115" s="4" t="n">
        <v>200077689986</v>
      </c>
      <c r="AB115" s="4" t="n">
        <v>223785721101</v>
      </c>
      <c r="AC115" s="4" t="n">
        <v>250560237991</v>
      </c>
      <c r="AD115" s="4" t="n">
        <v>250623829061</v>
      </c>
      <c r="AE115" s="4" t="n">
        <v>248812181548</v>
      </c>
      <c r="AF115" s="4" t="n">
        <v>204168615453</v>
      </c>
      <c r="AG115" s="4" t="n">
        <v>243105676824</v>
      </c>
      <c r="AH115" s="4" t="n">
        <v>3792670970496</v>
      </c>
    </row>
    <row r="116" customFormat="false" ht="13.5" hidden="false" customHeight="false" outlineLevel="0" collapsed="false">
      <c r="A116" s="0" t="s">
        <v>49</v>
      </c>
      <c r="B116" s="0" t="s">
        <v>4</v>
      </c>
      <c r="C116" s="4" t="n">
        <v>534628176</v>
      </c>
      <c r="D116" s="4" t="n">
        <v>612520255</v>
      </c>
      <c r="E116" s="4" t="n">
        <v>643572668</v>
      </c>
      <c r="F116" s="4" t="n">
        <v>755621508</v>
      </c>
      <c r="G116" s="4" t="n">
        <v>833275390</v>
      </c>
      <c r="H116" s="4" t="n">
        <v>950210681</v>
      </c>
      <c r="I116" s="4" t="n">
        <v>1170462183</v>
      </c>
      <c r="J116" s="4" t="n">
        <v>1395277212</v>
      </c>
      <c r="K116" s="4" t="n">
        <v>2347266569</v>
      </c>
      <c r="L116" s="4" t="n">
        <v>5365042293</v>
      </c>
      <c r="M116" s="4" t="n">
        <v>5785062647</v>
      </c>
      <c r="N116" s="4" t="n">
        <v>6679694848</v>
      </c>
      <c r="O116" s="4" t="n">
        <v>8653850533</v>
      </c>
      <c r="P116" s="4" t="n">
        <v>9291358100</v>
      </c>
      <c r="Q116" s="4" t="n">
        <v>10457866140</v>
      </c>
      <c r="R116" s="4" t="n">
        <v>12304007176</v>
      </c>
      <c r="S116" s="4" t="n">
        <v>12730719459</v>
      </c>
      <c r="T116" s="4" t="n">
        <v>13505490603</v>
      </c>
      <c r="U116" s="4" t="n">
        <v>13045614534</v>
      </c>
      <c r="V116" s="4" t="n">
        <v>18288983776</v>
      </c>
      <c r="W116" s="4" t="n">
        <v>17673948148</v>
      </c>
      <c r="X116" s="4" t="n">
        <v>17960955817</v>
      </c>
      <c r="Y116" s="4" t="n">
        <v>19550022923</v>
      </c>
      <c r="Z116" s="4" t="n">
        <v>23067952502</v>
      </c>
      <c r="AA116" s="4" t="n">
        <v>27197641268</v>
      </c>
      <c r="AB116" s="4" t="n">
        <v>31892894037</v>
      </c>
      <c r="AC116" s="4" t="n">
        <v>35931678087</v>
      </c>
      <c r="AD116" s="4" t="n">
        <v>41487004029</v>
      </c>
      <c r="AE116" s="4" t="n">
        <v>46037553237</v>
      </c>
      <c r="AF116" s="4" t="n">
        <v>41315894392</v>
      </c>
      <c r="AG116" s="4" t="n">
        <v>51130444014</v>
      </c>
      <c r="AH116" s="4" t="n">
        <v>478596513205</v>
      </c>
    </row>
    <row r="117" customFormat="false" ht="13.5" hidden="false" customHeight="false" outlineLevel="0" collapsed="false">
      <c r="B117" s="0" t="s">
        <v>6</v>
      </c>
      <c r="C117" s="4" t="n">
        <v>8500658997</v>
      </c>
      <c r="D117" s="4" t="n">
        <v>9765332411</v>
      </c>
      <c r="E117" s="4" t="n">
        <v>9646225372</v>
      </c>
      <c r="F117" s="4" t="n">
        <v>9613433405</v>
      </c>
      <c r="G117" s="4" t="n">
        <v>10286217161</v>
      </c>
      <c r="H117" s="4" t="n">
        <v>10427067724</v>
      </c>
      <c r="I117" s="4" t="n">
        <v>12465106906</v>
      </c>
      <c r="J117" s="4" t="n">
        <v>14383891335</v>
      </c>
      <c r="K117" s="4" t="n">
        <v>17673847714</v>
      </c>
      <c r="L117" s="4" t="n">
        <v>22071018571</v>
      </c>
      <c r="M117" s="4" t="n">
        <v>22732034833</v>
      </c>
      <c r="N117" s="4" t="n">
        <v>26295190096</v>
      </c>
      <c r="O117" s="4" t="n">
        <v>27938472848</v>
      </c>
      <c r="P117" s="4" t="n">
        <v>28800791584</v>
      </c>
      <c r="Q117" s="4" t="n">
        <v>33166750940</v>
      </c>
      <c r="R117" s="4" t="n">
        <v>35612304124</v>
      </c>
      <c r="S117" s="4" t="n">
        <v>37425905858</v>
      </c>
      <c r="T117" s="4" t="n">
        <v>35608079680</v>
      </c>
      <c r="U117" s="4" t="n">
        <v>34555175728</v>
      </c>
      <c r="V117" s="4" t="n">
        <v>36907247154</v>
      </c>
      <c r="W117" s="4" t="n">
        <v>38447163107</v>
      </c>
      <c r="X117" s="4" t="n">
        <v>38894621488</v>
      </c>
      <c r="Y117" s="4" t="n">
        <v>40028150552</v>
      </c>
      <c r="Z117" s="4" t="n">
        <v>44235242892</v>
      </c>
      <c r="AA117" s="4" t="n">
        <v>50367409571</v>
      </c>
      <c r="AB117" s="4" t="n">
        <v>54950431084</v>
      </c>
      <c r="AC117" s="4" t="n">
        <v>60321536960</v>
      </c>
      <c r="AD117" s="4" t="n">
        <v>68154377927</v>
      </c>
      <c r="AE117" s="4" t="n">
        <v>81054630787</v>
      </c>
      <c r="AF117" s="4" t="n">
        <v>75214802425</v>
      </c>
      <c r="AG117" s="4" t="n">
        <v>89638655956</v>
      </c>
      <c r="AH117" s="4" t="n">
        <v>1085181775190</v>
      </c>
    </row>
    <row r="118" customFormat="false" ht="13.5" hidden="false" customHeight="false" outlineLevel="0" collapsed="false">
      <c r="B118" s="0" t="s">
        <v>8</v>
      </c>
      <c r="C118" s="4" t="n">
        <v>853145518</v>
      </c>
      <c r="D118" s="4" t="n">
        <v>830056130</v>
      </c>
      <c r="E118" s="4" t="n">
        <v>836494384</v>
      </c>
      <c r="F118" s="4" t="n">
        <v>922667449</v>
      </c>
      <c r="G118" s="4" t="n">
        <v>1111574915</v>
      </c>
      <c r="H118" s="4" t="n">
        <v>1169448561</v>
      </c>
      <c r="I118" s="4" t="n">
        <v>1370489611</v>
      </c>
      <c r="J118" s="4" t="n">
        <v>1705171132</v>
      </c>
      <c r="K118" s="4" t="n">
        <v>2054311781</v>
      </c>
      <c r="L118" s="4" t="n">
        <v>2412223845</v>
      </c>
      <c r="M118" s="4" t="n">
        <v>2490954851</v>
      </c>
      <c r="N118" s="4" t="n">
        <v>2856530612</v>
      </c>
      <c r="O118" s="4" t="n">
        <v>3031764406</v>
      </c>
      <c r="P118" s="4" t="n">
        <v>3249352660</v>
      </c>
      <c r="Q118" s="4" t="n">
        <v>3382763754</v>
      </c>
      <c r="R118" s="4" t="n">
        <v>3729992195</v>
      </c>
      <c r="S118" s="4" t="n">
        <v>3915637352</v>
      </c>
      <c r="T118" s="4" t="n">
        <v>4038834003</v>
      </c>
      <c r="U118" s="4" t="n">
        <v>3914918090</v>
      </c>
      <c r="V118" s="4" t="n">
        <v>5436864868</v>
      </c>
      <c r="W118" s="4" t="n">
        <v>4703482806</v>
      </c>
      <c r="X118" s="4" t="n">
        <v>4942250020</v>
      </c>
      <c r="Y118" s="4" t="n">
        <v>6100066873</v>
      </c>
      <c r="Z118" s="4" t="n">
        <v>7417356871</v>
      </c>
      <c r="AA118" s="4" t="n">
        <v>9188377997</v>
      </c>
      <c r="AB118" s="4" t="n">
        <v>9601611684</v>
      </c>
      <c r="AC118" s="4" t="n">
        <v>10297653997</v>
      </c>
      <c r="AD118" s="4" t="n">
        <v>11871919461</v>
      </c>
      <c r="AE118" s="4" t="n">
        <v>12386731332</v>
      </c>
      <c r="AF118" s="4" t="n">
        <v>9213384656</v>
      </c>
      <c r="AG118" s="4" t="n">
        <v>12223710804</v>
      </c>
      <c r="AH118" s="4" t="n">
        <v>147259742618</v>
      </c>
    </row>
    <row r="119" customFormat="false" ht="13.5" hidden="false" customHeight="false" outlineLevel="0" collapsed="false">
      <c r="B119" s="0" t="s">
        <v>10</v>
      </c>
      <c r="C119" s="4" t="n">
        <v>6096489324</v>
      </c>
      <c r="D119" s="4" t="n">
        <v>7938569929</v>
      </c>
      <c r="E119" s="4" t="n">
        <v>7885705671</v>
      </c>
      <c r="F119" s="4" t="n">
        <v>9103812596</v>
      </c>
      <c r="G119" s="4" t="n">
        <v>10939813443</v>
      </c>
      <c r="H119" s="4" t="n">
        <v>12093623932</v>
      </c>
      <c r="I119" s="4" t="n">
        <v>14746950660</v>
      </c>
      <c r="J119" s="4" t="n">
        <v>16361548065</v>
      </c>
      <c r="K119" s="4" t="n">
        <v>19568741034</v>
      </c>
      <c r="L119" s="4" t="n">
        <v>23841111397</v>
      </c>
      <c r="M119" s="4" t="n">
        <v>26726443654</v>
      </c>
      <c r="N119" s="4" t="n">
        <v>29867146246</v>
      </c>
      <c r="O119" s="4" t="n">
        <v>31502877747</v>
      </c>
      <c r="P119" s="4" t="n">
        <v>33252144145</v>
      </c>
      <c r="Q119" s="4" t="n">
        <v>37417708344</v>
      </c>
      <c r="R119" s="4" t="n">
        <v>39854309960</v>
      </c>
      <c r="S119" s="4" t="n">
        <v>39375581401</v>
      </c>
      <c r="T119" s="4" t="n">
        <v>37422905288</v>
      </c>
      <c r="U119" s="4" t="n">
        <v>35736590734</v>
      </c>
      <c r="V119" s="4" t="n">
        <v>45929328005</v>
      </c>
      <c r="W119" s="4" t="n">
        <v>45547221947</v>
      </c>
      <c r="X119" s="4" t="n">
        <v>45092067659</v>
      </c>
      <c r="Y119" s="4" t="n">
        <v>49849108496</v>
      </c>
      <c r="Z119" s="4" t="n">
        <v>59012579116</v>
      </c>
      <c r="AA119" s="4" t="n">
        <v>71939422609</v>
      </c>
      <c r="AB119" s="4" t="n">
        <v>84666744903</v>
      </c>
      <c r="AC119" s="4" t="n">
        <v>94125545628</v>
      </c>
      <c r="AD119" s="4" t="n">
        <v>85227728041</v>
      </c>
      <c r="AE119" s="4" t="n">
        <v>90906326337</v>
      </c>
      <c r="AF119" s="4" t="n">
        <v>81316494506</v>
      </c>
      <c r="AG119" s="4" t="n">
        <v>99455724586</v>
      </c>
      <c r="AH119" s="4" t="n">
        <v>1292800365403</v>
      </c>
    </row>
    <row r="120" customFormat="false" ht="13.5" hidden="false" customHeight="false" outlineLevel="0" collapsed="false">
      <c r="B120" s="0" t="s">
        <v>12</v>
      </c>
      <c r="C120" s="4" t="n">
        <v>759687237</v>
      </c>
      <c r="D120" s="4" t="n">
        <v>981222124</v>
      </c>
      <c r="E120" s="4" t="n">
        <v>1261675584</v>
      </c>
      <c r="F120" s="4" t="n">
        <v>982367259</v>
      </c>
      <c r="G120" s="4" t="n">
        <v>1011680721</v>
      </c>
      <c r="H120" s="4" t="n">
        <v>920220658</v>
      </c>
      <c r="I120" s="4" t="n">
        <v>1015749770</v>
      </c>
      <c r="J120" s="4" t="n">
        <v>1211690619</v>
      </c>
      <c r="K120" s="4" t="n">
        <v>1726437893</v>
      </c>
      <c r="L120" s="4" t="n">
        <v>2627541104</v>
      </c>
      <c r="M120" s="4" t="n">
        <v>2703278312</v>
      </c>
      <c r="N120" s="4" t="n">
        <v>3261808133</v>
      </c>
      <c r="O120" s="4" t="n">
        <v>3668643708</v>
      </c>
      <c r="P120" s="4" t="n">
        <v>3936260526</v>
      </c>
      <c r="Q120" s="4" t="n">
        <v>4422258488</v>
      </c>
      <c r="R120" s="4" t="n">
        <v>5223166758</v>
      </c>
      <c r="S120" s="4" t="n">
        <v>5380074339</v>
      </c>
      <c r="T120" s="4" t="n">
        <v>5900485041</v>
      </c>
      <c r="U120" s="4" t="n">
        <v>5951985071</v>
      </c>
      <c r="V120" s="4" t="n">
        <v>7176584482</v>
      </c>
      <c r="W120" s="4" t="n">
        <v>8050595412</v>
      </c>
      <c r="X120" s="4" t="n">
        <v>7872443291</v>
      </c>
      <c r="Y120" s="4" t="n">
        <v>8750553135</v>
      </c>
      <c r="Z120" s="4" t="n">
        <v>9912348922</v>
      </c>
      <c r="AA120" s="4" t="n">
        <v>11489020245</v>
      </c>
      <c r="AB120" s="4" t="n">
        <v>12497742327</v>
      </c>
      <c r="AC120" s="4" t="n">
        <v>13586931518</v>
      </c>
      <c r="AD120" s="4" t="n">
        <v>15529883265</v>
      </c>
      <c r="AE120" s="4" t="n">
        <v>16667599561</v>
      </c>
      <c r="AF120" s="4" t="n">
        <v>14237632202</v>
      </c>
      <c r="AG120" s="4" t="n">
        <v>17374828148</v>
      </c>
      <c r="AH120" s="4" t="n">
        <v>196092395853</v>
      </c>
    </row>
    <row r="121" customFormat="false" ht="13.5" hidden="false" customHeight="false" outlineLevel="0" collapsed="false">
      <c r="B121" s="0" t="s">
        <v>14</v>
      </c>
      <c r="C121" s="4" t="n">
        <v>1190913903</v>
      </c>
      <c r="D121" s="4" t="n">
        <v>1271072312</v>
      </c>
      <c r="E121" s="4" t="n">
        <v>1171537091</v>
      </c>
      <c r="F121" s="4" t="n">
        <v>1131859797</v>
      </c>
      <c r="G121" s="4" t="n">
        <v>1354725526</v>
      </c>
      <c r="H121" s="4" t="n">
        <v>1313468853</v>
      </c>
      <c r="I121" s="4" t="n">
        <v>1779146167</v>
      </c>
      <c r="J121" s="4" t="n">
        <v>2110810009</v>
      </c>
      <c r="K121" s="4" t="n">
        <v>2259909992</v>
      </c>
      <c r="L121" s="4" t="n">
        <v>3237255784</v>
      </c>
      <c r="M121" s="4" t="n">
        <v>3405828834</v>
      </c>
      <c r="N121" s="4" t="n">
        <v>3911099547</v>
      </c>
      <c r="O121" s="4" t="n">
        <v>4053264077</v>
      </c>
      <c r="P121" s="4" t="n">
        <v>4452847857</v>
      </c>
      <c r="Q121" s="4" t="n">
        <v>4887270622</v>
      </c>
      <c r="R121" s="4" t="n">
        <v>5574702171</v>
      </c>
      <c r="S121" s="4" t="n">
        <v>5890532496</v>
      </c>
      <c r="T121" s="4" t="n">
        <v>6393647162</v>
      </c>
      <c r="U121" s="4" t="n">
        <v>6389404013</v>
      </c>
      <c r="V121" s="4" t="n">
        <v>8842620564</v>
      </c>
      <c r="W121" s="4" t="n">
        <v>7172076372</v>
      </c>
      <c r="X121" s="4" t="n">
        <v>6322250232</v>
      </c>
      <c r="Y121" s="4" t="n">
        <v>5729936280</v>
      </c>
      <c r="Z121" s="4" t="n">
        <v>5123436985</v>
      </c>
      <c r="AA121" s="4" t="n">
        <v>4454190969</v>
      </c>
      <c r="AB121" s="4" t="n">
        <v>4190879997</v>
      </c>
      <c r="AC121" s="4" t="n">
        <v>4063599359</v>
      </c>
      <c r="AD121" s="4" t="n">
        <v>4220218063</v>
      </c>
      <c r="AE121" s="4" t="n">
        <v>4388374988</v>
      </c>
      <c r="AF121" s="4" t="n">
        <v>3820185211</v>
      </c>
      <c r="AG121" s="4" t="n">
        <v>4887340316</v>
      </c>
      <c r="AH121" s="4" t="n">
        <v>124994405549</v>
      </c>
    </row>
    <row r="122" customFormat="false" ht="13.5" hidden="false" customHeight="false" outlineLevel="0" collapsed="false">
      <c r="B122" s="0" t="s">
        <v>16</v>
      </c>
      <c r="C122" s="4" t="n">
        <v>3154273335</v>
      </c>
      <c r="D122" s="4" t="n">
        <v>3565085032</v>
      </c>
      <c r="E122" s="4" t="n">
        <v>3697217004</v>
      </c>
      <c r="F122" s="4" t="n">
        <v>3955472325</v>
      </c>
      <c r="G122" s="4" t="n">
        <v>4615401708</v>
      </c>
      <c r="H122" s="4" t="n">
        <v>4871782363</v>
      </c>
      <c r="I122" s="4" t="n">
        <v>6167365821</v>
      </c>
      <c r="J122" s="4" t="n">
        <v>8588680964</v>
      </c>
      <c r="K122" s="4" t="n">
        <v>11993155334</v>
      </c>
      <c r="L122" s="4" t="n">
        <v>19145891604</v>
      </c>
      <c r="M122" s="4" t="n">
        <v>22096901562</v>
      </c>
      <c r="N122" s="4" t="n">
        <v>26080474646</v>
      </c>
      <c r="O122" s="4" t="n">
        <v>29381188468</v>
      </c>
      <c r="P122" s="4" t="n">
        <v>31903841953</v>
      </c>
      <c r="Q122" s="4" t="n">
        <v>33962930306</v>
      </c>
      <c r="R122" s="4" t="n">
        <v>36429945010</v>
      </c>
      <c r="S122" s="4" t="n">
        <v>38881967732</v>
      </c>
      <c r="T122" s="4" t="n">
        <v>41145196260</v>
      </c>
      <c r="U122" s="4" t="n">
        <v>38015020814</v>
      </c>
      <c r="V122" s="4" t="n">
        <v>40187422922</v>
      </c>
      <c r="W122" s="4" t="n">
        <v>44239597015</v>
      </c>
      <c r="X122" s="4" t="n">
        <v>45000162497</v>
      </c>
      <c r="Y122" s="4" t="n">
        <v>46528872471</v>
      </c>
      <c r="Z122" s="4" t="n">
        <v>50812956731</v>
      </c>
      <c r="AA122" s="4" t="n">
        <v>57317644733</v>
      </c>
      <c r="AB122" s="4" t="n">
        <v>64738911150</v>
      </c>
      <c r="AC122" s="4" t="n">
        <v>70881893288</v>
      </c>
      <c r="AD122" s="4" t="n">
        <v>76786551187</v>
      </c>
      <c r="AE122" s="4" t="n">
        <v>85861066746</v>
      </c>
      <c r="AF122" s="4" t="n">
        <v>76435548366</v>
      </c>
      <c r="AG122" s="4" t="n">
        <v>94346291107</v>
      </c>
      <c r="AH122" s="4" t="n">
        <v>1120788710454</v>
      </c>
    </row>
    <row r="123" customFormat="false" ht="13.5" hidden="false" customHeight="false" outlineLevel="0" collapsed="false">
      <c r="B123" s="0" t="s">
        <v>18</v>
      </c>
      <c r="C123" s="4" t="n">
        <v>581839271</v>
      </c>
      <c r="D123" s="4" t="n">
        <v>678660071</v>
      </c>
      <c r="E123" s="4" t="n">
        <v>617925631</v>
      </c>
      <c r="F123" s="4" t="n">
        <v>695940003</v>
      </c>
      <c r="G123" s="4" t="n">
        <v>743765163</v>
      </c>
      <c r="H123" s="4" t="n">
        <v>740405034</v>
      </c>
      <c r="I123" s="4" t="n">
        <v>819722792</v>
      </c>
      <c r="J123" s="4" t="n">
        <v>946239727</v>
      </c>
      <c r="K123" s="4" t="n">
        <v>1208116753</v>
      </c>
      <c r="L123" s="4" t="n">
        <v>1790183367</v>
      </c>
      <c r="M123" s="4" t="n">
        <v>1909140385</v>
      </c>
      <c r="N123" s="4" t="n">
        <v>2188596448</v>
      </c>
      <c r="O123" s="4" t="n">
        <v>2571239872</v>
      </c>
      <c r="P123" s="4" t="n">
        <v>2735295840</v>
      </c>
      <c r="Q123" s="4" t="n">
        <v>2917863575</v>
      </c>
      <c r="R123" s="4" t="n">
        <v>3184430107</v>
      </c>
      <c r="S123" s="4" t="n">
        <v>3126870176</v>
      </c>
      <c r="T123" s="4" t="n">
        <v>3360863043</v>
      </c>
      <c r="U123" s="4" t="n">
        <v>3403319274</v>
      </c>
      <c r="V123" s="4" t="n">
        <v>3671351007</v>
      </c>
      <c r="W123" s="4" t="n">
        <v>4106728467</v>
      </c>
      <c r="X123" s="4" t="n">
        <v>3938967882</v>
      </c>
      <c r="Y123" s="4" t="n">
        <v>4162960571</v>
      </c>
      <c r="Z123" s="4" t="n">
        <v>4786865098</v>
      </c>
      <c r="AA123" s="4" t="n">
        <v>5386057496</v>
      </c>
      <c r="AB123" s="4" t="n">
        <v>5931599593</v>
      </c>
      <c r="AC123" s="4" t="n">
        <v>6151833857</v>
      </c>
      <c r="AD123" s="4" t="n">
        <v>7011039862</v>
      </c>
      <c r="AE123" s="4" t="n">
        <v>7452835597</v>
      </c>
      <c r="AF123" s="4" t="n">
        <v>6050343124</v>
      </c>
      <c r="AG123" s="4" t="n">
        <v>7771552907</v>
      </c>
      <c r="AH123" s="4" t="n">
        <v>100642551993</v>
      </c>
    </row>
    <row r="124" customFormat="false" ht="13.5" hidden="false" customHeight="false" outlineLevel="0" collapsed="false">
      <c r="B124" s="0" t="s">
        <v>20</v>
      </c>
      <c r="C124" s="4" t="n">
        <v>11578884448</v>
      </c>
      <c r="D124" s="4" t="n">
        <v>13382028060</v>
      </c>
      <c r="E124" s="4" t="n">
        <v>13418450378</v>
      </c>
      <c r="F124" s="4" t="n">
        <v>14217124208</v>
      </c>
      <c r="G124" s="4" t="n">
        <v>17597217220</v>
      </c>
      <c r="H124" s="4" t="n">
        <v>17885611740</v>
      </c>
      <c r="I124" s="4" t="n">
        <v>22703926022</v>
      </c>
      <c r="J124" s="4" t="n">
        <v>29159828188</v>
      </c>
      <c r="K124" s="4" t="n">
        <v>32967371265</v>
      </c>
      <c r="L124" s="4" t="n">
        <v>43471999685</v>
      </c>
      <c r="M124" s="4" t="n">
        <v>46732210777</v>
      </c>
      <c r="N124" s="4" t="n">
        <v>54254743649</v>
      </c>
      <c r="O124" s="4" t="n">
        <v>60046233300</v>
      </c>
      <c r="P124" s="4" t="n">
        <v>63378034326</v>
      </c>
      <c r="Q124" s="4" t="n">
        <v>66616007657</v>
      </c>
      <c r="R124" s="4" t="n">
        <v>69633439843</v>
      </c>
      <c r="S124" s="4" t="n">
        <v>72294618207</v>
      </c>
      <c r="T124" s="4" t="n">
        <v>75582191827</v>
      </c>
      <c r="U124" s="4" t="n">
        <v>74881862542</v>
      </c>
      <c r="V124" s="4" t="n">
        <v>81864428277</v>
      </c>
      <c r="W124" s="4" t="n">
        <v>90643255077</v>
      </c>
      <c r="X124" s="4" t="n">
        <v>90382762167</v>
      </c>
      <c r="Y124" s="4" t="n">
        <v>92589533026</v>
      </c>
      <c r="Z124" s="4" t="n">
        <v>104765596025</v>
      </c>
      <c r="AA124" s="4" t="n">
        <v>119614484126</v>
      </c>
      <c r="AB124" s="4" t="n">
        <v>137474296119</v>
      </c>
      <c r="AC124" s="4" t="n">
        <v>153569325166</v>
      </c>
      <c r="AD124" s="4" t="n">
        <v>170333864730</v>
      </c>
      <c r="AE124" s="4" t="n">
        <v>185624816945</v>
      </c>
      <c r="AF124" s="4" t="n">
        <v>171040318993</v>
      </c>
      <c r="AG124" s="4" t="n">
        <v>195960150732</v>
      </c>
      <c r="AH124" s="4" t="n">
        <v>2393664614725</v>
      </c>
    </row>
    <row r="125" customFormat="false" ht="13.5" hidden="false" customHeight="false" outlineLevel="0" collapsed="false">
      <c r="B125" s="0" t="s">
        <v>22</v>
      </c>
      <c r="C125" s="4" t="n">
        <v>7910526063</v>
      </c>
      <c r="D125" s="4" t="n">
        <v>8640548291</v>
      </c>
      <c r="E125" s="4" t="n">
        <v>8401661136</v>
      </c>
      <c r="F125" s="4" t="n">
        <v>8705077351</v>
      </c>
      <c r="G125" s="4" t="n">
        <v>9926361385</v>
      </c>
      <c r="H125" s="4" t="n">
        <v>10662431824</v>
      </c>
      <c r="I125" s="4" t="n">
        <v>13229799709</v>
      </c>
      <c r="J125" s="4" t="n">
        <v>17662161647</v>
      </c>
      <c r="K125" s="4" t="n">
        <v>23812441753</v>
      </c>
      <c r="L125" s="4" t="n">
        <v>34883583347</v>
      </c>
      <c r="M125" s="4" t="n">
        <v>38799902698</v>
      </c>
      <c r="N125" s="4" t="n">
        <v>44222696761</v>
      </c>
      <c r="O125" s="4" t="n">
        <v>52834869013</v>
      </c>
      <c r="P125" s="4" t="n">
        <v>56063672313</v>
      </c>
      <c r="Q125" s="4" t="n">
        <v>60070638902</v>
      </c>
      <c r="R125" s="4" t="n">
        <v>66269344232</v>
      </c>
      <c r="S125" s="4" t="n">
        <v>70993843796</v>
      </c>
      <c r="T125" s="4" t="n">
        <v>77002656013</v>
      </c>
      <c r="U125" s="4" t="n">
        <v>78266722345</v>
      </c>
      <c r="V125" s="4" t="n">
        <v>99057056931</v>
      </c>
      <c r="W125" s="4" t="n">
        <v>91856763214</v>
      </c>
      <c r="X125" s="4" t="n">
        <v>89144193423</v>
      </c>
      <c r="Y125" s="4" t="n">
        <v>95972560828</v>
      </c>
      <c r="Z125" s="4" t="n">
        <v>106189444466</v>
      </c>
      <c r="AA125" s="4" t="n">
        <v>121753142891</v>
      </c>
      <c r="AB125" s="4" t="n">
        <v>136461525309</v>
      </c>
      <c r="AC125" s="4" t="n">
        <v>149990133635</v>
      </c>
      <c r="AD125" s="4" t="n">
        <v>152522481310</v>
      </c>
      <c r="AE125" s="4" t="n">
        <v>170134943087</v>
      </c>
      <c r="AF125" s="4" t="n">
        <v>143944149031</v>
      </c>
      <c r="AG125" s="4" t="n">
        <v>169570925486</v>
      </c>
      <c r="AH125" s="4" t="n">
        <v>2214956258190</v>
      </c>
    </row>
    <row r="126" customFormat="false" ht="13.5" hidden="false" customHeight="false" outlineLevel="0" collapsed="false">
      <c r="B126" s="0" t="s">
        <v>24</v>
      </c>
      <c r="C126" s="4" t="n">
        <v>21009744876</v>
      </c>
      <c r="D126" s="4" t="n">
        <v>24486319342</v>
      </c>
      <c r="E126" s="4" t="n">
        <v>23715431874</v>
      </c>
      <c r="F126" s="4" t="n">
        <v>24342028598</v>
      </c>
      <c r="G126" s="4" t="n">
        <v>27437434105</v>
      </c>
      <c r="H126" s="4" t="n">
        <v>31141869650</v>
      </c>
      <c r="I126" s="4" t="n">
        <v>41499690053</v>
      </c>
      <c r="J126" s="4" t="n">
        <v>45463931463</v>
      </c>
      <c r="K126" s="4" t="n">
        <v>46391130964</v>
      </c>
      <c r="L126" s="4" t="n">
        <v>46053749347</v>
      </c>
      <c r="M126" s="4" t="n">
        <v>49652569731</v>
      </c>
      <c r="N126" s="4" t="n">
        <v>54842942913</v>
      </c>
      <c r="O126" s="4" t="n">
        <v>59418117402</v>
      </c>
      <c r="P126" s="4" t="n">
        <v>59695969418</v>
      </c>
      <c r="Q126" s="4" t="n">
        <v>59443440631</v>
      </c>
      <c r="R126" s="4" t="n">
        <v>59029497740</v>
      </c>
      <c r="S126" s="4" t="n">
        <v>57293545584</v>
      </c>
      <c r="T126" s="4" t="n">
        <v>65226635387</v>
      </c>
      <c r="U126" s="4" t="n">
        <v>68380994233</v>
      </c>
      <c r="V126" s="4" t="n">
        <v>75550143511</v>
      </c>
      <c r="W126" s="4" t="n">
        <v>82114098996</v>
      </c>
      <c r="X126" s="4" t="n">
        <v>79958248531</v>
      </c>
      <c r="Y126" s="4" t="n">
        <v>87827229476</v>
      </c>
      <c r="Z126" s="4" t="n">
        <v>98833887443</v>
      </c>
      <c r="AA126" s="4" t="n">
        <v>115928467803</v>
      </c>
      <c r="AB126" s="4" t="n">
        <v>128551905513</v>
      </c>
      <c r="AC126" s="4" t="n">
        <v>143594790846</v>
      </c>
      <c r="AD126" s="4" t="n">
        <v>160670103698</v>
      </c>
      <c r="AE126" s="4" t="n">
        <v>169071163913</v>
      </c>
      <c r="AF126" s="4" t="n">
        <v>110338373773</v>
      </c>
      <c r="AG126" s="4" t="n">
        <v>140442497440</v>
      </c>
      <c r="AH126" s="4" t="n">
        <v>2257405954254</v>
      </c>
    </row>
    <row r="127" customFormat="false" ht="13.5" hidden="false" customHeight="false" outlineLevel="0" collapsed="false">
      <c r="A127" s="0" t="s">
        <v>50</v>
      </c>
      <c r="C127" s="4" t="n">
        <v>62170791148</v>
      </c>
      <c r="D127" s="4" t="n">
        <v>72151413957</v>
      </c>
      <c r="E127" s="4" t="n">
        <v>71295896793</v>
      </c>
      <c r="F127" s="4" t="n">
        <v>74425404499</v>
      </c>
      <c r="G127" s="4" t="n">
        <v>85857466737</v>
      </c>
      <c r="H127" s="4" t="n">
        <v>92176141020</v>
      </c>
      <c r="I127" s="4" t="n">
        <v>116968409694</v>
      </c>
      <c r="J127" s="4" t="n">
        <v>138989230361</v>
      </c>
      <c r="K127" s="4" t="n">
        <v>162002731052</v>
      </c>
      <c r="L127" s="4" t="n">
        <v>204899600344</v>
      </c>
      <c r="M127" s="4" t="n">
        <v>223034328284</v>
      </c>
      <c r="N127" s="4" t="n">
        <v>254460923899</v>
      </c>
      <c r="O127" s="4" t="n">
        <v>283100521374</v>
      </c>
      <c r="P127" s="4" t="n">
        <v>296759568722</v>
      </c>
      <c r="Q127" s="4" t="n">
        <v>316745499359</v>
      </c>
      <c r="R127" s="4" t="n">
        <v>336845139316</v>
      </c>
      <c r="S127" s="4" t="n">
        <v>347309296400</v>
      </c>
      <c r="T127" s="4" t="n">
        <v>365186984307</v>
      </c>
      <c r="U127" s="4" t="n">
        <v>362541607378</v>
      </c>
      <c r="V127" s="4" t="n">
        <v>422912031497</v>
      </c>
      <c r="W127" s="4" t="n">
        <v>434554930561</v>
      </c>
      <c r="X127" s="4" t="n">
        <v>429508923007</v>
      </c>
      <c r="Y127" s="4" t="n">
        <v>457088994631</v>
      </c>
      <c r="Z127" s="4" t="n">
        <v>514157667051</v>
      </c>
      <c r="AA127" s="4" t="n">
        <v>594635859708</v>
      </c>
      <c r="AB127" s="4" t="n">
        <v>670958541716</v>
      </c>
      <c r="AC127" s="4" t="n">
        <v>742514922341</v>
      </c>
      <c r="AD127" s="4" t="n">
        <v>793815171573</v>
      </c>
      <c r="AE127" s="4" t="n">
        <v>869586042530</v>
      </c>
      <c r="AF127" s="4" t="n">
        <v>732927126679</v>
      </c>
      <c r="AG127" s="4" t="n">
        <v>882802121496</v>
      </c>
      <c r="AH127" s="4" t="n">
        <v>11412383287434</v>
      </c>
    </row>
    <row r="128" customFormat="false" ht="13.5" hidden="false" customHeight="false" outlineLevel="0" collapsed="false">
      <c r="A128" s="5" t="s">
        <v>2</v>
      </c>
      <c r="C128" s="4" t="n">
        <v>146207648126</v>
      </c>
      <c r="D128" s="4" t="n">
        <v>170349653821</v>
      </c>
      <c r="E128" s="4" t="n">
        <v>168553490154</v>
      </c>
      <c r="F128" s="4" t="n">
        <v>178303699000</v>
      </c>
      <c r="G128" s="4" t="n">
        <v>208071931089</v>
      </c>
      <c r="H128" s="4" t="n">
        <v>231062044605</v>
      </c>
      <c r="I128" s="4" t="n">
        <v>292581650398</v>
      </c>
      <c r="J128" s="4" t="n">
        <v>342925249952</v>
      </c>
      <c r="K128" s="4" t="n">
        <v>397517913079</v>
      </c>
      <c r="L128" s="4" t="n">
        <v>504722936189</v>
      </c>
      <c r="M128" s="4" t="n">
        <v>539992381210</v>
      </c>
      <c r="N128" s="4" t="n">
        <v>610374753532</v>
      </c>
      <c r="O128" s="4" t="n">
        <v>674635796886</v>
      </c>
      <c r="P128" s="4" t="n">
        <v>714939723941</v>
      </c>
      <c r="Q128" s="4" t="n">
        <v>772500118124</v>
      </c>
      <c r="R128" s="4" t="n">
        <v>821508268223</v>
      </c>
      <c r="S128" s="4" t="n">
        <v>843428381766</v>
      </c>
      <c r="T128" s="4" t="n">
        <v>883607028230</v>
      </c>
      <c r="U128" s="4" t="n">
        <v>871836144702</v>
      </c>
      <c r="V128" s="4" t="n">
        <v>1042656846057</v>
      </c>
      <c r="W128" s="4" t="n">
        <v>1060598444669</v>
      </c>
      <c r="X128" s="4" t="n">
        <v>1049126592810</v>
      </c>
      <c r="Y128" s="4" t="n">
        <v>1117879727733</v>
      </c>
      <c r="Z128" s="4" t="n">
        <v>1242741387922</v>
      </c>
      <c r="AA128" s="4" t="n">
        <v>1420716021951</v>
      </c>
      <c r="AB128" s="4" t="n">
        <v>1592098481443</v>
      </c>
      <c r="AC128" s="4" t="n">
        <v>1768612974093</v>
      </c>
      <c r="AD128" s="4" t="n">
        <v>1857859598295</v>
      </c>
      <c r="AE128" s="4" t="n">
        <v>1995525261188</v>
      </c>
      <c r="AF128" s="4" t="n">
        <v>1689381497417</v>
      </c>
      <c r="AG128" s="4" t="n">
        <v>2018672463848</v>
      </c>
      <c r="AH128" s="4" t="n">
        <v>27228988110453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16.62"/>
    <col collapsed="false" customWidth="true" hidden="true" outlineLevel="0" max="6" min="3" style="0" width="13.99"/>
    <col collapsed="false" customWidth="true" hidden="true" outlineLevel="0" max="7" min="7" style="0" width="15.12"/>
    <col collapsed="false" customWidth="true" hidden="true" outlineLevel="0" max="9" min="8" style="0" width="13.99"/>
    <col collapsed="false" customWidth="true" hidden="true" outlineLevel="0" max="12" min="10" style="0" width="15.12"/>
  </cols>
  <sheetData>
    <row r="1" customFormat="false" ht="13.5" hidden="false" customHeight="false" outlineLevel="0" collapsed="false">
      <c r="C1" s="0" t="n">
        <v>1980</v>
      </c>
      <c r="D1" s="0" t="n">
        <v>1981</v>
      </c>
      <c r="E1" s="0" t="n">
        <v>1982</v>
      </c>
      <c r="F1" s="0" t="n">
        <v>1983</v>
      </c>
      <c r="G1" s="0" t="n">
        <v>1984</v>
      </c>
      <c r="H1" s="0" t="n">
        <v>1985</v>
      </c>
      <c r="I1" s="0" t="n">
        <v>1986</v>
      </c>
      <c r="J1" s="0" t="n">
        <v>1987</v>
      </c>
      <c r="K1" s="0" t="n">
        <v>1988</v>
      </c>
      <c r="L1" s="0" t="n">
        <v>1989</v>
      </c>
    </row>
    <row r="2" customFormat="false" ht="13.5" hidden="false" customHeight="false" outlineLevel="0" collapsed="false">
      <c r="A2" s="0" t="s">
        <v>4</v>
      </c>
      <c r="B2" s="4" t="s">
        <v>5</v>
      </c>
      <c r="C2" s="4" t="n">
        <v>4426796537</v>
      </c>
      <c r="D2" s="4" t="n">
        <v>4708783091</v>
      </c>
      <c r="E2" s="4" t="n">
        <v>4551475719</v>
      </c>
      <c r="F2" s="4" t="n">
        <v>4950871392</v>
      </c>
      <c r="G2" s="4" t="n">
        <v>5498809561</v>
      </c>
      <c r="H2" s="4" t="n">
        <v>5655487716</v>
      </c>
      <c r="I2" s="4" t="n">
        <v>7013693038</v>
      </c>
      <c r="J2" s="4" t="n">
        <v>8974162679</v>
      </c>
      <c r="K2" s="4" t="n">
        <v>13980731043</v>
      </c>
      <c r="L2" s="4" t="n">
        <v>20610157630</v>
      </c>
    </row>
    <row r="3" customFormat="false" ht="13.5" hidden="false" customHeight="false" outlineLevel="0" collapsed="false">
      <c r="A3" s="0" t="s">
        <v>51</v>
      </c>
      <c r="B3" s="4" t="s">
        <v>52</v>
      </c>
      <c r="C3" s="4" t="n">
        <v>6967272790</v>
      </c>
      <c r="D3" s="4" t="n">
        <v>8177286970</v>
      </c>
      <c r="E3" s="4" t="n">
        <v>8416866867</v>
      </c>
      <c r="F3" s="4" t="n">
        <v>10051351182</v>
      </c>
      <c r="G3" s="4" t="n">
        <v>13045078357</v>
      </c>
      <c r="H3" s="4" t="n">
        <v>12024441889</v>
      </c>
      <c r="I3" s="4" t="n">
        <v>16213407649</v>
      </c>
      <c r="J3" s="4" t="n">
        <v>22337408960</v>
      </c>
      <c r="K3" s="4" t="n">
        <v>31652220834</v>
      </c>
      <c r="L3" s="4" t="n">
        <v>40330072577</v>
      </c>
    </row>
    <row r="4" customFormat="false" ht="13.5" hidden="false" customHeight="false" outlineLevel="0" collapsed="false">
      <c r="A4" s="0" t="s">
        <v>6</v>
      </c>
      <c r="B4" s="4" t="s">
        <v>7</v>
      </c>
      <c r="C4" s="4" t="n">
        <v>6467898302</v>
      </c>
      <c r="D4" s="4" t="n">
        <v>7089686375</v>
      </c>
      <c r="E4" s="4" t="n">
        <v>6618028045</v>
      </c>
      <c r="F4" s="4" t="n">
        <v>6586557018</v>
      </c>
      <c r="G4" s="4" t="n">
        <v>6942004968</v>
      </c>
      <c r="H4" s="4" t="n">
        <v>6990449455</v>
      </c>
      <c r="I4" s="4" t="n">
        <v>8637340792</v>
      </c>
      <c r="J4" s="4" t="n">
        <v>9750428739</v>
      </c>
      <c r="K4" s="4" t="n">
        <v>13225266048</v>
      </c>
      <c r="L4" s="4" t="n">
        <v>17198328176</v>
      </c>
    </row>
    <row r="5" customFormat="false" ht="13.5" hidden="false" customHeight="false" outlineLevel="0" collapsed="false">
      <c r="A5" s="0" t="s">
        <v>8</v>
      </c>
      <c r="B5" s="4" t="s">
        <v>9</v>
      </c>
      <c r="C5" s="4" t="n">
        <v>5051882675</v>
      </c>
      <c r="D5" s="4" t="n">
        <v>5738156326</v>
      </c>
      <c r="E5" s="4" t="n">
        <v>5885303847</v>
      </c>
      <c r="F5" s="4" t="n">
        <v>6211340217</v>
      </c>
      <c r="G5" s="4" t="n">
        <v>6787512911</v>
      </c>
      <c r="H5" s="4" t="n">
        <v>6333651150</v>
      </c>
      <c r="I5" s="4" t="n">
        <v>7502885550</v>
      </c>
      <c r="J5" s="4" t="n">
        <v>10608797001</v>
      </c>
      <c r="K5" s="4" t="n">
        <v>19493639077</v>
      </c>
      <c r="L5" s="4" t="n">
        <v>29661616301</v>
      </c>
    </row>
    <row r="6" customFormat="false" ht="13.5" hidden="false" customHeight="false" outlineLevel="0" collapsed="false">
      <c r="A6" s="0" t="s">
        <v>10</v>
      </c>
      <c r="B6" s="4" t="s">
        <v>11</v>
      </c>
      <c r="C6" s="4" t="n">
        <v>1855596032</v>
      </c>
      <c r="D6" s="4" t="n">
        <v>2102329873</v>
      </c>
      <c r="E6" s="4" t="n">
        <v>1956958598</v>
      </c>
      <c r="F6" s="4" t="n">
        <v>2291788357</v>
      </c>
      <c r="G6" s="4" t="n">
        <v>2772620086</v>
      </c>
      <c r="H6" s="4" t="n">
        <v>2763197880</v>
      </c>
      <c r="I6" s="4" t="n">
        <v>3681904434</v>
      </c>
      <c r="J6" s="4" t="n">
        <v>5169296973</v>
      </c>
      <c r="K6" s="4" t="n">
        <v>8585369673</v>
      </c>
      <c r="L6" s="4" t="n">
        <v>12527439261</v>
      </c>
    </row>
    <row r="7" customFormat="false" ht="13.5" hidden="false" customHeight="false" outlineLevel="0" collapsed="false">
      <c r="A7" s="0" t="s">
        <v>12</v>
      </c>
      <c r="B7" s="4" t="s">
        <v>13</v>
      </c>
      <c r="C7" s="4" t="n">
        <v>8447635601</v>
      </c>
      <c r="D7" s="4" t="n">
        <v>8722411601</v>
      </c>
      <c r="E7" s="4" t="n">
        <v>8766397224</v>
      </c>
      <c r="F7" s="4" t="n">
        <v>8227490017</v>
      </c>
      <c r="G7" s="4" t="n">
        <v>8107283107</v>
      </c>
      <c r="H7" s="4" t="n">
        <v>7410303737</v>
      </c>
      <c r="I7" s="4" t="n">
        <v>7921011545</v>
      </c>
      <c r="J7" s="4" t="n">
        <v>10460503694</v>
      </c>
      <c r="K7" s="4" t="n">
        <v>19276542634</v>
      </c>
      <c r="L7" s="4" t="n">
        <v>27471560260</v>
      </c>
    </row>
    <row r="8" customFormat="false" ht="13.5" hidden="false" customHeight="false" outlineLevel="0" collapsed="false">
      <c r="A8" s="0" t="s">
        <v>53</v>
      </c>
      <c r="B8" s="4" t="s">
        <v>54</v>
      </c>
      <c r="C8" s="4" t="n">
        <v>26041967178</v>
      </c>
      <c r="D8" s="4" t="n">
        <v>29589128924</v>
      </c>
      <c r="E8" s="4" t="n">
        <v>31532619030</v>
      </c>
      <c r="F8" s="4" t="n">
        <v>29563516170</v>
      </c>
      <c r="G8" s="4" t="n">
        <v>29684727586</v>
      </c>
      <c r="H8" s="4" t="n">
        <v>28067099664</v>
      </c>
      <c r="I8" s="4" t="n">
        <v>18393192877</v>
      </c>
      <c r="J8" s="4" t="n">
        <v>20558316094</v>
      </c>
      <c r="K8" s="4" t="n">
        <v>19907968541</v>
      </c>
      <c r="L8" s="4" t="n">
        <v>23702817942</v>
      </c>
    </row>
    <row r="9" customFormat="false" ht="13.5" hidden="false" customHeight="false" outlineLevel="0" collapsed="false">
      <c r="A9" s="0" t="s">
        <v>14</v>
      </c>
      <c r="B9" s="4" t="s">
        <v>15</v>
      </c>
      <c r="C9" s="4" t="n">
        <v>480328336</v>
      </c>
      <c r="D9" s="4" t="n">
        <v>508085442</v>
      </c>
      <c r="E9" s="4" t="n">
        <v>502974284</v>
      </c>
      <c r="F9" s="4" t="n">
        <v>568543925</v>
      </c>
      <c r="G9" s="4" t="n">
        <v>648049856</v>
      </c>
      <c r="H9" s="4" t="n">
        <v>719288697</v>
      </c>
      <c r="I9" s="4" t="n">
        <v>891143235</v>
      </c>
      <c r="J9" s="4" t="n">
        <v>1198936786</v>
      </c>
      <c r="K9" s="4" t="n">
        <v>1945895553</v>
      </c>
      <c r="L9" s="4" t="n">
        <v>3123226134</v>
      </c>
    </row>
    <row r="10" customFormat="false" ht="13.5" hidden="false" customHeight="false" outlineLevel="0" collapsed="false">
      <c r="A10" s="0" t="s">
        <v>16</v>
      </c>
      <c r="B10" s="4" t="s">
        <v>17</v>
      </c>
      <c r="C10" s="4" t="n">
        <v>9866150343</v>
      </c>
      <c r="D10" s="4" t="n">
        <v>8167957400</v>
      </c>
      <c r="E10" s="4" t="n">
        <v>7590475363</v>
      </c>
      <c r="F10" s="4" t="n">
        <v>7749828287</v>
      </c>
      <c r="G10" s="4" t="n">
        <v>8671475308</v>
      </c>
      <c r="H10" s="4" t="n">
        <v>7611812907</v>
      </c>
      <c r="I10" s="4" t="n">
        <v>7965604095</v>
      </c>
      <c r="J10" s="4" t="n">
        <v>11815044701</v>
      </c>
      <c r="K10" s="4" t="n">
        <v>17136819794</v>
      </c>
      <c r="L10" s="4" t="n">
        <v>23046450348</v>
      </c>
    </row>
    <row r="11" customFormat="false" ht="13.5" hidden="false" customHeight="false" outlineLevel="0" collapsed="false">
      <c r="A11" s="0" t="s">
        <v>18</v>
      </c>
      <c r="B11" s="4" t="s">
        <v>19</v>
      </c>
      <c r="C11" s="4" t="n">
        <v>1394623569</v>
      </c>
      <c r="D11" s="4" t="n">
        <v>1487620054</v>
      </c>
      <c r="E11" s="4" t="n">
        <v>1496404633</v>
      </c>
      <c r="F11" s="4" t="n">
        <v>1566787845</v>
      </c>
      <c r="G11" s="4" t="n">
        <v>1580098501</v>
      </c>
      <c r="H11" s="4" t="n">
        <v>1542984110</v>
      </c>
      <c r="I11" s="4" t="n">
        <v>1708721959</v>
      </c>
      <c r="J11" s="4" t="n">
        <v>2132466704</v>
      </c>
      <c r="K11" s="4" t="n">
        <v>3161178743</v>
      </c>
      <c r="L11" s="4" t="n">
        <v>4638203445</v>
      </c>
    </row>
    <row r="12" customFormat="false" ht="13.5" hidden="false" customHeight="false" outlineLevel="0" collapsed="false">
      <c r="A12" s="0" t="s">
        <v>20</v>
      </c>
      <c r="B12" s="4" t="s">
        <v>21</v>
      </c>
      <c r="C12" s="4" t="n">
        <v>6037356379</v>
      </c>
      <c r="D12" s="4" t="n">
        <v>6922255185</v>
      </c>
      <c r="E12" s="4" t="n">
        <v>6749034761</v>
      </c>
      <c r="F12" s="4" t="n">
        <v>7174656236</v>
      </c>
      <c r="G12" s="4" t="n">
        <v>8968886577</v>
      </c>
      <c r="H12" s="4" t="n">
        <v>8900357168</v>
      </c>
      <c r="I12" s="4" t="n">
        <v>11431807893</v>
      </c>
      <c r="J12" s="4" t="n">
        <v>15923249707</v>
      </c>
      <c r="K12" s="4" t="n">
        <v>23203574300</v>
      </c>
      <c r="L12" s="4" t="n">
        <v>33572799642</v>
      </c>
    </row>
    <row r="13" customFormat="false" ht="13.5" hidden="false" customHeight="false" outlineLevel="0" collapsed="false">
      <c r="A13" s="0" t="s">
        <v>22</v>
      </c>
      <c r="B13" s="4" t="s">
        <v>23</v>
      </c>
      <c r="C13" s="4" t="n">
        <v>2642454152</v>
      </c>
      <c r="D13" s="4" t="n">
        <v>3057122683</v>
      </c>
      <c r="E13" s="4" t="n">
        <v>2957485066</v>
      </c>
      <c r="F13" s="4" t="n">
        <v>3001248323</v>
      </c>
      <c r="G13" s="4" t="n">
        <v>3262666696</v>
      </c>
      <c r="H13" s="4" t="n">
        <v>3515874173</v>
      </c>
      <c r="I13" s="4" t="n">
        <v>4452265080</v>
      </c>
      <c r="J13" s="4" t="n">
        <v>6158006404</v>
      </c>
      <c r="K13" s="4" t="n">
        <v>10145117776</v>
      </c>
      <c r="L13" s="4" t="n">
        <v>14174662004</v>
      </c>
    </row>
    <row r="14" customFormat="false" ht="13.5" hidden="false" customHeight="false" outlineLevel="0" collapsed="false">
      <c r="A14" s="0" t="s">
        <v>24</v>
      </c>
      <c r="B14" s="4" t="s">
        <v>25</v>
      </c>
      <c r="C14" s="4" t="n">
        <v>3508183756</v>
      </c>
      <c r="D14" s="4" t="n">
        <v>4463811696</v>
      </c>
      <c r="E14" s="4" t="n">
        <v>3784576518</v>
      </c>
      <c r="F14" s="4" t="n">
        <v>4038679587</v>
      </c>
      <c r="G14" s="4" t="n">
        <v>4308286166</v>
      </c>
      <c r="H14" s="4" t="n">
        <v>3840896203</v>
      </c>
      <c r="I14" s="4" t="n">
        <v>3230487587</v>
      </c>
      <c r="J14" s="4" t="n">
        <v>4114821025</v>
      </c>
      <c r="K14" s="4" t="n">
        <v>8303416731</v>
      </c>
      <c r="L14" s="4" t="n">
        <v>11087779655</v>
      </c>
    </row>
    <row r="15" customFormat="false" ht="13.5" hidden="false" customHeight="false" outlineLevel="0" collapsed="false">
      <c r="B15" s="4"/>
      <c r="C15" s="4" t="n">
        <v>83188145650</v>
      </c>
      <c r="D15" s="4" t="n">
        <v>90734635620</v>
      </c>
      <c r="E15" s="4" t="n">
        <v>90808599955</v>
      </c>
      <c r="F15" s="4" t="n">
        <v>91982658556</v>
      </c>
      <c r="G15" s="4" t="n">
        <v>100277499680</v>
      </c>
      <c r="H15" s="4" t="n">
        <v>95375844749</v>
      </c>
      <c r="I15" s="4" t="n">
        <v>99043465734</v>
      </c>
      <c r="J15" s="4" t="n">
        <v>129201439467</v>
      </c>
      <c r="K15" s="4" t="n">
        <v>190017740747</v>
      </c>
      <c r="L15" s="4" t="n">
        <v>261145113375</v>
      </c>
    </row>
    <row r="18" customFormat="false" ht="13.5" hidden="false" customHeight="false" outlineLevel="0" collapsed="false">
      <c r="C18" s="0" t="n">
        <v>1980</v>
      </c>
      <c r="D18" s="0" t="n">
        <v>1981</v>
      </c>
      <c r="E18" s="0" t="n">
        <v>1982</v>
      </c>
      <c r="F18" s="0" t="n">
        <v>1983</v>
      </c>
      <c r="G18" s="0" t="n">
        <v>1984</v>
      </c>
      <c r="H18" s="0" t="n">
        <v>1985</v>
      </c>
      <c r="I18" s="0" t="n">
        <v>1986</v>
      </c>
      <c r="J18" s="0" t="n">
        <v>1987</v>
      </c>
      <c r="K18" s="0" t="n">
        <v>1988</v>
      </c>
      <c r="L18" s="0" t="n">
        <v>1989</v>
      </c>
    </row>
    <row r="19" customFormat="false" ht="13.5" hidden="false" customHeight="false" outlineLevel="0" collapsed="false">
      <c r="A19" s="0" t="s">
        <v>4</v>
      </c>
      <c r="B19" s="4" t="s">
        <v>5</v>
      </c>
      <c r="C19" s="8" t="n">
        <f aca="false">C2/C$15*100</f>
        <v>5.32142711249388</v>
      </c>
      <c r="D19" s="8" t="n">
        <f aca="false">D2/D$15*100</f>
        <v>5.18962032395276</v>
      </c>
      <c r="E19" s="8" t="n">
        <f aca="false">E2/E$15*100</f>
        <v>5.01216373917831</v>
      </c>
      <c r="F19" s="8" t="n">
        <f aca="false">F2/F$15*100</f>
        <v>5.38239649703738</v>
      </c>
      <c r="G19" s="8" t="n">
        <f aca="false">G2/G$15*100</f>
        <v>5.48359260905736</v>
      </c>
      <c r="H19" s="8" t="n">
        <f aca="false">H2/H$15*100</f>
        <v>5.9296855832664</v>
      </c>
      <c r="I19" s="8" t="n">
        <f aca="false">I2/I$15*100</f>
        <v>7.08142933612259</v>
      </c>
      <c r="J19" s="8" t="n">
        <f aca="false">J2/J$15*100</f>
        <v>6.94586895937188</v>
      </c>
      <c r="K19" s="8" t="n">
        <f aca="false">K2/K$15*100</f>
        <v>7.35759250059431</v>
      </c>
      <c r="L19" s="8" t="n">
        <f aca="false">L2/L$15*100</f>
        <v>7.89222412153819</v>
      </c>
    </row>
    <row r="20" customFormat="false" ht="13.5" hidden="false" customHeight="false" outlineLevel="0" collapsed="false">
      <c r="A20" s="0" t="s">
        <v>51</v>
      </c>
      <c r="B20" s="4" t="s">
        <v>52</v>
      </c>
      <c r="C20" s="8" t="n">
        <f aca="false">C3/C$15*100</f>
        <v>8.37531926641762</v>
      </c>
      <c r="D20" s="8" t="n">
        <f aca="false">D3/D$15*100</f>
        <v>9.01231036430981</v>
      </c>
      <c r="E20" s="8" t="n">
        <f aca="false">E3/E$15*100</f>
        <v>9.26879928902214</v>
      </c>
      <c r="F20" s="8" t="n">
        <f aca="false">F3/F$15*100</f>
        <v>10.9274414762437</v>
      </c>
      <c r="G20" s="8" t="n">
        <f aca="false">G3/G$15*100</f>
        <v>13.0089784833375</v>
      </c>
      <c r="H20" s="8" t="n">
        <f aca="false">H3/H$15*100</f>
        <v>12.6074289781072</v>
      </c>
      <c r="I20" s="8" t="n">
        <f aca="false">I3/I$15*100</f>
        <v>16.3699922340603</v>
      </c>
      <c r="J20" s="8" t="n">
        <f aca="false">J3/J$15*100</f>
        <v>17.2888236014625</v>
      </c>
      <c r="K20" s="8" t="n">
        <f aca="false">K3/K$15*100</f>
        <v>16.6575082461082</v>
      </c>
      <c r="L20" s="8" t="n">
        <f aca="false">L3/L$15*100</f>
        <v>15.4435486292584</v>
      </c>
    </row>
    <row r="21" customFormat="false" ht="13.5" hidden="false" customHeight="false" outlineLevel="0" collapsed="false">
      <c r="A21" s="0" t="s">
        <v>6</v>
      </c>
      <c r="B21" s="4" t="s">
        <v>7</v>
      </c>
      <c r="C21" s="8" t="n">
        <f aca="false">C4/C$15*100</f>
        <v>7.77502401509535</v>
      </c>
      <c r="D21" s="8" t="n">
        <f aca="false">D4/D$15*100</f>
        <v>7.8136494697481</v>
      </c>
      <c r="E21" s="8" t="n">
        <f aca="false">E4/E$15*100</f>
        <v>7.28788688326827</v>
      </c>
      <c r="F21" s="8" t="n">
        <f aca="false">F4/F$15*100</f>
        <v>7.16065084593096</v>
      </c>
      <c r="G21" s="8" t="n">
        <f aca="false">G4/G$15*100</f>
        <v>6.92279423614763</v>
      </c>
      <c r="H21" s="8" t="n">
        <f aca="false">H4/H$15*100</f>
        <v>7.32937094648726</v>
      </c>
      <c r="I21" s="8" t="n">
        <f aca="false">I4/I$15*100</f>
        <v>8.72075782888819</v>
      </c>
      <c r="J21" s="8" t="n">
        <f aca="false">J4/J$15*100</f>
        <v>7.54668738926118</v>
      </c>
      <c r="K21" s="8" t="n">
        <f aca="false">K4/K$15*100</f>
        <v>6.96001646794066</v>
      </c>
      <c r="L21" s="8" t="n">
        <f aca="false">L4/L$15*100</f>
        <v>6.5857361655102</v>
      </c>
    </row>
    <row r="22" customFormat="false" ht="13.5" hidden="false" customHeight="false" outlineLevel="0" collapsed="false">
      <c r="A22" s="0" t="s">
        <v>8</v>
      </c>
      <c r="B22" s="4" t="s">
        <v>9</v>
      </c>
      <c r="C22" s="8" t="n">
        <f aca="false">C5/C$15*100</f>
        <v>6.07283962820248</v>
      </c>
      <c r="D22" s="8" t="n">
        <f aca="false">D5/D$15*100</f>
        <v>6.32410797353241</v>
      </c>
      <c r="E22" s="8" t="n">
        <f aca="false">E5/E$15*100</f>
        <v>6.48099833046259</v>
      </c>
      <c r="F22" s="8" t="n">
        <f aca="false">F5/F$15*100</f>
        <v>6.75272960632952</v>
      </c>
      <c r="G22" s="8" t="n">
        <f aca="false">G5/G$15*100</f>
        <v>6.76872970772101</v>
      </c>
      <c r="H22" s="8" t="n">
        <f aca="false">H5/H$15*100</f>
        <v>6.64072875754677</v>
      </c>
      <c r="I22" s="8" t="n">
        <f aca="false">I5/I$15*100</f>
        <v>7.5753463334476</v>
      </c>
      <c r="J22" s="8" t="n">
        <f aca="false">J5/J$15*100</f>
        <v>8.21105170713647</v>
      </c>
      <c r="K22" s="8" t="n">
        <f aca="false">K5/K$15*100</f>
        <v>10.258852147366</v>
      </c>
      <c r="L22" s="8" t="n">
        <f aca="false">L5/L$15*100</f>
        <v>11.358288852377</v>
      </c>
    </row>
    <row r="23" customFormat="false" ht="13.5" hidden="false" customHeight="false" outlineLevel="0" collapsed="false">
      <c r="A23" s="0" t="s">
        <v>10</v>
      </c>
      <c r="B23" s="4" t="s">
        <v>11</v>
      </c>
      <c r="C23" s="8" t="n">
        <f aca="false">C6/C$15*100</f>
        <v>2.23060150878601</v>
      </c>
      <c r="D23" s="8" t="n">
        <f aca="false">D6/D$15*100</f>
        <v>2.31700921994621</v>
      </c>
      <c r="E23" s="8" t="n">
        <f aca="false">E6/E$15*100</f>
        <v>2.15503663636458</v>
      </c>
      <c r="F23" s="8" t="n">
        <f aca="false">F6/F$15*100</f>
        <v>2.49154394206244</v>
      </c>
      <c r="G23" s="8" t="n">
        <f aca="false">G6/G$15*100</f>
        <v>2.76494736590744</v>
      </c>
      <c r="H23" s="8" t="n">
        <f aca="false">H6/H$15*100</f>
        <v>2.89716739838257</v>
      </c>
      <c r="I23" s="8" t="n">
        <f aca="false">I6/I$15*100</f>
        <v>3.71746324375245</v>
      </c>
      <c r="J23" s="8" t="n">
        <f aca="false">J6/J$15*100</f>
        <v>4.00095927284178</v>
      </c>
      <c r="K23" s="8" t="n">
        <f aca="false">K6/K$15*100</f>
        <v>4.51819374298899</v>
      </c>
      <c r="L23" s="8" t="n">
        <f aca="false">L6/L$15*100</f>
        <v>4.79711800810564</v>
      </c>
    </row>
    <row r="24" customFormat="false" ht="13.5" hidden="false" customHeight="false" outlineLevel="0" collapsed="false">
      <c r="A24" s="0" t="s">
        <v>12</v>
      </c>
      <c r="B24" s="4" t="s">
        <v>13</v>
      </c>
      <c r="C24" s="8" t="n">
        <f aca="false">C7/C$15*100</f>
        <v>10.1548550397337</v>
      </c>
      <c r="D24" s="8" t="n">
        <f aca="false">D7/D$15*100</f>
        <v>9.61310037936316</v>
      </c>
      <c r="E24" s="8" t="n">
        <f aca="false">E7/E$15*100</f>
        <v>9.65370816017885</v>
      </c>
      <c r="F24" s="8" t="n">
        <f aca="false">F7/F$15*100</f>
        <v>8.9446099364382</v>
      </c>
      <c r="G24" s="8" t="n">
        <f aca="false">G7/G$15*100</f>
        <v>8.08484768055797</v>
      </c>
      <c r="H24" s="8" t="n">
        <f aca="false">H7/H$15*100</f>
        <v>7.76958123569091</v>
      </c>
      <c r="I24" s="8" t="n">
        <f aca="false">I7/I$15*100</f>
        <v>7.99751047310216</v>
      </c>
      <c r="J24" s="8" t="n">
        <f aca="false">J7/J$15*100</f>
        <v>8.09627488451611</v>
      </c>
      <c r="K24" s="8" t="n">
        <f aca="false">K7/K$15*100</f>
        <v>10.1446015294255</v>
      </c>
      <c r="L24" s="8" t="n">
        <f aca="false">L7/L$15*100</f>
        <v>10.5196531939509</v>
      </c>
    </row>
    <row r="25" customFormat="false" ht="13.5" hidden="false" customHeight="false" outlineLevel="0" collapsed="false">
      <c r="A25" s="0" t="s">
        <v>53</v>
      </c>
      <c r="B25" s="4" t="s">
        <v>54</v>
      </c>
      <c r="C25" s="8" t="n">
        <f aca="false">C8/C$15*100</f>
        <v>31.3049016473659</v>
      </c>
      <c r="D25" s="8" t="n">
        <f aca="false">D8/D$15*100</f>
        <v>32.6106218665167</v>
      </c>
      <c r="E25" s="8" t="n">
        <f aca="false">E8/E$15*100</f>
        <v>34.7242651528885</v>
      </c>
      <c r="F25" s="8" t="n">
        <f aca="false">F8/F$15*100</f>
        <v>32.1403149616527</v>
      </c>
      <c r="G25" s="8" t="n">
        <f aca="false">G8/G$15*100</f>
        <v>29.6025805197859</v>
      </c>
      <c r="H25" s="8" t="n">
        <f aca="false">H8/H$15*100</f>
        <v>29.4278910324349</v>
      </c>
      <c r="I25" s="8" t="n">
        <f aca="false">I8/I$15*100</f>
        <v>18.5708292219887</v>
      </c>
      <c r="J25" s="8" t="n">
        <f aca="false">J8/J$15*100</f>
        <v>15.9118320808267</v>
      </c>
      <c r="K25" s="8" t="n">
        <f aca="false">K8/K$15*100</f>
        <v>10.4768999266792</v>
      </c>
      <c r="L25" s="8" t="n">
        <f aca="false">L8/L$15*100</f>
        <v>9.07649300255646</v>
      </c>
    </row>
    <row r="26" customFormat="false" ht="13.5" hidden="false" customHeight="false" outlineLevel="0" collapsed="false">
      <c r="A26" s="0" t="s">
        <v>14</v>
      </c>
      <c r="B26" s="4" t="s">
        <v>15</v>
      </c>
      <c r="C26" s="8" t="n">
        <f aca="false">C9/C$15*100</f>
        <v>0.577399979584712</v>
      </c>
      <c r="D26" s="8" t="n">
        <f aca="false">D9/D$15*100</f>
        <v>0.55996857046727</v>
      </c>
      <c r="E26" s="8" t="n">
        <f aca="false">E9/E$15*100</f>
        <v>0.553883976021267</v>
      </c>
      <c r="F26" s="8" t="n">
        <f aca="false">F9/F$15*100</f>
        <v>0.618099035106563</v>
      </c>
      <c r="G26" s="8" t="n">
        <f aca="false">G9/G$15*100</f>
        <v>0.646256496290814</v>
      </c>
      <c r="H26" s="8" t="n">
        <f aca="false">H9/H$15*100</f>
        <v>0.754162334176906</v>
      </c>
      <c r="I26" s="8" t="n">
        <f aca="false">I9/I$15*100</f>
        <v>0.899749648698011</v>
      </c>
      <c r="J26" s="8" t="n">
        <f aca="false">J9/J$15*100</f>
        <v>0.927959309854459</v>
      </c>
      <c r="K26" s="8" t="n">
        <f aca="false">K9/K$15*100</f>
        <v>1.02405993532513</v>
      </c>
      <c r="L26" s="8" t="n">
        <f aca="false">L9/L$15*100</f>
        <v>1.19597341632623</v>
      </c>
    </row>
    <row r="27" customFormat="false" ht="13.5" hidden="false" customHeight="false" outlineLevel="0" collapsed="false">
      <c r="A27" s="0" t="s">
        <v>16</v>
      </c>
      <c r="B27" s="4" t="s">
        <v>17</v>
      </c>
      <c r="C27" s="8" t="n">
        <f aca="false">C10/C$15*100</f>
        <v>11.8600435986518</v>
      </c>
      <c r="D27" s="8" t="n">
        <f aca="false">D10/D$15*100</f>
        <v>9.00202810557118</v>
      </c>
      <c r="E27" s="8" t="n">
        <f aca="false">E10/E$15*100</f>
        <v>8.35876267970373</v>
      </c>
      <c r="F27" s="8" t="n">
        <f aca="false">F10/F$15*100</f>
        <v>8.42531451978182</v>
      </c>
      <c r="G27" s="8" t="n">
        <f aca="false">G10/G$15*100</f>
        <v>8.6474785826052</v>
      </c>
      <c r="H27" s="8" t="n">
        <f aca="false">H10/H$15*100</f>
        <v>7.98086027655321</v>
      </c>
      <c r="I27" s="8" t="n">
        <f aca="false">I10/I$15*100</f>
        <v>8.04253368555695</v>
      </c>
      <c r="J27" s="8" t="n">
        <f aca="false">J10/J$15*100</f>
        <v>9.14466955611415</v>
      </c>
      <c r="K27" s="8" t="n">
        <f aca="false">K10/K$15*100</f>
        <v>9.01853675695308</v>
      </c>
      <c r="L27" s="8" t="n">
        <f aca="false">L10/L$15*100</f>
        <v>8.82515090945075</v>
      </c>
    </row>
    <row r="28" customFormat="false" ht="13.5" hidden="false" customHeight="false" outlineLevel="0" collapsed="false">
      <c r="A28" s="0" t="s">
        <v>18</v>
      </c>
      <c r="B28" s="4" t="s">
        <v>19</v>
      </c>
      <c r="C28" s="8" t="n">
        <f aca="false">C11/C$15*100</f>
        <v>1.6764691148035</v>
      </c>
      <c r="D28" s="8" t="n">
        <f aca="false">D11/D$15*100</f>
        <v>1.63952832767214</v>
      </c>
      <c r="E28" s="8" t="n">
        <f aca="false">E11/E$15*100</f>
        <v>1.6478666489094</v>
      </c>
      <c r="F28" s="8" t="n">
        <f aca="false">F11/F$15*100</f>
        <v>1.70335133773734</v>
      </c>
      <c r="G28" s="8" t="n">
        <f aca="false">G11/G$15*100</f>
        <v>1.57572586676206</v>
      </c>
      <c r="H28" s="8" t="n">
        <f aca="false">H11/H$15*100</f>
        <v>1.61779338789676</v>
      </c>
      <c r="I28" s="8" t="n">
        <f aca="false">I11/I$15*100</f>
        <v>1.72522432079376</v>
      </c>
      <c r="J28" s="8" t="n">
        <f aca="false">J11/J$15*100</f>
        <v>1.65049763593746</v>
      </c>
      <c r="K28" s="8" t="n">
        <f aca="false">K11/K$15*100</f>
        <v>1.6636229494008</v>
      </c>
      <c r="L28" s="8" t="n">
        <f aca="false">L11/L$15*100</f>
        <v>1.7761019477089</v>
      </c>
    </row>
    <row r="29" customFormat="false" ht="13.5" hidden="false" customHeight="false" outlineLevel="0" collapsed="false">
      <c r="A29" s="0" t="s">
        <v>20</v>
      </c>
      <c r="B29" s="4" t="s">
        <v>21</v>
      </c>
      <c r="C29" s="8" t="n">
        <f aca="false">C12/C$15*100</f>
        <v>7.25747200136081</v>
      </c>
      <c r="D29" s="8" t="n">
        <f aca="false">D12/D$15*100</f>
        <v>7.62912104919962</v>
      </c>
      <c r="E29" s="8" t="n">
        <f aca="false">E12/E$15*100</f>
        <v>7.43215374352701</v>
      </c>
      <c r="F29" s="8" t="n">
        <f aca="false">F12/F$15*100</f>
        <v>7.80000964163478</v>
      </c>
      <c r="G29" s="8" t="n">
        <f aca="false">G12/G$15*100</f>
        <v>8.94406682019497</v>
      </c>
      <c r="H29" s="8" t="n">
        <f aca="false">H12/H$15*100</f>
        <v>9.33187767974482</v>
      </c>
      <c r="I29" s="8" t="n">
        <f aca="false">I12/I$15*100</f>
        <v>11.5422131165142</v>
      </c>
      <c r="J29" s="8" t="n">
        <f aca="false">J12/J$15*100</f>
        <v>12.3243593668065</v>
      </c>
      <c r="K29" s="8" t="n">
        <f aca="false">K12/K$15*100</f>
        <v>12.2112673315564</v>
      </c>
      <c r="L29" s="8" t="n">
        <f aca="false">L12/L$15*100</f>
        <v>12.8559938220211</v>
      </c>
    </row>
    <row r="30" customFormat="false" ht="13.5" hidden="false" customHeight="false" outlineLevel="0" collapsed="false">
      <c r="A30" s="0" t="s">
        <v>22</v>
      </c>
      <c r="B30" s="4" t="s">
        <v>23</v>
      </c>
      <c r="C30" s="8" t="n">
        <f aca="false">C13/C$15*100</f>
        <v>3.17647921029239</v>
      </c>
      <c r="D30" s="8" t="n">
        <f aca="false">D13/D$15*100</f>
        <v>3.36930066684055</v>
      </c>
      <c r="E30" s="8" t="n">
        <f aca="false">E13/E$15*100</f>
        <v>3.25683367815997</v>
      </c>
      <c r="F30" s="8" t="n">
        <f aca="false">F13/F$15*100</f>
        <v>3.26284146394052</v>
      </c>
      <c r="G30" s="8" t="n">
        <f aca="false">G13/G$15*100</f>
        <v>3.2536378613464</v>
      </c>
      <c r="H30" s="8" t="n">
        <f aca="false">H13/H$15*100</f>
        <v>3.68633607623891</v>
      </c>
      <c r="I30" s="8" t="n">
        <f aca="false">I13/I$15*100</f>
        <v>4.49526381877367</v>
      </c>
      <c r="J30" s="8" t="n">
        <f aca="false">J13/J$15*100</f>
        <v>4.76620572449028</v>
      </c>
      <c r="K30" s="8" t="n">
        <f aca="false">K13/K$15*100</f>
        <v>5.33903715311917</v>
      </c>
      <c r="L30" s="8" t="n">
        <f aca="false">L13/L$15*100</f>
        <v>5.42788713172106</v>
      </c>
    </row>
    <row r="31" customFormat="false" ht="13.5" hidden="false" customHeight="false" outlineLevel="0" collapsed="false">
      <c r="A31" s="0" t="s">
        <v>24</v>
      </c>
      <c r="B31" s="4" t="s">
        <v>25</v>
      </c>
      <c r="C31" s="8" t="n">
        <f aca="false">C14/C$15*100</f>
        <v>4.21716787721184</v>
      </c>
      <c r="D31" s="8" t="n">
        <f aca="false">D14/D$15*100</f>
        <v>4.91963368288005</v>
      </c>
      <c r="E31" s="8" t="n">
        <f aca="false">E14/E$15*100</f>
        <v>4.16764108231537</v>
      </c>
      <c r="F31" s="8" t="n">
        <f aca="false">F14/F$15*100</f>
        <v>4.39069673610402</v>
      </c>
      <c r="G31" s="8" t="n">
        <f aca="false">G14/G$15*100</f>
        <v>4.29636377028582</v>
      </c>
      <c r="H31" s="8" t="n">
        <f aca="false">H14/H$15*100</f>
        <v>4.02711631347336</v>
      </c>
      <c r="I31" s="8" t="n">
        <f aca="false">I14/I$15*100</f>
        <v>3.26168673830143</v>
      </c>
      <c r="J31" s="8" t="n">
        <f aca="false">J14/J$15*100</f>
        <v>3.18481051138055</v>
      </c>
      <c r="K31" s="8" t="n">
        <f aca="false">K14/K$15*100</f>
        <v>4.36981131254246</v>
      </c>
      <c r="L31" s="8" t="n">
        <f aca="false">L14/L$15*100</f>
        <v>4.24583079947513</v>
      </c>
    </row>
    <row r="32" customFormat="false" ht="13.5" hidden="false" customHeight="false" outlineLevel="0" collapsed="false">
      <c r="B32" s="8"/>
      <c r="C32" s="8" t="n">
        <f aca="false">C15/C$15*100</f>
        <v>100</v>
      </c>
      <c r="D32" s="8" t="n">
        <f aca="false">D15/D$15*100</f>
        <v>100</v>
      </c>
      <c r="E32" s="8" t="n">
        <f aca="false">E15/E$15*100</f>
        <v>100</v>
      </c>
      <c r="F32" s="8" t="n">
        <f aca="false">F15/F$15*100</f>
        <v>100</v>
      </c>
      <c r="G32" s="8" t="n">
        <f aca="false">G15/G$15*100</f>
        <v>100</v>
      </c>
      <c r="H32" s="8" t="n">
        <f aca="false">H15/H$15*100</f>
        <v>100</v>
      </c>
      <c r="I32" s="8" t="n">
        <f aca="false">I15/I$15*100</f>
        <v>100</v>
      </c>
      <c r="J32" s="8" t="n">
        <f aca="false">J15/J$15*100</f>
        <v>100</v>
      </c>
      <c r="K32" s="8" t="n">
        <f aca="false">K15/K$15*100</f>
        <v>100</v>
      </c>
      <c r="L32" s="8" t="n">
        <f aca="false">L15/L$15*100</f>
        <v>10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3.25"/>
    <col collapsed="false" customWidth="true" hidden="true" outlineLevel="0" max="7" min="2" style="9" width="13.99"/>
    <col collapsed="false" customWidth="true" hidden="true" outlineLevel="0" max="11" min="8" style="9" width="15.12"/>
    <col collapsed="false" customWidth="true" hidden="false" outlineLevel="0" max="32" min="12" style="9" width="6.62"/>
    <col collapsed="false" customWidth="false" hidden="false" outlineLevel="0" max="257" min="33" style="9" width="8.99"/>
  </cols>
  <sheetData>
    <row r="1" customFormat="false" ht="13.5" hidden="false" customHeight="false" outlineLevel="0" collapsed="false">
      <c r="A1" s="10" t="s">
        <v>55</v>
      </c>
    </row>
    <row r="3" customFormat="false" ht="13.5" hidden="false" customHeight="false" outlineLevel="0" collapsed="false">
      <c r="AF3" s="11" t="s">
        <v>56</v>
      </c>
    </row>
    <row r="4" customFormat="false" ht="13.5" hidden="false" customHeight="false" outlineLevel="0" collapsed="false">
      <c r="A4" s="12"/>
      <c r="B4" s="12" t="n">
        <v>1980</v>
      </c>
      <c r="C4" s="12" t="n">
        <v>1981</v>
      </c>
      <c r="D4" s="12" t="n">
        <v>1982</v>
      </c>
      <c r="E4" s="12" t="n">
        <v>1983</v>
      </c>
      <c r="F4" s="12" t="n">
        <v>1984</v>
      </c>
      <c r="G4" s="12" t="n">
        <v>1985</v>
      </c>
      <c r="H4" s="12" t="n">
        <v>1986</v>
      </c>
      <c r="I4" s="12" t="n">
        <v>1987</v>
      </c>
      <c r="J4" s="12" t="n">
        <v>1988</v>
      </c>
      <c r="K4" s="12" t="n">
        <v>1989</v>
      </c>
      <c r="L4" s="12" t="n">
        <v>1990</v>
      </c>
      <c r="M4" s="12" t="n">
        <v>1991</v>
      </c>
      <c r="N4" s="12" t="n">
        <v>1992</v>
      </c>
      <c r="O4" s="12" t="n">
        <v>1993</v>
      </c>
      <c r="P4" s="12" t="n">
        <v>1994</v>
      </c>
      <c r="Q4" s="12" t="n">
        <v>1995</v>
      </c>
      <c r="R4" s="12" t="n">
        <v>1996</v>
      </c>
      <c r="S4" s="12" t="n">
        <v>1997</v>
      </c>
      <c r="T4" s="12" t="n">
        <v>1998</v>
      </c>
      <c r="U4" s="12" t="n">
        <v>1999</v>
      </c>
      <c r="V4" s="12" t="n">
        <v>2000</v>
      </c>
      <c r="W4" s="12" t="n">
        <v>2001</v>
      </c>
      <c r="X4" s="12" t="n">
        <v>2002</v>
      </c>
      <c r="Y4" s="12" t="n">
        <v>2003</v>
      </c>
      <c r="Z4" s="12" t="n">
        <v>2004</v>
      </c>
      <c r="AA4" s="12" t="n">
        <v>2005</v>
      </c>
      <c r="AB4" s="12" t="n">
        <v>2006</v>
      </c>
      <c r="AC4" s="12" t="n">
        <v>2007</v>
      </c>
      <c r="AD4" s="12" t="n">
        <v>2008</v>
      </c>
      <c r="AE4" s="12" t="n">
        <v>2009</v>
      </c>
      <c r="AF4" s="12" t="n">
        <v>2010</v>
      </c>
    </row>
    <row r="5" customFormat="false" ht="13.5" hidden="false" customHeight="false" outlineLevel="0" collapsed="false">
      <c r="A5" s="13" t="s">
        <v>57</v>
      </c>
      <c r="B5" s="14" t="n">
        <v>9186292764</v>
      </c>
      <c r="C5" s="14" t="n">
        <v>10766246278</v>
      </c>
      <c r="D5" s="14" t="n">
        <v>10704085024</v>
      </c>
      <c r="E5" s="14" t="n">
        <v>11571321859</v>
      </c>
      <c r="F5" s="14" t="n">
        <v>13659526630</v>
      </c>
      <c r="G5" s="14" t="n">
        <v>13318950732</v>
      </c>
      <c r="H5" s="14" t="n">
        <v>15785256721</v>
      </c>
      <c r="I5" s="14" t="n">
        <v>20860752494</v>
      </c>
      <c r="J5" s="14" t="n">
        <v>31144988309</v>
      </c>
      <c r="K5" s="14" t="n">
        <v>40683815827</v>
      </c>
      <c r="L5" s="15" t="n">
        <v>47</v>
      </c>
      <c r="M5" s="15" t="n">
        <v>57.9</v>
      </c>
      <c r="N5" s="15" t="n">
        <v>60.1</v>
      </c>
      <c r="O5" s="15" t="n">
        <v>71.6</v>
      </c>
      <c r="P5" s="15" t="n">
        <v>88.2</v>
      </c>
      <c r="Q5" s="15" t="n">
        <v>107.6</v>
      </c>
      <c r="R5" s="15" t="n">
        <v>116</v>
      </c>
      <c r="S5" s="15" t="n">
        <v>113.3</v>
      </c>
      <c r="T5" s="15" t="n">
        <v>89.1</v>
      </c>
      <c r="U5" s="15" t="n">
        <v>104.9</v>
      </c>
      <c r="V5" s="15" t="n">
        <v>145.8</v>
      </c>
      <c r="W5" s="15" t="n">
        <v>129.5</v>
      </c>
      <c r="X5" s="15" t="n">
        <v>146.4</v>
      </c>
      <c r="Y5" s="15" t="n">
        <v>182.9</v>
      </c>
      <c r="Z5" s="15" t="n">
        <v>232.4</v>
      </c>
      <c r="AA5" s="15" t="n">
        <v>252.8</v>
      </c>
      <c r="AB5" s="15" t="n">
        <v>277.3</v>
      </c>
      <c r="AC5" s="15" t="n">
        <v>295.5</v>
      </c>
      <c r="AD5" s="15" t="n">
        <v>322.6</v>
      </c>
      <c r="AE5" s="15" t="n">
        <v>267.2</v>
      </c>
      <c r="AF5" s="15" t="n">
        <v>361.6</v>
      </c>
    </row>
    <row r="6" customFormat="false" ht="13.5" hidden="false" customHeight="false" outlineLevel="0" collapsed="false">
      <c r="A6" s="12" t="s">
        <v>39</v>
      </c>
      <c r="B6" s="14" t="n">
        <v>11252854802</v>
      </c>
      <c r="C6" s="14" t="n">
        <v>11616102428</v>
      </c>
      <c r="D6" s="14" t="n">
        <v>11611196865</v>
      </c>
      <c r="E6" s="14" t="n">
        <v>13209940159</v>
      </c>
      <c r="F6" s="14" t="n">
        <v>14209744581</v>
      </c>
      <c r="G6" s="14" t="n">
        <v>16330120954</v>
      </c>
      <c r="H6" s="14" t="n">
        <v>23307402039</v>
      </c>
      <c r="I6" s="14" t="n">
        <v>29777810446</v>
      </c>
      <c r="J6" s="14" t="n">
        <v>25011316216</v>
      </c>
      <c r="K6" s="14" t="n">
        <v>29250115852</v>
      </c>
      <c r="L6" s="15" t="n">
        <v>34.5</v>
      </c>
      <c r="M6" s="15" t="n">
        <v>37.9</v>
      </c>
      <c r="N6" s="15" t="n">
        <v>41.1</v>
      </c>
      <c r="O6" s="15" t="n">
        <v>38.3</v>
      </c>
      <c r="P6" s="15" t="n">
        <v>42</v>
      </c>
      <c r="Q6" s="15" t="n">
        <v>50.8</v>
      </c>
      <c r="R6" s="15" t="n">
        <v>54</v>
      </c>
      <c r="S6" s="15" t="n">
        <v>58.4</v>
      </c>
      <c r="T6" s="15" t="n">
        <v>64.6</v>
      </c>
      <c r="U6" s="15" t="n">
        <v>71</v>
      </c>
      <c r="V6" s="15" t="n">
        <v>82.4</v>
      </c>
      <c r="W6" s="15" t="n">
        <v>77.5</v>
      </c>
      <c r="X6" s="15" t="n">
        <v>80.4</v>
      </c>
      <c r="Y6" s="15" t="n">
        <v>104.8</v>
      </c>
      <c r="Z6" s="15" t="n">
        <v>135.6</v>
      </c>
      <c r="AA6" s="15" t="n">
        <v>151.5</v>
      </c>
      <c r="AB6" s="15" t="n">
        <v>170.9</v>
      </c>
      <c r="AC6" s="15" t="n">
        <v>175.3</v>
      </c>
      <c r="AD6" s="15" t="n">
        <v>188.6</v>
      </c>
      <c r="AE6" s="15" t="n">
        <v>154</v>
      </c>
      <c r="AF6" s="15" t="n">
        <v>189.4</v>
      </c>
    </row>
    <row r="7" customFormat="false" ht="13.5" hidden="false" customHeight="false" outlineLevel="0" collapsed="false">
      <c r="A7" s="13" t="s">
        <v>58</v>
      </c>
      <c r="B7" s="14" t="n">
        <v>10020155525</v>
      </c>
      <c r="C7" s="14" t="n">
        <v>14088544753</v>
      </c>
      <c r="D7" s="14" t="n">
        <v>14507882904</v>
      </c>
      <c r="E7" s="14" t="n">
        <v>17284023995</v>
      </c>
      <c r="F7" s="14" t="n">
        <v>26091640270</v>
      </c>
      <c r="G7" s="14" t="n">
        <v>31081515951</v>
      </c>
      <c r="H7" s="14" t="n">
        <v>37390946268</v>
      </c>
      <c r="I7" s="14" t="n">
        <v>40567346135</v>
      </c>
      <c r="J7" s="14" t="n">
        <v>45011946555</v>
      </c>
      <c r="K7" s="14" t="n">
        <v>45894152500</v>
      </c>
      <c r="L7" s="15" t="n">
        <v>44.7</v>
      </c>
      <c r="M7" s="15" t="n">
        <v>46.9</v>
      </c>
      <c r="N7" s="15" t="n">
        <v>52.2</v>
      </c>
      <c r="O7" s="15" t="n">
        <v>59.1</v>
      </c>
      <c r="P7" s="15" t="n">
        <v>66.9</v>
      </c>
      <c r="Q7" s="15" t="n">
        <v>74.7</v>
      </c>
      <c r="R7" s="15" t="n">
        <v>77.2</v>
      </c>
      <c r="S7" s="15" t="n">
        <v>85.7</v>
      </c>
      <c r="T7" s="15" t="n">
        <v>87.4</v>
      </c>
      <c r="U7" s="15" t="n">
        <v>119.7</v>
      </c>
      <c r="V7" s="15" t="n">
        <v>113.7</v>
      </c>
      <c r="W7" s="15" t="n">
        <v>97.7</v>
      </c>
      <c r="X7" s="15" t="n">
        <v>104.3</v>
      </c>
      <c r="Y7" s="15" t="n">
        <v>115.7</v>
      </c>
      <c r="Z7" s="15" t="n">
        <v>143</v>
      </c>
      <c r="AA7" s="15" t="n">
        <v>162.6</v>
      </c>
      <c r="AB7" s="15" t="n">
        <v>177.1</v>
      </c>
      <c r="AC7" s="15" t="n">
        <v>176.5</v>
      </c>
      <c r="AD7" s="15" t="n">
        <v>175.1</v>
      </c>
      <c r="AE7" s="15" t="n">
        <v>153.3</v>
      </c>
      <c r="AF7" s="15" t="n">
        <v>186.6</v>
      </c>
    </row>
    <row r="8" customFormat="false" ht="13.5" hidden="false" customHeight="false" outlineLevel="0" collapsed="false">
      <c r="A8" s="13" t="s">
        <v>59</v>
      </c>
      <c r="B8" s="14" t="n">
        <v>562667390</v>
      </c>
      <c r="C8" s="14" t="n">
        <v>664444173</v>
      </c>
      <c r="D8" s="14" t="n">
        <v>451031451</v>
      </c>
      <c r="E8" s="14" t="n">
        <v>509507323</v>
      </c>
      <c r="F8" s="14" t="n">
        <v>688699662</v>
      </c>
      <c r="G8" s="14" t="n">
        <v>609239672</v>
      </c>
      <c r="H8" s="14" t="n">
        <v>740264699</v>
      </c>
      <c r="I8" s="14" t="n">
        <v>1125497069</v>
      </c>
      <c r="J8" s="14" t="n">
        <v>998722529</v>
      </c>
      <c r="K8" s="14" t="n">
        <v>2488502855</v>
      </c>
      <c r="L8" s="15" t="n">
        <v>2.9</v>
      </c>
      <c r="M8" s="15" t="n">
        <v>3.7</v>
      </c>
      <c r="N8" s="15" t="n">
        <v>3.8</v>
      </c>
      <c r="O8" s="15" t="n">
        <v>4.7</v>
      </c>
      <c r="P8" s="15" t="n">
        <v>6.7</v>
      </c>
      <c r="Q8" s="15" t="n">
        <v>12.7</v>
      </c>
      <c r="R8" s="15" t="n">
        <v>15.5</v>
      </c>
      <c r="S8" s="15" t="n">
        <v>15.5</v>
      </c>
      <c r="T8" s="15" t="n">
        <v>13.8</v>
      </c>
      <c r="U8" s="15" t="n">
        <v>17.9</v>
      </c>
      <c r="V8" s="15" t="n">
        <v>24.8</v>
      </c>
      <c r="W8" s="15" t="n">
        <v>22.8</v>
      </c>
      <c r="X8" s="15" t="n">
        <v>23.2</v>
      </c>
      <c r="Y8" s="15" t="n">
        <v>27.5</v>
      </c>
      <c r="Z8" s="15" t="n">
        <v>33</v>
      </c>
      <c r="AA8" s="15" t="n">
        <v>37.2</v>
      </c>
      <c r="AB8" s="15" t="n">
        <v>40.5</v>
      </c>
      <c r="AC8" s="15" t="n">
        <v>38.3</v>
      </c>
      <c r="AD8" s="15" t="n">
        <v>41.1</v>
      </c>
      <c r="AE8" s="15" t="n">
        <v>35.8</v>
      </c>
      <c r="AF8" s="15" t="n">
        <v>45.4</v>
      </c>
    </row>
    <row r="9" customFormat="false" ht="13.5" hidden="false" customHeight="false" outlineLevel="0" collapsed="false">
      <c r="A9" s="12" t="s">
        <v>35</v>
      </c>
      <c r="B9" s="14" t="n">
        <v>5041285030</v>
      </c>
      <c r="C9" s="14" t="n">
        <v>5992157474</v>
      </c>
      <c r="D9" s="14" t="n">
        <v>6445193005</v>
      </c>
      <c r="E9" s="14" t="n">
        <v>6584639663</v>
      </c>
      <c r="F9" s="14" t="n">
        <v>6761224537</v>
      </c>
      <c r="G9" s="14" t="n">
        <v>5767592235</v>
      </c>
      <c r="H9" s="14" t="n">
        <v>6254220525</v>
      </c>
      <c r="I9" s="14" t="n">
        <v>8904185135</v>
      </c>
      <c r="J9" s="14" t="n">
        <v>11442001449</v>
      </c>
      <c r="K9" s="14" t="n">
        <v>12304794663</v>
      </c>
      <c r="L9" s="15" t="n">
        <v>16.5</v>
      </c>
      <c r="M9" s="15" t="n">
        <v>20.1</v>
      </c>
      <c r="N9" s="15" t="n">
        <v>21.7</v>
      </c>
      <c r="O9" s="15" t="n">
        <v>26</v>
      </c>
      <c r="P9" s="15" t="n">
        <v>33.2</v>
      </c>
      <c r="Q9" s="15" t="n">
        <v>38.7</v>
      </c>
      <c r="R9" s="15" t="n">
        <v>40.8</v>
      </c>
      <c r="S9" s="15" t="n">
        <v>40</v>
      </c>
      <c r="T9" s="15" t="n">
        <v>26</v>
      </c>
      <c r="U9" s="15" t="n">
        <v>27.3</v>
      </c>
      <c r="V9" s="15" t="n">
        <v>38.2</v>
      </c>
      <c r="W9" s="15" t="n">
        <v>34</v>
      </c>
      <c r="X9" s="15" t="n">
        <v>35.3</v>
      </c>
      <c r="Y9" s="15" t="n">
        <v>40.1</v>
      </c>
      <c r="Z9" s="15" t="n">
        <v>50</v>
      </c>
      <c r="AA9" s="15" t="n">
        <v>56</v>
      </c>
      <c r="AB9" s="15" t="n">
        <v>62</v>
      </c>
      <c r="AC9" s="15" t="n">
        <v>69.7</v>
      </c>
      <c r="AD9" s="15" t="n">
        <v>83.4</v>
      </c>
      <c r="AE9" s="15" t="n">
        <v>59.9</v>
      </c>
      <c r="AF9" s="15" t="n">
        <v>79.7</v>
      </c>
    </row>
    <row r="10" customFormat="false" ht="13.5" hidden="false" customHeight="false" outlineLevel="0" collapsed="false">
      <c r="A10" s="13" t="s">
        <v>60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7197469869</v>
      </c>
      <c r="K10" s="14" t="n">
        <v>6671217168</v>
      </c>
      <c r="L10" s="15" t="n">
        <v>6</v>
      </c>
      <c r="M10" s="15" t="n">
        <v>7</v>
      </c>
      <c r="N10" s="15" t="n">
        <v>7.5</v>
      </c>
      <c r="O10" s="15" t="n">
        <v>10.4</v>
      </c>
      <c r="P10" s="15" t="n">
        <v>12</v>
      </c>
      <c r="Q10" s="15" t="n">
        <v>11.9</v>
      </c>
      <c r="R10" s="15" t="n">
        <v>12.3</v>
      </c>
      <c r="S10" s="15" t="n">
        <v>9.7</v>
      </c>
      <c r="T10" s="15" t="n">
        <v>8.8</v>
      </c>
      <c r="U10" s="15" t="n">
        <v>10.6</v>
      </c>
      <c r="V10" s="15" t="n">
        <v>15.5</v>
      </c>
      <c r="W10" s="15" t="n">
        <v>17.1</v>
      </c>
      <c r="X10" s="15" t="n">
        <v>26.7</v>
      </c>
      <c r="Y10" s="15" t="n">
        <v>45.6</v>
      </c>
      <c r="Z10" s="15" t="n">
        <v>61.5</v>
      </c>
      <c r="AA10" s="15" t="n">
        <v>65.2</v>
      </c>
      <c r="AB10" s="15" t="n">
        <v>71.9</v>
      </c>
      <c r="AC10" s="15" t="n">
        <v>82</v>
      </c>
      <c r="AD10" s="15" t="n">
        <v>89.4</v>
      </c>
      <c r="AE10" s="15" t="n">
        <v>79.2</v>
      </c>
      <c r="AF10" s="15" t="n">
        <v>115.5</v>
      </c>
    </row>
    <row r="11" customFormat="false" ht="13.5" hidden="false" customHeight="false" outlineLevel="0" collapsed="false">
      <c r="A11" s="13" t="s">
        <v>61</v>
      </c>
      <c r="B11" s="14" t="n">
        <v>1559593851</v>
      </c>
      <c r="C11" s="14" t="n">
        <v>2012227849</v>
      </c>
      <c r="D11" s="14" t="n">
        <v>1874488628</v>
      </c>
      <c r="E11" s="14" t="n">
        <v>2087298776</v>
      </c>
      <c r="F11" s="14" t="n">
        <v>2823394817</v>
      </c>
      <c r="G11" s="14" t="n">
        <v>3086771415</v>
      </c>
      <c r="H11" s="14" t="n">
        <v>3472733832</v>
      </c>
      <c r="I11" s="14" t="n">
        <v>5133508656</v>
      </c>
      <c r="J11" s="14" t="n">
        <v>7108195430</v>
      </c>
      <c r="K11" s="14" t="n">
        <v>9164760906</v>
      </c>
      <c r="L11" s="15" t="n">
        <v>10.8</v>
      </c>
      <c r="M11" s="15" t="n">
        <v>14.2</v>
      </c>
      <c r="N11" s="15" t="n">
        <v>13.9</v>
      </c>
      <c r="O11" s="15" t="n">
        <v>17</v>
      </c>
      <c r="P11" s="15" t="n">
        <v>19.3</v>
      </c>
      <c r="Q11" s="15" t="n">
        <v>22.2</v>
      </c>
      <c r="R11" s="15" t="n">
        <v>24.1</v>
      </c>
      <c r="S11" s="15" t="n">
        <v>26.1</v>
      </c>
      <c r="T11" s="15" t="n">
        <v>23.2</v>
      </c>
      <c r="U11" s="15" t="n">
        <v>24</v>
      </c>
      <c r="V11" s="15" t="n">
        <v>30.9</v>
      </c>
      <c r="W11" s="15" t="n">
        <v>29.9</v>
      </c>
      <c r="X11" s="15" t="n">
        <v>33</v>
      </c>
      <c r="Y11" s="15" t="n">
        <v>35.4</v>
      </c>
      <c r="Z11" s="15" t="n">
        <v>42.3</v>
      </c>
      <c r="AA11" s="15" t="n">
        <v>48.5</v>
      </c>
      <c r="AB11" s="15" t="n">
        <v>55.8</v>
      </c>
      <c r="AC11" s="15" t="n">
        <v>57.9</v>
      </c>
      <c r="AD11" s="15" t="n">
        <v>59.2</v>
      </c>
      <c r="AE11" s="15" t="n">
        <v>52.6</v>
      </c>
      <c r="AF11" s="15" t="n">
        <v>62.9</v>
      </c>
    </row>
    <row r="12" customFormat="false" ht="13.5" hidden="false" customHeight="false" outlineLevel="0" collapsed="false">
      <c r="A12" s="13" t="s">
        <v>62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4329576000</v>
      </c>
      <c r="L12" s="15" t="n">
        <v>4.6</v>
      </c>
      <c r="M12" s="15" t="n">
        <v>5.4</v>
      </c>
      <c r="N12" s="15" t="n">
        <v>6.9</v>
      </c>
      <c r="O12" s="15" t="n">
        <v>6.8</v>
      </c>
      <c r="P12" s="15" t="n">
        <v>7.6</v>
      </c>
      <c r="Q12" s="15" t="n">
        <v>9.6</v>
      </c>
      <c r="R12" s="15" t="n">
        <v>10.8</v>
      </c>
      <c r="S12" s="15" t="n">
        <v>11.8</v>
      </c>
      <c r="T12" s="15" t="n">
        <v>12.6</v>
      </c>
      <c r="U12" s="15" t="n">
        <v>17</v>
      </c>
      <c r="V12" s="15" t="n">
        <v>23.2</v>
      </c>
      <c r="W12" s="15" t="n">
        <v>15.1</v>
      </c>
      <c r="X12" s="15" t="n">
        <v>15.9</v>
      </c>
      <c r="Y12" s="15" t="n">
        <v>18.4</v>
      </c>
      <c r="Z12" s="15" t="n">
        <v>23.8</v>
      </c>
      <c r="AA12" s="15" t="n">
        <v>22.7</v>
      </c>
      <c r="AB12" s="15" t="n">
        <v>21.6</v>
      </c>
      <c r="AC12" s="15" t="n">
        <v>21.4</v>
      </c>
      <c r="AD12" s="15" t="n">
        <v>20.7</v>
      </c>
      <c r="AE12" s="15" t="n">
        <v>15.7</v>
      </c>
      <c r="AF12" s="15" t="n">
        <v>24.4</v>
      </c>
    </row>
    <row r="13" customFormat="false" ht="13.5" hidden="false" customHeight="false" outlineLevel="0" collapsed="false">
      <c r="A13" s="13" t="s">
        <v>63</v>
      </c>
      <c r="B13" s="14" t="n">
        <v>2022746491</v>
      </c>
      <c r="C13" s="14" t="n">
        <v>2097416780</v>
      </c>
      <c r="D13" s="14" t="n">
        <v>1933371941</v>
      </c>
      <c r="E13" s="14" t="n">
        <v>2389876097</v>
      </c>
      <c r="F13" s="14" t="n">
        <v>3386207615</v>
      </c>
      <c r="G13" s="14" t="n">
        <v>3855347410</v>
      </c>
      <c r="H13" s="14" t="n">
        <v>5318037667</v>
      </c>
      <c r="I13" s="14" t="n">
        <v>5697561634</v>
      </c>
      <c r="J13" s="14" t="n">
        <v>4398599034</v>
      </c>
      <c r="K13" s="14" t="n">
        <v>5724964235</v>
      </c>
      <c r="L13" s="15" t="n">
        <v>6.1</v>
      </c>
      <c r="M13" s="15" t="n">
        <v>7.4</v>
      </c>
      <c r="N13" s="15" t="n">
        <v>6.3</v>
      </c>
      <c r="O13" s="15" t="n">
        <v>6.6</v>
      </c>
      <c r="P13" s="15" t="n">
        <v>9.4</v>
      </c>
      <c r="Q13" s="15" t="n">
        <v>12.5</v>
      </c>
      <c r="R13" s="15" t="n">
        <v>12.6</v>
      </c>
      <c r="S13" s="15" t="n">
        <v>10.3</v>
      </c>
      <c r="T13" s="15" t="n">
        <v>4.7</v>
      </c>
      <c r="U13" s="15" t="n">
        <v>8.1</v>
      </c>
      <c r="V13" s="15" t="n">
        <v>13.2</v>
      </c>
      <c r="W13" s="15" t="n">
        <v>10.6</v>
      </c>
      <c r="X13" s="15" t="n">
        <v>12.2</v>
      </c>
      <c r="Y13" s="15" t="n">
        <v>15.9</v>
      </c>
      <c r="Z13" s="15" t="n">
        <v>21.9</v>
      </c>
      <c r="AA13" s="15" t="n">
        <v>23.2</v>
      </c>
      <c r="AB13" s="15" t="n">
        <v>25.5</v>
      </c>
      <c r="AC13" s="15" t="n">
        <v>26.2</v>
      </c>
      <c r="AD13" s="15" t="n">
        <v>28.9</v>
      </c>
      <c r="AE13" s="15" t="n">
        <v>23.9</v>
      </c>
      <c r="AF13" s="15" t="n">
        <v>33.5</v>
      </c>
    </row>
    <row r="14" customFormat="false" ht="13.5" hidden="false" customHeight="false" outlineLevel="0" collapsed="false">
      <c r="A14" s="12" t="s">
        <v>49</v>
      </c>
      <c r="B14" s="14" t="n">
        <v>37221653989</v>
      </c>
      <c r="C14" s="14" t="n">
        <v>46241440964</v>
      </c>
      <c r="D14" s="14" t="n">
        <v>46810379792</v>
      </c>
      <c r="E14" s="14" t="n">
        <v>53681945881</v>
      </c>
      <c r="F14" s="14" t="n">
        <v>65878783862</v>
      </c>
      <c r="G14" s="14" t="n">
        <v>72403905358</v>
      </c>
      <c r="H14" s="14" t="n">
        <v>89777860376</v>
      </c>
      <c r="I14" s="14" t="n">
        <v>104932662500</v>
      </c>
      <c r="J14" s="14" t="n">
        <v>116147681317</v>
      </c>
      <c r="K14" s="14" t="n">
        <v>134171150761</v>
      </c>
      <c r="L14" s="15" t="n">
        <v>144.2</v>
      </c>
      <c r="M14" s="15" t="n">
        <v>162.9</v>
      </c>
      <c r="N14" s="15" t="n">
        <v>177.6</v>
      </c>
      <c r="O14" s="15" t="n">
        <v>194.9</v>
      </c>
      <c r="P14" s="15" t="n">
        <v>223.9</v>
      </c>
      <c r="Q14" s="15" t="n">
        <v>263.6</v>
      </c>
      <c r="R14" s="15" t="n">
        <v>278.5</v>
      </c>
      <c r="S14" s="15" t="n">
        <v>293.1</v>
      </c>
      <c r="T14" s="15" t="n">
        <v>278.6</v>
      </c>
      <c r="U14" s="15" t="n">
        <v>334.3</v>
      </c>
      <c r="V14" s="15" t="n">
        <v>386.3</v>
      </c>
      <c r="W14" s="15" t="n">
        <v>348.6</v>
      </c>
      <c r="X14" s="15" t="n">
        <v>378.7</v>
      </c>
      <c r="Y14" s="15" t="n">
        <v>464.4</v>
      </c>
      <c r="Z14" s="15" t="n">
        <v>603.7</v>
      </c>
      <c r="AA14" s="15" t="n">
        <v>675.3</v>
      </c>
      <c r="AB14" s="15" t="n">
        <v>751.1</v>
      </c>
      <c r="AC14" s="15" t="n">
        <v>805.3</v>
      </c>
      <c r="AD14" s="15" t="n">
        <v>876.7</v>
      </c>
      <c r="AE14" s="15" t="n">
        <v>720.8</v>
      </c>
      <c r="AF14" s="15" t="n">
        <v>934.1</v>
      </c>
    </row>
    <row r="16" customFormat="false" ht="13.5" hidden="false" customHeight="false" outlineLevel="0" collapsed="false">
      <c r="A16" s="16" t="s">
        <v>64</v>
      </c>
    </row>
    <row r="17" customFormat="false" ht="13.5" hidden="false" customHeight="false" outlineLevel="0" collapsed="false">
      <c r="A17" s="16" t="s">
        <v>65</v>
      </c>
    </row>
    <row r="29" s="10" customFormat="tru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1:00:00Z</dcterms:created>
  <dc:creator>情報システム厚生課</dc:creator>
  <dc:description/>
  <dc:language>en-US</dc:language>
  <cp:lastModifiedBy>op01</cp:lastModifiedBy>
  <dcterms:modified xsi:type="dcterms:W3CDTF">2012-09-13T09:01:03Z</dcterms:modified>
  <cp:revision>0</cp:revision>
  <dc:subject/>
  <dc:title/>
</cp:coreProperties>
</file>