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製造業・非製造業の内部留保と純利益" sheetId="1" state="visible" r:id="rId2"/>
    <sheet name="3-1-1-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図は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億円</t>
    </r>
  </si>
  <si>
    <t xml:space="preserve">（単位　億円）</t>
  </si>
  <si>
    <t xml:space="preserve">製造業の当期純利益</t>
  </si>
  <si>
    <t xml:space="preserve">製造業の内部留保</t>
  </si>
  <si>
    <t xml:space="preserve">製造業の売上高（右軸）</t>
  </si>
  <si>
    <t xml:space="preserve">非製造業の当期純利益</t>
  </si>
  <si>
    <t xml:space="preserve">非製造業の内部留保</t>
  </si>
  <si>
    <t xml:space="preserve">非製造業の売上高（右軸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-1-1-22</t>
    </r>
    <r>
      <rPr>
        <sz val="11"/>
        <rFont val="Noto Sans"/>
        <family val="2"/>
      </rPr>
      <t xml:space="preserve">図　我が国企業の内部留保額と対外買収額の推移</t>
    </r>
  </si>
  <si>
    <r>
      <rPr>
        <sz val="11"/>
        <color rgb="FF000000"/>
        <rFont val="Noto Sans"/>
        <family val="2"/>
      </rPr>
      <t xml:space="preserve">日本の企業の内部留保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左軸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対外買収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右軸）</t>
    </r>
  </si>
  <si>
    <t xml:space="preserve">備考：対外買収額は、暦年の完了案件ベースで、発表時の公表金額より集計。内部留保額は、年度ベース。</t>
  </si>
  <si>
    <r>
      <rPr>
        <sz val="11"/>
        <rFont val="Noto Sans"/>
        <family val="2"/>
      </rPr>
      <t xml:space="preserve">資料：財務省「法人企業統計調査」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及びトムソンロイター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から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92_a02_01_1" xfId="21"/>
    <cellStyle name="標準_592_a02_02_1" xfId="22"/>
    <cellStyle name="標準_592_a02_03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829190253507"/>
          <c:y val="0.108253510038053"/>
          <c:w val="0.932726228566741"/>
          <c:h val="0.891746489961947"/>
        </c:manualLayout>
      </c:layout>
      <c:lineChart>
        <c:grouping val="standard"/>
        <c:varyColors val="0"/>
        <c:ser>
          <c:idx val="0"/>
          <c:order val="0"/>
          <c:tx>
            <c:strRef>
              <c:f>製造業・非製造業の内部留保と純利益!$B$5</c:f>
              <c:strCache>
                <c:ptCount val="1"/>
                <c:pt idx="0">
                  <c:v>製造業の当期純利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・非製造業の内部留保と純利益!$A$6:$A$1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製造業・非製造業の内部留保と純利益!$B$6:$B$15</c:f>
              <c:numCache>
                <c:formatCode>General</c:formatCode>
                <c:ptCount val="10"/>
                <c:pt idx="0">
                  <c:v>3678</c:v>
                </c:pt>
                <c:pt idx="1">
                  <c:v>33170</c:v>
                </c:pt>
                <c:pt idx="2">
                  <c:v>62339</c:v>
                </c:pt>
                <c:pt idx="3">
                  <c:v>89356</c:v>
                </c:pt>
                <c:pt idx="4">
                  <c:v>113632</c:v>
                </c:pt>
                <c:pt idx="5">
                  <c:v>129615</c:v>
                </c:pt>
                <c:pt idx="6">
                  <c:v>129170</c:v>
                </c:pt>
                <c:pt idx="7">
                  <c:v>-24897</c:v>
                </c:pt>
                <c:pt idx="8">
                  <c:v>19483</c:v>
                </c:pt>
                <c:pt idx="9">
                  <c:v>73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製造業・非製造業の内部留保と純利益!$C$5</c:f>
              <c:strCache>
                <c:ptCount val="1"/>
                <c:pt idx="0">
                  <c:v>製造業の内部留保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・非製造業の内部留保と純利益!$A$6:$A$15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製造業・非製造業の内部留保と純利益!$C$6:$C$15</c:f>
              <c:numCache>
                <c:formatCode>General</c:formatCode>
                <c:ptCount val="10"/>
                <c:pt idx="0">
                  <c:v>-19616</c:v>
                </c:pt>
                <c:pt idx="1">
                  <c:v>2267</c:v>
                </c:pt>
                <c:pt idx="2">
                  <c:v>28310</c:v>
                </c:pt>
                <c:pt idx="3">
                  <c:v>48218</c:v>
                </c:pt>
                <c:pt idx="4">
                  <c:v>39376</c:v>
                </c:pt>
                <c:pt idx="5">
                  <c:v>45012</c:v>
                </c:pt>
                <c:pt idx="6">
                  <c:v>60889</c:v>
                </c:pt>
                <c:pt idx="7">
                  <c:v>-78793</c:v>
                </c:pt>
                <c:pt idx="8">
                  <c:v>-20866</c:v>
                </c:pt>
                <c:pt idx="9">
                  <c:v>33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23661"/>
        <c:axId val="64484716"/>
      </c:lineChart>
      <c:catAx>
        <c:axId val="66123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4716"/>
        <c:crossesAt val="0"/>
        <c:auto val="1"/>
        <c:lblAlgn val="ctr"/>
        <c:lblOffset val="100"/>
        <c:noMultiLvlLbl val="0"/>
      </c:catAx>
      <c:valAx>
        <c:axId val="64484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23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0973008450242"/>
          <c:y val="0.0528801994488912"/>
          <c:w val="0.677249979489704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857849196539"/>
          <c:y val="0.0876525390368718"/>
          <c:w val="0.943963741244335"/>
          <c:h val="0.912347460963128"/>
        </c:manualLayout>
      </c:layout>
      <c:lineChart>
        <c:grouping val="standard"/>
        <c:varyColors val="0"/>
        <c:ser>
          <c:idx val="0"/>
          <c:order val="0"/>
          <c:tx>
            <c:strRef>
              <c:f>製造業・非製造業の内部留保と純利益!$B$19</c:f>
              <c:strCache>
                <c:ptCount val="1"/>
                <c:pt idx="0">
                  <c:v>非製造業の当期純利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・非製造業の内部留保と純利益!$A$20:$A$29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製造業・非製造業の内部留保と純利益!$B$20:$B$29</c:f>
              <c:numCache>
                <c:formatCode>General</c:formatCode>
                <c:ptCount val="10"/>
                <c:pt idx="0">
                  <c:v>-8334</c:v>
                </c:pt>
                <c:pt idx="1">
                  <c:v>29060</c:v>
                </c:pt>
                <c:pt idx="2">
                  <c:v>69262</c:v>
                </c:pt>
                <c:pt idx="3">
                  <c:v>78854</c:v>
                </c:pt>
                <c:pt idx="4">
                  <c:v>117937</c:v>
                </c:pt>
                <c:pt idx="5">
                  <c:v>152035</c:v>
                </c:pt>
                <c:pt idx="6">
                  <c:v>124558</c:v>
                </c:pt>
                <c:pt idx="7">
                  <c:v>98806</c:v>
                </c:pt>
                <c:pt idx="8">
                  <c:v>72756</c:v>
                </c:pt>
                <c:pt idx="9">
                  <c:v>113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製造業・非製造業の内部留保と純利益!$C$19</c:f>
              <c:strCache>
                <c:ptCount val="1"/>
                <c:pt idx="0">
                  <c:v>非製造業の内部留保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製造業・非製造業の内部留保と純利益!$A$20:$A$29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製造業・非製造業の内部留保と純利益!$C$20:$C$29</c:f>
              <c:numCache>
                <c:formatCode>General</c:formatCode>
                <c:ptCount val="10"/>
                <c:pt idx="0">
                  <c:v>-35646</c:v>
                </c:pt>
                <c:pt idx="1">
                  <c:v>-14097</c:v>
                </c:pt>
                <c:pt idx="2">
                  <c:v>21279</c:v>
                </c:pt>
                <c:pt idx="3">
                  <c:v>21831</c:v>
                </c:pt>
                <c:pt idx="4">
                  <c:v>51682</c:v>
                </c:pt>
                <c:pt idx="5">
                  <c:v>74463</c:v>
                </c:pt>
                <c:pt idx="6">
                  <c:v>52449</c:v>
                </c:pt>
                <c:pt idx="7">
                  <c:v>30605</c:v>
                </c:pt>
                <c:pt idx="8">
                  <c:v>-9745</c:v>
                </c:pt>
                <c:pt idx="9">
                  <c:v>50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71465"/>
        <c:axId val="37572460"/>
      </c:lineChart>
      <c:catAx>
        <c:axId val="32271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2460"/>
        <c:crossesAt val="0"/>
        <c:auto val="1"/>
        <c:lblAlgn val="ctr"/>
        <c:lblOffset val="100"/>
        <c:noMultiLvlLbl val="0"/>
      </c:catAx>
      <c:valAx>
        <c:axId val="37572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1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92006592501"/>
          <c:y val="0.0460569479070988"/>
          <c:w val="0.726740832303255"/>
          <c:h val="0.106416480776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9640</xdr:colOff>
      <xdr:row>2</xdr:row>
      <xdr:rowOff>0</xdr:rowOff>
    </xdr:from>
    <xdr:to>
      <xdr:col>10</xdr:col>
      <xdr:colOff>610560</xdr:colOff>
      <xdr:row>16</xdr:row>
      <xdr:rowOff>114480</xdr:rowOff>
    </xdr:to>
    <xdr:graphicFrame>
      <xdr:nvGraphicFramePr>
        <xdr:cNvPr id="0" name="グラフ 1"/>
        <xdr:cNvGraphicFramePr/>
      </xdr:nvGraphicFramePr>
      <xdr:xfrm>
        <a:off x="3417480" y="343080"/>
        <a:ext cx="438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9080</xdr:colOff>
      <xdr:row>18</xdr:row>
      <xdr:rowOff>9360</xdr:rowOff>
    </xdr:from>
    <xdr:to>
      <xdr:col>10</xdr:col>
      <xdr:colOff>700560</xdr:colOff>
      <xdr:row>32</xdr:row>
      <xdr:rowOff>123840</xdr:rowOff>
    </xdr:to>
    <xdr:graphicFrame>
      <xdr:nvGraphicFramePr>
        <xdr:cNvPr id="2" name="グラフ 2"/>
        <xdr:cNvGraphicFramePr/>
      </xdr:nvGraphicFramePr>
      <xdr:xfrm>
        <a:off x="3526920" y="3324240"/>
        <a:ext cx="436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19400</xdr:colOff>
      <xdr:row>1</xdr:row>
      <xdr:rowOff>38160</xdr:rowOff>
    </xdr:from>
    <xdr:to>
      <xdr:col>4</xdr:col>
      <xdr:colOff>70920</xdr:colOff>
      <xdr:row>3</xdr:row>
      <xdr:rowOff>18720</xdr:rowOff>
    </xdr:to>
    <xdr:sp>
      <xdr:nvSpPr>
        <xdr:cNvPr id="4" name="テキスト ボックス 3"/>
        <xdr:cNvSpPr/>
      </xdr:nvSpPr>
      <xdr:spPr>
        <a:xfrm>
          <a:off x="1858320" y="209520"/>
          <a:ext cx="109044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9895807695463</cdr:x>
      <cdr:y>0.0347723395879806</cdr:y>
    </cdr:from>
    <cdr:to>
      <cdr:x>0.275494298137665</cdr:x>
      <cdr:y>0.156934785461226</cdr:y>
    </cdr:to>
    <cdr:sp>
      <cdr:nvSpPr>
        <cdr:cNvPr id="1" name="テキスト ボックス 3"/>
        <cdr:cNvSpPr/>
      </cdr:nvSpPr>
      <cdr:spPr>
        <a:xfrm>
          <a:off x="188640" y="95400"/>
          <a:ext cx="102024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0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208487845076</cdr:x>
      <cdr:y>0.00223067838866291</cdr:y>
    </cdr:from>
    <cdr:to>
      <cdr:x>0.264771322620519</cdr:x>
      <cdr:y>0.124786773389319</cdr:y>
    </cdr:to>
    <cdr:sp>
      <cdr:nvSpPr>
        <cdr:cNvPr id="3" name="テキスト ボックス 3"/>
        <cdr:cNvSpPr/>
      </cdr:nvSpPr>
      <cdr:spPr>
        <a:xfrm>
          <a:off x="140760" y="6120"/>
          <a:ext cx="101592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0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3" customFormat="false" ht="13.5" hidden="false" customHeight="false" outlineLevel="0" collapsed="false">
      <c r="B3" s="2" t="s">
        <v>0</v>
      </c>
    </row>
    <row r="4" s="4" customFormat="true" ht="13.5" hidden="false" customHeight="false" outlineLevel="0" collapsed="false">
      <c r="A4" s="3" t="s">
        <v>1</v>
      </c>
      <c r="K4" s="5"/>
    </row>
    <row r="5" s="10" customFormat="true" ht="31.5" hidden="false" customHeight="false" outlineLevel="0" collapsed="false">
      <c r="A5" s="6"/>
      <c r="B5" s="7" t="s">
        <v>2</v>
      </c>
      <c r="C5" s="8" t="s">
        <v>3</v>
      </c>
      <c r="D5" s="9" t="s">
        <v>4</v>
      </c>
      <c r="K5" s="11"/>
    </row>
    <row r="6" s="4" customFormat="true" ht="13.5" hidden="false" customHeight="false" outlineLevel="0" collapsed="false">
      <c r="A6" s="12" t="n">
        <v>2001</v>
      </c>
      <c r="B6" s="13" t="n">
        <v>3678</v>
      </c>
      <c r="C6" s="14" t="n">
        <v>-19616</v>
      </c>
      <c r="D6" s="15" t="n">
        <v>3828584</v>
      </c>
      <c r="K6" s="5"/>
    </row>
    <row r="7" s="4" customFormat="true" ht="13.5" hidden="false" customHeight="false" outlineLevel="0" collapsed="false">
      <c r="A7" s="12" t="n">
        <v>2002</v>
      </c>
      <c r="B7" s="16" t="n">
        <v>33170</v>
      </c>
      <c r="C7" s="17" t="n">
        <v>2267</v>
      </c>
      <c r="D7" s="15" t="n">
        <v>3775312</v>
      </c>
      <c r="K7" s="5"/>
    </row>
    <row r="8" s="4" customFormat="true" ht="13.5" hidden="false" customHeight="false" outlineLevel="0" collapsed="false">
      <c r="A8" s="12" t="n">
        <v>2003</v>
      </c>
      <c r="B8" s="16" t="n">
        <v>62339</v>
      </c>
      <c r="C8" s="17" t="n">
        <v>28310</v>
      </c>
      <c r="D8" s="15" t="n">
        <v>3849499</v>
      </c>
      <c r="K8" s="5"/>
    </row>
    <row r="9" s="4" customFormat="true" ht="13.5" hidden="false" customHeight="false" outlineLevel="0" collapsed="false">
      <c r="A9" s="12" t="n">
        <v>2004</v>
      </c>
      <c r="B9" s="16" t="n">
        <v>89356</v>
      </c>
      <c r="C9" s="17" t="n">
        <v>48218</v>
      </c>
      <c r="D9" s="15" t="n">
        <v>4096885</v>
      </c>
      <c r="K9" s="5"/>
    </row>
    <row r="10" s="4" customFormat="true" ht="13.5" hidden="false" customHeight="false" outlineLevel="0" collapsed="false">
      <c r="A10" s="12" t="n">
        <v>2005</v>
      </c>
      <c r="B10" s="16" t="n">
        <v>113632</v>
      </c>
      <c r="C10" s="17" t="n">
        <v>39376</v>
      </c>
      <c r="D10" s="15" t="n">
        <v>4349949</v>
      </c>
      <c r="K10" s="5"/>
    </row>
    <row r="11" s="4" customFormat="true" ht="13.5" hidden="false" customHeight="false" outlineLevel="0" collapsed="false">
      <c r="A11" s="12" t="n">
        <v>2006</v>
      </c>
      <c r="B11" s="16" t="n">
        <v>129615</v>
      </c>
      <c r="C11" s="17" t="n">
        <v>45012</v>
      </c>
      <c r="D11" s="15" t="n">
        <v>4503358</v>
      </c>
      <c r="K11" s="5"/>
    </row>
    <row r="12" s="4" customFormat="true" ht="13.5" hidden="false" customHeight="false" outlineLevel="0" collapsed="false">
      <c r="A12" s="12" t="n">
        <v>2007</v>
      </c>
      <c r="B12" s="16" t="n">
        <v>129170</v>
      </c>
      <c r="C12" s="17" t="n">
        <v>60889</v>
      </c>
      <c r="D12" s="15" t="n">
        <v>4717091</v>
      </c>
      <c r="K12" s="5"/>
    </row>
    <row r="13" s="4" customFormat="true" ht="13.5" hidden="false" customHeight="false" outlineLevel="0" collapsed="false">
      <c r="A13" s="12" t="n">
        <v>2008</v>
      </c>
      <c r="B13" s="18" t="n">
        <v>-24897</v>
      </c>
      <c r="C13" s="19" t="n">
        <v>-78793</v>
      </c>
      <c r="D13" s="15" t="n">
        <v>4450526</v>
      </c>
      <c r="K13" s="5"/>
    </row>
    <row r="14" s="4" customFormat="true" ht="13.5" hidden="false" customHeight="false" outlineLevel="0" collapsed="false">
      <c r="A14" s="12" t="n">
        <v>2009</v>
      </c>
      <c r="B14" s="16" t="n">
        <v>19483</v>
      </c>
      <c r="C14" s="19" t="n">
        <v>-20866</v>
      </c>
      <c r="D14" s="15" t="n">
        <v>3812155</v>
      </c>
      <c r="K14" s="5"/>
    </row>
    <row r="15" s="4" customFormat="true" ht="13.5" hidden="false" customHeight="false" outlineLevel="0" collapsed="false">
      <c r="A15" s="20" t="n">
        <v>2010</v>
      </c>
      <c r="B15" s="21" t="n">
        <v>73091</v>
      </c>
      <c r="C15" s="22" t="n">
        <v>33241</v>
      </c>
      <c r="D15" s="23" t="n">
        <v>4033137</v>
      </c>
      <c r="K15" s="5"/>
    </row>
    <row r="19" s="10" customFormat="true" ht="31.5" hidden="false" customHeight="false" outlineLevel="0" collapsed="false">
      <c r="A19" s="6"/>
      <c r="B19" s="24" t="s">
        <v>5</v>
      </c>
      <c r="C19" s="25" t="s">
        <v>6</v>
      </c>
      <c r="D19" s="26" t="s">
        <v>7</v>
      </c>
      <c r="K19" s="11"/>
    </row>
    <row r="20" s="4" customFormat="true" ht="13.5" hidden="false" customHeight="false" outlineLevel="0" collapsed="false">
      <c r="A20" s="12" t="n">
        <v>2001</v>
      </c>
      <c r="B20" s="27" t="n">
        <v>-8334</v>
      </c>
      <c r="C20" s="28" t="n">
        <v>-35646</v>
      </c>
      <c r="D20" s="29" t="n">
        <v>9553482</v>
      </c>
      <c r="K20" s="5"/>
    </row>
    <row r="21" s="4" customFormat="true" ht="13.5" hidden="false" customHeight="false" outlineLevel="0" collapsed="false">
      <c r="A21" s="12" t="n">
        <v>2002</v>
      </c>
      <c r="B21" s="30" t="n">
        <v>29060</v>
      </c>
      <c r="C21" s="31" t="n">
        <v>-14097</v>
      </c>
      <c r="D21" s="29" t="n">
        <v>9492707</v>
      </c>
      <c r="K21" s="5"/>
    </row>
    <row r="22" s="4" customFormat="true" ht="13.5" hidden="false" customHeight="false" outlineLevel="0" collapsed="false">
      <c r="A22" s="12" t="n">
        <v>2003</v>
      </c>
      <c r="B22" s="30" t="n">
        <v>69262</v>
      </c>
      <c r="C22" s="32" t="n">
        <v>21279</v>
      </c>
      <c r="D22" s="29" t="n">
        <v>9497238</v>
      </c>
      <c r="K22" s="5"/>
    </row>
    <row r="23" s="4" customFormat="true" ht="13.5" hidden="false" customHeight="false" outlineLevel="0" collapsed="false">
      <c r="A23" s="12" t="n">
        <v>2004</v>
      </c>
      <c r="B23" s="30" t="n">
        <v>78854</v>
      </c>
      <c r="C23" s="32" t="n">
        <v>21831</v>
      </c>
      <c r="D23" s="29" t="n">
        <v>10106673</v>
      </c>
      <c r="K23" s="5"/>
    </row>
    <row r="24" s="4" customFormat="true" ht="13.5" hidden="false" customHeight="false" outlineLevel="0" collapsed="false">
      <c r="A24" s="12" t="n">
        <v>2005</v>
      </c>
      <c r="B24" s="30" t="n">
        <v>117937</v>
      </c>
      <c r="C24" s="32" t="n">
        <v>51682</v>
      </c>
      <c r="D24" s="29" t="n">
        <v>10731258</v>
      </c>
      <c r="K24" s="5"/>
    </row>
    <row r="25" s="4" customFormat="true" ht="13.5" hidden="false" customHeight="false" outlineLevel="0" collapsed="false">
      <c r="A25" s="12" t="n">
        <v>2006</v>
      </c>
      <c r="B25" s="30" t="n">
        <v>152035</v>
      </c>
      <c r="C25" s="32" t="n">
        <v>74463</v>
      </c>
      <c r="D25" s="29" t="n">
        <v>11160970</v>
      </c>
      <c r="K25" s="5"/>
    </row>
    <row r="26" s="4" customFormat="true" ht="13.5" hidden="false" customHeight="false" outlineLevel="0" collapsed="false">
      <c r="A26" s="12" t="n">
        <v>2007</v>
      </c>
      <c r="B26" s="30" t="n">
        <v>124558</v>
      </c>
      <c r="C26" s="32" t="n">
        <v>52449</v>
      </c>
      <c r="D26" s="29" t="n">
        <v>11084622</v>
      </c>
      <c r="K26" s="5"/>
    </row>
    <row r="27" s="4" customFormat="true" ht="13.5" hidden="false" customHeight="false" outlineLevel="0" collapsed="false">
      <c r="A27" s="12" t="n">
        <v>2008</v>
      </c>
      <c r="B27" s="30" t="n">
        <v>98806</v>
      </c>
      <c r="C27" s="32" t="n">
        <v>30605</v>
      </c>
      <c r="D27" s="29" t="n">
        <v>10631546</v>
      </c>
      <c r="K27" s="5"/>
    </row>
    <row r="28" s="4" customFormat="true" ht="13.5" hidden="false" customHeight="false" outlineLevel="0" collapsed="false">
      <c r="A28" s="12" t="n">
        <v>2009</v>
      </c>
      <c r="B28" s="30" t="n">
        <v>72756</v>
      </c>
      <c r="C28" s="31" t="n">
        <v>-9745</v>
      </c>
      <c r="D28" s="29" t="n">
        <v>9868041</v>
      </c>
      <c r="K28" s="5"/>
    </row>
    <row r="29" s="4" customFormat="true" ht="13.5" hidden="false" customHeight="false" outlineLevel="0" collapsed="false">
      <c r="A29" s="20" t="n">
        <v>2010</v>
      </c>
      <c r="B29" s="33" t="n">
        <v>113773</v>
      </c>
      <c r="C29" s="34" t="n">
        <v>50049</v>
      </c>
      <c r="D29" s="35" t="n">
        <v>9824290</v>
      </c>
      <c r="K29" s="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6" width="8.99"/>
  </cols>
  <sheetData>
    <row r="1" customFormat="false" ht="13.5" hidden="false" customHeight="false" outlineLevel="0" collapsed="false">
      <c r="A1" s="37" t="s">
        <v>8</v>
      </c>
    </row>
    <row r="3" customFormat="false" ht="54" hidden="false" customHeight="false" outlineLevel="0" collapsed="false">
      <c r="A3" s="38"/>
      <c r="B3" s="39" t="s">
        <v>9</v>
      </c>
      <c r="C3" s="39" t="s">
        <v>10</v>
      </c>
    </row>
    <row r="4" customFormat="false" ht="13.5" hidden="false" customHeight="false" outlineLevel="0" collapsed="false">
      <c r="A4" s="40" t="n">
        <v>1995</v>
      </c>
      <c r="B4" s="41" t="n">
        <v>27</v>
      </c>
      <c r="C4" s="42" t="n">
        <v>22</v>
      </c>
    </row>
    <row r="5" customFormat="false" ht="13.5" hidden="false" customHeight="false" outlineLevel="0" collapsed="false">
      <c r="A5" s="40" t="n">
        <v>1996</v>
      </c>
      <c r="B5" s="41" t="n">
        <v>38</v>
      </c>
      <c r="C5" s="42" t="n">
        <v>43</v>
      </c>
    </row>
    <row r="6" customFormat="false" ht="13.5" hidden="false" customHeight="false" outlineLevel="0" collapsed="false">
      <c r="A6" s="40" t="n">
        <v>1997</v>
      </c>
      <c r="B6" s="41" t="n">
        <v>33</v>
      </c>
      <c r="C6" s="43" t="n">
        <v>11</v>
      </c>
    </row>
    <row r="7" customFormat="false" ht="13.5" hidden="false" customHeight="false" outlineLevel="0" collapsed="false">
      <c r="A7" s="40" t="n">
        <v>1998</v>
      </c>
      <c r="B7" s="41" t="n">
        <v>-57</v>
      </c>
      <c r="C7" s="42" t="n">
        <v>6</v>
      </c>
    </row>
    <row r="8" customFormat="false" ht="13.5" hidden="false" customHeight="false" outlineLevel="0" collapsed="false">
      <c r="A8" s="40" t="n">
        <v>1999</v>
      </c>
      <c r="B8" s="41" t="n">
        <v>-27</v>
      </c>
      <c r="C8" s="42" t="n">
        <v>87</v>
      </c>
    </row>
    <row r="9" customFormat="false" ht="13.5" hidden="false" customHeight="false" outlineLevel="0" collapsed="false">
      <c r="A9" s="40" t="n">
        <v>2000</v>
      </c>
      <c r="B9" s="41" t="n">
        <v>28</v>
      </c>
      <c r="C9" s="42" t="n">
        <v>92</v>
      </c>
    </row>
    <row r="10" customFormat="false" ht="13.5" hidden="false" customHeight="false" outlineLevel="0" collapsed="false">
      <c r="A10" s="40" t="n">
        <v>2001</v>
      </c>
      <c r="B10" s="41" t="n">
        <v>-55</v>
      </c>
      <c r="C10" s="42" t="n">
        <v>62</v>
      </c>
    </row>
    <row r="11" customFormat="false" ht="13.5" hidden="false" customHeight="false" outlineLevel="0" collapsed="false">
      <c r="A11" s="40" t="n">
        <v>2002</v>
      </c>
      <c r="B11" s="41" t="n">
        <v>-12</v>
      </c>
      <c r="C11" s="42" t="n">
        <v>20</v>
      </c>
    </row>
    <row r="12" customFormat="false" ht="13.5" hidden="false" customHeight="false" outlineLevel="0" collapsed="false">
      <c r="A12" s="40" t="n">
        <v>2003</v>
      </c>
      <c r="B12" s="41" t="n">
        <v>50</v>
      </c>
      <c r="C12" s="42" t="n">
        <v>5</v>
      </c>
    </row>
    <row r="13" customFormat="false" ht="13.5" hidden="false" customHeight="false" outlineLevel="0" collapsed="false">
      <c r="A13" s="40" t="n">
        <v>2004</v>
      </c>
      <c r="B13" s="41" t="n">
        <v>70</v>
      </c>
      <c r="C13" s="42" t="n">
        <v>11</v>
      </c>
    </row>
    <row r="14" customFormat="false" ht="13.5" hidden="false" customHeight="false" outlineLevel="0" collapsed="false">
      <c r="A14" s="40" t="n">
        <v>2005</v>
      </c>
      <c r="B14" s="41" t="n">
        <v>91</v>
      </c>
      <c r="C14" s="42" t="n">
        <v>54</v>
      </c>
    </row>
    <row r="15" customFormat="false" ht="13.5" hidden="false" customHeight="false" outlineLevel="0" collapsed="false">
      <c r="A15" s="40" t="n">
        <v>2006</v>
      </c>
      <c r="B15" s="41" t="n">
        <v>119</v>
      </c>
      <c r="C15" s="42" t="n">
        <v>108</v>
      </c>
    </row>
    <row r="16" customFormat="false" ht="13.5" hidden="false" customHeight="false" outlineLevel="0" collapsed="false">
      <c r="A16" s="40" t="n">
        <v>2007</v>
      </c>
      <c r="B16" s="41" t="n">
        <v>113</v>
      </c>
      <c r="C16" s="42" t="n">
        <v>128</v>
      </c>
    </row>
    <row r="17" customFormat="false" ht="13.5" hidden="false" customHeight="false" outlineLevel="0" collapsed="false">
      <c r="A17" s="40" t="n">
        <v>2008</v>
      </c>
      <c r="B17" s="41" t="n">
        <v>-48</v>
      </c>
      <c r="C17" s="43" t="n">
        <v>110</v>
      </c>
    </row>
    <row r="18" customFormat="false" ht="13.5" hidden="false" customHeight="false" outlineLevel="0" collapsed="false">
      <c r="A18" s="40" t="n">
        <v>2009</v>
      </c>
      <c r="B18" s="41" t="n">
        <v>-31</v>
      </c>
      <c r="C18" s="42" t="n">
        <v>82</v>
      </c>
    </row>
    <row r="19" customFormat="false" ht="13.5" hidden="false" customHeight="false" outlineLevel="0" collapsed="false">
      <c r="A19" s="40" t="n">
        <v>2010</v>
      </c>
      <c r="B19" s="41" t="n">
        <v>83</v>
      </c>
      <c r="C19" s="42" t="n">
        <v>58</v>
      </c>
    </row>
    <row r="20" customFormat="false" ht="13.5" hidden="false" customHeight="false" outlineLevel="0" collapsed="false">
      <c r="A20" s="40" t="n">
        <v>2011</v>
      </c>
      <c r="B20" s="44"/>
      <c r="C20" s="42" t="n">
        <v>133</v>
      </c>
    </row>
    <row r="22" customFormat="false" ht="13.5" hidden="false" customHeight="false" outlineLevel="0" collapsed="false">
      <c r="A22" s="37" t="s">
        <v>11</v>
      </c>
    </row>
    <row r="23" customFormat="false" ht="13.5" hidden="false" customHeight="false" outlineLevel="0" collapsed="false">
      <c r="A23" s="37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7:15:08Z</dcterms:created>
  <dc:creator>財務省財務総合政策研究所</dc:creator>
  <dc:description/>
  <dc:language>en-US</dc:language>
  <cp:lastModifiedBy>METI</cp:lastModifiedBy>
  <cp:lastPrinted>2012-04-10T05:03:35Z</cp:lastPrinted>
  <dcterms:modified xsi:type="dcterms:W3CDTF">2013-08-22T06:14:13Z</dcterms:modified>
  <cp:revision>0</cp:revision>
  <dc:subject>全産業</dc:subject>
  <dc:title>2. 損益及び剰余金の配当の状況</dc:title>
</cp:coreProperties>
</file>