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3-3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3-3-1</t>
    </r>
    <r>
      <rPr>
        <sz val="11"/>
        <color rgb="FF000000"/>
        <rFont val="Noto Sans"/>
        <family val="2"/>
      </rPr>
      <t xml:space="preserve">図　日本、米国、ドイツの企業の対外買収の業種別シェア</t>
    </r>
  </si>
  <si>
    <t xml:space="preserve">日本の企業</t>
  </si>
  <si>
    <t xml:space="preserve">ｴﾈﾙｷﾞｰ・鉱業</t>
  </si>
  <si>
    <t xml:space="preserve">製造業</t>
  </si>
  <si>
    <t xml:space="preserve">サービス業</t>
  </si>
  <si>
    <t xml:space="preserve">その他</t>
  </si>
  <si>
    <t xml:space="preserve">米国の企業</t>
  </si>
  <si>
    <t xml:space="preserve">ｻｰﾋﾞｽ業</t>
  </si>
  <si>
    <t xml:space="preserve">農林業</t>
  </si>
  <si>
    <t xml:space="preserve">ドイツの企業</t>
  </si>
  <si>
    <t xml:space="preserve">エネルギー･鉱業</t>
  </si>
  <si>
    <t xml:space="preserve">備考：完了案件ベースの件数で集計。</t>
  </si>
  <si>
    <r>
      <rPr>
        <sz val="11"/>
        <color rgb="FF000000"/>
        <rFont val="Noto Sans"/>
        <family val="2"/>
      </rPr>
      <t xml:space="preserve">資料：トムソンロイター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2" t="n">
        <v>2000</v>
      </c>
      <c r="C4" s="2" t="n">
        <v>2005</v>
      </c>
      <c r="D4" s="2" t="n">
        <v>2011</v>
      </c>
    </row>
    <row r="5" customFormat="false" ht="13.5" hidden="false" customHeight="false" outlineLevel="0" collapsed="false">
      <c r="A5" s="3" t="s">
        <v>2</v>
      </c>
      <c r="B5" s="2" t="n">
        <v>0</v>
      </c>
      <c r="C5" s="2" t="n">
        <v>2.4</v>
      </c>
      <c r="D5" s="2" t="n">
        <v>1.5</v>
      </c>
    </row>
    <row r="6" customFormat="false" ht="13.5" hidden="false" customHeight="false" outlineLevel="0" collapsed="false">
      <c r="A6" s="3" t="s">
        <v>3</v>
      </c>
      <c r="B6" s="2" t="n">
        <v>55.6</v>
      </c>
      <c r="C6" s="2" t="n">
        <v>47.6</v>
      </c>
      <c r="D6" s="2" t="n">
        <v>34.2</v>
      </c>
    </row>
    <row r="7" customFormat="false" ht="13.5" hidden="false" customHeight="false" outlineLevel="0" collapsed="false">
      <c r="A7" s="3" t="s">
        <v>4</v>
      </c>
      <c r="B7" s="2" t="n">
        <v>33.3</v>
      </c>
      <c r="C7" s="2" t="n">
        <v>42.9</v>
      </c>
      <c r="D7" s="2" t="n">
        <v>62.5</v>
      </c>
    </row>
    <row r="8" customFormat="false" ht="13.5" hidden="false" customHeight="false" outlineLevel="0" collapsed="false">
      <c r="A8" s="3" t="s">
        <v>5</v>
      </c>
      <c r="B8" s="2" t="n">
        <v>11.1</v>
      </c>
      <c r="C8" s="2" t="n">
        <v>7.1</v>
      </c>
      <c r="D8" s="2" t="n">
        <v>1.8</v>
      </c>
    </row>
    <row r="10" customFormat="false" ht="13.5" hidden="false" customHeight="false" outlineLevel="0" collapsed="false">
      <c r="A10" s="4" t="s">
        <v>6</v>
      </c>
      <c r="B10" s="4"/>
      <c r="C10" s="4"/>
      <c r="D10" s="4"/>
    </row>
    <row r="11" customFormat="false" ht="13.5" hidden="false" customHeight="false" outlineLevel="0" collapsed="false">
      <c r="A11" s="5"/>
      <c r="B11" s="5" t="n">
        <v>2000</v>
      </c>
      <c r="C11" s="5" t="n">
        <v>2005</v>
      </c>
      <c r="D11" s="5" t="n">
        <v>2011</v>
      </c>
    </row>
    <row r="12" customFormat="false" ht="13.5" hidden="false" customHeight="false" outlineLevel="0" collapsed="false">
      <c r="A12" s="6" t="s">
        <v>2</v>
      </c>
      <c r="B12" s="7" t="n">
        <f aca="false">45/(700/100)</f>
        <v>6.42857142857143</v>
      </c>
      <c r="C12" s="7" t="n">
        <f aca="false">39/(489/100)</f>
        <v>7.97546012269939</v>
      </c>
      <c r="D12" s="7" t="n">
        <f aca="false">70/(733/100)</f>
        <v>9.54979536152797</v>
      </c>
    </row>
    <row r="13" customFormat="false" ht="13.5" hidden="false" customHeight="false" outlineLevel="0" collapsed="false">
      <c r="A13" s="6" t="s">
        <v>3</v>
      </c>
      <c r="B13" s="7" t="n">
        <f aca="false">280/(700/100)</f>
        <v>40</v>
      </c>
      <c r="C13" s="7" t="n">
        <f aca="false">173/(489/100)</f>
        <v>35.3783231083845</v>
      </c>
      <c r="D13" s="7" t="n">
        <f aca="false">262/(733/100)</f>
        <v>35.743519781719</v>
      </c>
    </row>
    <row r="14" customFormat="false" ht="13.5" hidden="false" customHeight="false" outlineLevel="0" collapsed="false">
      <c r="A14" s="6" t="s">
        <v>7</v>
      </c>
      <c r="B14" s="7" t="n">
        <f aca="false">355/(700/100)</f>
        <v>50.7142857142857</v>
      </c>
      <c r="C14" s="7" t="n">
        <f aca="false">268/(489/100)</f>
        <v>54.8057259713701</v>
      </c>
      <c r="D14" s="7" t="n">
        <f aca="false">374/(733/100)</f>
        <v>51.0231923601637</v>
      </c>
    </row>
    <row r="15" customFormat="false" ht="13.5" hidden="false" customHeight="false" outlineLevel="0" collapsed="false">
      <c r="A15" s="6" t="s">
        <v>8</v>
      </c>
      <c r="B15" s="7" t="n">
        <f aca="false">2/(700/100)</f>
        <v>0.285714285714286</v>
      </c>
      <c r="C15" s="7" t="n">
        <f aca="false">0/(489/100)</f>
        <v>0</v>
      </c>
      <c r="D15" s="7" t="n">
        <f aca="false">4/(733/100)</f>
        <v>0.545702592087312</v>
      </c>
    </row>
    <row r="16" customFormat="false" ht="13.5" hidden="false" customHeight="false" outlineLevel="0" collapsed="false">
      <c r="A16" s="6" t="s">
        <v>5</v>
      </c>
      <c r="B16" s="7" t="n">
        <f aca="false">18/(700/100)</f>
        <v>2.57142857142857</v>
      </c>
      <c r="C16" s="7" t="n">
        <f aca="false">9/(489/100)</f>
        <v>1.84049079754601</v>
      </c>
      <c r="D16" s="7" t="n">
        <f aca="false">19/(733/100)</f>
        <v>2.59208731241473</v>
      </c>
    </row>
    <row r="18" customFormat="false" ht="13.5" hidden="false" customHeight="false" outlineLevel="0" collapsed="false">
      <c r="A18" s="4" t="s">
        <v>9</v>
      </c>
      <c r="B18" s="4"/>
      <c r="C18" s="4"/>
      <c r="D18" s="4"/>
    </row>
    <row r="19" customFormat="false" ht="13.5" hidden="false" customHeight="false" outlineLevel="0" collapsed="false">
      <c r="A19" s="8"/>
      <c r="B19" s="8" t="n">
        <v>2000</v>
      </c>
      <c r="C19" s="8" t="n">
        <v>2005</v>
      </c>
      <c r="D19" s="8" t="n">
        <v>2011</v>
      </c>
    </row>
    <row r="20" customFormat="false" ht="13.5" hidden="false" customHeight="false" outlineLevel="0" collapsed="false">
      <c r="A20" s="6" t="s">
        <v>10</v>
      </c>
      <c r="B20" s="9" t="n">
        <f aca="false">6/(229/100)</f>
        <v>2.62008733624454</v>
      </c>
      <c r="C20" s="9" t="n">
        <f aca="false">6/(59/100)</f>
        <v>10.1694915254237</v>
      </c>
      <c r="D20" s="9" t="n">
        <f aca="false">2/(76/100)</f>
        <v>2.63157894736842</v>
      </c>
    </row>
    <row r="21" customFormat="false" ht="13.5" hidden="false" customHeight="false" outlineLevel="0" collapsed="false">
      <c r="A21" s="6" t="s">
        <v>3</v>
      </c>
      <c r="B21" s="9" t="n">
        <f aca="false">66/(229/100)</f>
        <v>28.82096069869</v>
      </c>
      <c r="C21" s="9" t="n">
        <f aca="false">22/(59/100)</f>
        <v>37.2881355932203</v>
      </c>
      <c r="D21" s="9" t="n">
        <f aca="false">21/(76/100)</f>
        <v>27.6315789473684</v>
      </c>
    </row>
    <row r="22" customFormat="false" ht="13.5" hidden="false" customHeight="false" outlineLevel="0" collapsed="false">
      <c r="A22" s="6" t="s">
        <v>4</v>
      </c>
      <c r="B22" s="9" t="n">
        <f aca="false">157/(229/100)</f>
        <v>68.5589519650655</v>
      </c>
      <c r="C22" s="9" t="n">
        <f aca="false">31/(59/100)</f>
        <v>52.5423728813559</v>
      </c>
      <c r="D22" s="9" t="n">
        <f aca="false">52/(76/100)</f>
        <v>68.421052631579</v>
      </c>
    </row>
    <row r="23" customFormat="false" ht="13.5" hidden="false" customHeight="false" outlineLevel="0" collapsed="false">
      <c r="A23" s="6" t="s">
        <v>8</v>
      </c>
      <c r="B23" s="9" t="n">
        <f aca="false">0/(229/100)</f>
        <v>0</v>
      </c>
      <c r="C23" s="9" t="n">
        <f aca="false">0/(59/100)</f>
        <v>0</v>
      </c>
      <c r="D23" s="9" t="n">
        <f aca="false">1/(76/100)</f>
        <v>1.31578947368421</v>
      </c>
    </row>
    <row r="25" customFormat="false" ht="13.5" hidden="false" customHeight="false" outlineLevel="0" collapsed="false">
      <c r="A25" s="1" t="s">
        <v>11</v>
      </c>
    </row>
    <row r="26" customFormat="false" ht="13.5" hidden="false" customHeight="false" outlineLevel="0" collapsed="false">
      <c r="A26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59:30Z</dcterms:created>
  <dc:creator>経済産業省</dc:creator>
  <dc:description/>
  <dc:language>en-US</dc:language>
  <cp:lastModifiedBy>op01</cp:lastModifiedBy>
  <cp:lastPrinted>2012-03-12T04:24:33Z</cp:lastPrinted>
  <dcterms:modified xsi:type="dcterms:W3CDTF">2012-09-13T08:09:29Z</dcterms:modified>
  <cp:revision>0</cp:revision>
  <dc:subject/>
  <dc:title/>
</cp:coreProperties>
</file>