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6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別添１" sheetId="2" state="visible" r:id="rId3"/>
    <sheet name="別添２" sheetId="3" state="visible" r:id="rId4"/>
    <sheet name="別添３" sheetId="4" state="visible" r:id="rId5"/>
    <sheet name="別添４" sheetId="5" state="visible" r:id="rId6"/>
    <sheet name="別添５" sheetId="6" state="visible" r:id="rId7"/>
    <sheet name="別添６" sheetId="7" state="visible" r:id="rId8"/>
    <sheet name="別添７" sheetId="8" state="visible" r:id="rId9"/>
    <sheet name="別添８" sheetId="9" state="visible" r:id="rId10"/>
    <sheet name="別添９" sheetId="10" state="visible" r:id="rId11"/>
    <sheet name="別添１０" sheetId="11" state="visible" r:id="rId12"/>
    <sheet name="別添１１" sheetId="12" state="visible" r:id="rId13"/>
    <sheet name="別添１２" sheetId="13" state="visible" r:id="rId14"/>
    <sheet name="別添１３" sheetId="14" state="visible" r:id="rId15"/>
    <sheet name="別添１４" sheetId="15" state="visible" r:id="rId16"/>
    <sheet name="別添１５" sheetId="16" state="visible" r:id="rId17"/>
    <sheet name="別添１６" sheetId="17" state="visible" r:id="rId18"/>
    <sheet name="別添１７" sheetId="18" state="visible" r:id="rId19"/>
    <sheet name="別添１８" sheetId="19" state="visible" r:id="rId20"/>
    <sheet name="別添１９" sheetId="20" state="visible" r:id="rId21"/>
    <sheet name="別添２０" sheetId="21" state="visible" r:id="rId22"/>
    <sheet name="別添２１" sheetId="22" state="visible" r:id="rId23"/>
    <sheet name="別添２２" sheetId="23" state="visible" r:id="rId24"/>
    <sheet name="別添２３" sheetId="24" state="visible" r:id="rId25"/>
    <sheet name="別添２４" sheetId="25" state="visible" r:id="rId26"/>
    <sheet name="別添２５" sheetId="26" state="visible" r:id="rId27"/>
    <sheet name="別添２６" sheetId="27" state="visible" r:id="rId28"/>
    <sheet name="別添２７" sheetId="28" state="visible" r:id="rId29"/>
    <sheet name="別添２８" sheetId="29" state="visible" r:id="rId30"/>
    <sheet name="別添２９" sheetId="30" state="visible" r:id="rId31"/>
    <sheet name="別添３０" sheetId="31" state="visible" r:id="rId32"/>
    <sheet name="別添３１" sheetId="32" state="visible" r:id="rId33"/>
    <sheet name="別添３２" sheetId="33" state="visible" r:id="rId34"/>
    <sheet name="別添３３" sheetId="34" state="visible" r:id="rId35"/>
    <sheet name="別添３４" sheetId="35" state="visible" r:id="rId36"/>
    <sheet name="別添３５" sheetId="36" state="visible" r:id="rId37"/>
    <sheet name="Sheet1" sheetId="37" state="visible" r:id="rId38"/>
  </sheets>
  <definedNames>
    <definedName function="false" hidden="false" localSheetId="1" name="_xlnm.Print_Area" vbProcedure="false">別添１!$B$1:$M$56</definedName>
    <definedName function="false" hidden="false" localSheetId="2" name="_xlnm.Print_Area" vbProcedure="false">別添２!$B$1:$K$51</definedName>
    <definedName function="false" hidden="false" localSheetId="25" name="_xlnm.Print_Area" vbProcedure="false">別添２５!$A$1:$L$51</definedName>
    <definedName function="false" hidden="false" localSheetId="28" name="_xlnm.Print_Area" vbProcedure="false">別添２８!$A$1:$L$53</definedName>
    <definedName function="false" hidden="false" localSheetId="32" name="_xlnm.Print_Area" vbProcedure="false">別添３２!$B$1:$X$31</definedName>
    <definedName function="false" hidden="false" localSheetId="33" name="_xlnm.Print_Area" vbProcedure="false">別添３３!$B$1:$R$31</definedName>
    <definedName function="false" hidden="false" localSheetId="34" name="_xlnm.Print_Area" vbProcedure="false">別添３４!$A$1:$L$54</definedName>
    <definedName function="false" hidden="false" localSheetId="35" name="_xlnm.Print_Area" vbProcedure="false">別添３５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9" uniqueCount="208">
  <si>
    <t xml:space="preserve">訂正表　目次</t>
  </si>
  <si>
    <r>
      <rPr>
        <sz val="12"/>
        <rFont val="ＭＳ ゴシック"/>
        <family val="3"/>
        <charset val="128"/>
      </rPr>
      <t xml:space="preserve">129</t>
    </r>
    <r>
      <rPr>
        <sz val="12"/>
        <rFont val="Noto Sans"/>
        <family val="2"/>
      </rPr>
      <t xml:space="preserve">頁下段 ②－１８　総資産・固定資産・有形固定資産</t>
    </r>
  </si>
  <si>
    <t xml:space="preserve">→</t>
  </si>
  <si>
    <t xml:space="preserve">別添1</t>
  </si>
  <si>
    <t xml:space="preserve">に差し替え</t>
  </si>
  <si>
    <r>
      <rPr>
        <sz val="12"/>
        <rFont val="ＭＳ ゴシック"/>
        <family val="3"/>
        <charset val="128"/>
      </rPr>
      <t xml:space="preserve">130</t>
    </r>
    <r>
      <rPr>
        <sz val="12"/>
        <rFont val="Noto Sans"/>
        <family val="2"/>
      </rPr>
      <t xml:space="preserve">頁下段 ②－１９　自己資本</t>
    </r>
  </si>
  <si>
    <t xml:space="preserve">別添2</t>
  </si>
  <si>
    <r>
      <rPr>
        <sz val="12"/>
        <rFont val="ＭＳ ゴシック"/>
        <family val="3"/>
        <charset val="128"/>
      </rPr>
      <t xml:space="preserve">173</t>
    </r>
    <r>
      <rPr>
        <sz val="12"/>
        <rFont val="Noto Sans"/>
        <family val="2"/>
      </rPr>
      <t xml:space="preserve">頁下段 ②－３２　費用・収益・利益処分状況（地域別）</t>
    </r>
  </si>
  <si>
    <t xml:space="preserve">別添3</t>
  </si>
  <si>
    <r>
      <rPr>
        <sz val="12"/>
        <rFont val="ＭＳ ゴシック"/>
        <family val="3"/>
        <charset val="128"/>
      </rPr>
      <t xml:space="preserve">174</t>
    </r>
    <r>
      <rPr>
        <sz val="12"/>
        <rFont val="Noto Sans"/>
        <family val="2"/>
      </rPr>
      <t xml:space="preserve">頁上段 ②－３３－１　費用・収益・利益処分状況（業種別）（全地域）</t>
    </r>
  </si>
  <si>
    <t xml:space="preserve">別添4</t>
  </si>
  <si>
    <r>
      <rPr>
        <sz val="12"/>
        <rFont val="ＭＳ ゴシック"/>
        <family val="3"/>
        <charset val="128"/>
      </rPr>
      <t xml:space="preserve">174</t>
    </r>
    <r>
      <rPr>
        <sz val="12"/>
        <rFont val="Noto Sans"/>
        <family val="2"/>
      </rPr>
      <t xml:space="preserve">頁下段 ②－３３－２　費用・収益・利益処分状況（業種別）（北米）</t>
    </r>
  </si>
  <si>
    <t xml:space="preserve">別添5</t>
  </si>
  <si>
    <r>
      <rPr>
        <sz val="12"/>
        <rFont val="ＭＳ ゴシック"/>
        <family val="3"/>
        <charset val="128"/>
      </rPr>
      <t xml:space="preserve">175</t>
    </r>
    <r>
      <rPr>
        <sz val="12"/>
        <rFont val="Noto Sans"/>
        <family val="2"/>
      </rPr>
      <t xml:space="preserve">頁上段 ②－３３－３　費用・収益・利益処分状況（業種別）（アメリカ）</t>
    </r>
  </si>
  <si>
    <t xml:space="preserve">別添6</t>
  </si>
  <si>
    <r>
      <rPr>
        <sz val="12"/>
        <rFont val="ＭＳ ゴシック"/>
        <family val="3"/>
        <charset val="128"/>
      </rPr>
      <t xml:space="preserve">175</t>
    </r>
    <r>
      <rPr>
        <sz val="12"/>
        <rFont val="Noto Sans"/>
        <family val="2"/>
      </rPr>
      <t xml:space="preserve">頁下段 ②－３３－４　費用・収益・利益処分状況（業種別）（中南米）</t>
    </r>
  </si>
  <si>
    <t xml:space="preserve">別添7</t>
  </si>
  <si>
    <r>
      <rPr>
        <sz val="12"/>
        <rFont val="ＭＳ ゴシック"/>
        <family val="3"/>
        <charset val="128"/>
      </rPr>
      <t xml:space="preserve">176</t>
    </r>
    <r>
      <rPr>
        <sz val="12"/>
        <rFont val="Noto Sans"/>
        <family val="2"/>
      </rPr>
      <t xml:space="preserve">頁上段 ②－３３－５　費用・収益・利益処分状況（業種別）（アジア）</t>
    </r>
  </si>
  <si>
    <t xml:space="preserve">別添8</t>
  </si>
  <si>
    <r>
      <rPr>
        <sz val="12"/>
        <rFont val="ＭＳ ゴシック"/>
        <family val="3"/>
        <charset val="128"/>
      </rPr>
      <t xml:space="preserve">176</t>
    </r>
    <r>
      <rPr>
        <sz val="12"/>
        <rFont val="Noto Sans"/>
        <family val="2"/>
      </rPr>
      <t xml:space="preserve">頁下段 ②－３３－６　費用・収益・利益処分状況（業種別）（中国）</t>
    </r>
  </si>
  <si>
    <t xml:space="preserve">別添9</t>
  </si>
  <si>
    <r>
      <rPr>
        <sz val="12"/>
        <rFont val="ＭＳ ゴシック"/>
        <family val="3"/>
        <charset val="128"/>
      </rPr>
      <t xml:space="preserve">177</t>
    </r>
    <r>
      <rPr>
        <sz val="12"/>
        <rFont val="Noto Sans"/>
        <family val="2"/>
      </rPr>
      <t xml:space="preserve">頁上段 ②－３３－７　費用・収益・利益処分状況（業種別）（うち香港）</t>
    </r>
  </si>
  <si>
    <t xml:space="preserve">別添10</t>
  </si>
  <si>
    <r>
      <rPr>
        <sz val="12"/>
        <rFont val="ＭＳ ゴシック"/>
        <family val="3"/>
        <charset val="128"/>
      </rPr>
      <t xml:space="preserve">177</t>
    </r>
    <r>
      <rPr>
        <sz val="12"/>
        <rFont val="Noto Sans"/>
        <family val="2"/>
      </rPr>
      <t xml:space="preserve">頁下段 ②－３３－８　費用・収益・利益処分状況（業種別）（</t>
    </r>
    <r>
      <rPr>
        <sz val="12"/>
        <rFont val="ＭＳ ゴシック"/>
        <family val="3"/>
        <charset val="128"/>
      </rPr>
      <t xml:space="preserve">ASEAN</t>
    </r>
    <r>
      <rPr>
        <sz val="12"/>
        <rFont val="Noto Sans"/>
        <family val="2"/>
      </rPr>
      <t xml:space="preserve">４）</t>
    </r>
  </si>
  <si>
    <t xml:space="preserve">別添11</t>
  </si>
  <si>
    <r>
      <rPr>
        <sz val="12"/>
        <rFont val="ＭＳ ゴシック"/>
        <family val="3"/>
        <charset val="128"/>
      </rPr>
      <t xml:space="preserve">178</t>
    </r>
    <r>
      <rPr>
        <sz val="12"/>
        <rFont val="Noto Sans"/>
        <family val="2"/>
      </rPr>
      <t xml:space="preserve">頁上段 ②－３３－９　費用・収益・利益処分状況（業種別）（</t>
    </r>
    <r>
      <rPr>
        <sz val="12"/>
        <rFont val="ＭＳ ゴシック"/>
        <family val="3"/>
        <charset val="128"/>
      </rPr>
      <t xml:space="preserve">NIE</t>
    </r>
    <r>
      <rPr>
        <sz val="12"/>
        <rFont val="Noto Sans"/>
        <family val="2"/>
      </rPr>
      <t xml:space="preserve">ｓ３）</t>
    </r>
  </si>
  <si>
    <t xml:space="preserve">別添12</t>
  </si>
  <si>
    <r>
      <rPr>
        <sz val="12"/>
        <rFont val="ＭＳ ゴシック"/>
        <family val="3"/>
        <charset val="128"/>
      </rPr>
      <t xml:space="preserve">178</t>
    </r>
    <r>
      <rPr>
        <sz val="12"/>
        <rFont val="Noto Sans"/>
        <family val="2"/>
      </rPr>
      <t xml:space="preserve">頁下段 ②－３３－１０　費用・収益・利益処分状況（業種別）（中東）</t>
    </r>
  </si>
  <si>
    <t xml:space="preserve">別添13</t>
  </si>
  <si>
    <r>
      <rPr>
        <sz val="12"/>
        <rFont val="ＭＳ ゴシック"/>
        <family val="3"/>
        <charset val="128"/>
      </rPr>
      <t xml:space="preserve">179</t>
    </r>
    <r>
      <rPr>
        <sz val="12"/>
        <rFont val="Noto Sans"/>
        <family val="2"/>
      </rPr>
      <t xml:space="preserve">頁上段 ②－３３－１１　費用・収益・利益処分状況（業種別）（ヨーロッパ）</t>
    </r>
  </si>
  <si>
    <t xml:space="preserve">別添14</t>
  </si>
  <si>
    <r>
      <rPr>
        <sz val="12"/>
        <rFont val="ＭＳ ゴシック"/>
        <family val="3"/>
        <charset val="128"/>
      </rPr>
      <t xml:space="preserve">179</t>
    </r>
    <r>
      <rPr>
        <sz val="12"/>
        <rFont val="Noto Sans"/>
        <family val="2"/>
      </rPr>
      <t xml:space="preserve">頁下段 ②－３３－１２　費用・収益・利益処分状況（業種別）（</t>
    </r>
    <r>
      <rPr>
        <sz val="12"/>
        <rFont val="ＭＳ ゴシック"/>
        <family val="3"/>
        <charset val="128"/>
      </rPr>
      <t xml:space="preserve">EU</t>
    </r>
    <r>
      <rPr>
        <sz val="12"/>
        <rFont val="Noto Sans"/>
        <family val="2"/>
      </rPr>
      <t xml:space="preserve">）</t>
    </r>
  </si>
  <si>
    <t xml:space="preserve">別添15</t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頁上段 ②－３３－１３　費用・収益・利益処分状況（業種別）（オセアニア）</t>
    </r>
  </si>
  <si>
    <t xml:space="preserve">別添16</t>
  </si>
  <si>
    <r>
      <rPr>
        <sz val="12"/>
        <rFont val="ＭＳ ゴシック"/>
        <family val="3"/>
        <charset val="128"/>
      </rPr>
      <t xml:space="preserve">180</t>
    </r>
    <r>
      <rPr>
        <sz val="12"/>
        <rFont val="Noto Sans"/>
        <family val="2"/>
      </rPr>
      <t xml:space="preserve">頁下段 ②－３３－１４　費用・収益・利益処分状況（業種別）（アフリカ）</t>
    </r>
  </si>
  <si>
    <t xml:space="preserve">別添17</t>
  </si>
  <si>
    <r>
      <rPr>
        <sz val="12"/>
        <rFont val="ＭＳ ゴシック"/>
        <family val="3"/>
        <charset val="128"/>
      </rPr>
      <t xml:space="preserve">181</t>
    </r>
    <r>
      <rPr>
        <sz val="12"/>
        <rFont val="Noto Sans"/>
        <family val="2"/>
      </rPr>
      <t xml:space="preserve">頁上段 ②－３４－１　営業費用内訳（全地域）</t>
    </r>
  </si>
  <si>
    <t xml:space="preserve">別添18</t>
  </si>
  <si>
    <r>
      <rPr>
        <sz val="12"/>
        <rFont val="ＭＳ ゴシック"/>
        <family val="3"/>
        <charset val="128"/>
      </rPr>
      <t xml:space="preserve">181</t>
    </r>
    <r>
      <rPr>
        <sz val="12"/>
        <rFont val="Noto Sans"/>
        <family val="2"/>
      </rPr>
      <t xml:space="preserve">頁下段 ②－３４－２　営業費用内訳（北米）</t>
    </r>
  </si>
  <si>
    <t xml:space="preserve">別添19</t>
  </si>
  <si>
    <r>
      <rPr>
        <sz val="12"/>
        <rFont val="ＭＳ ゴシック"/>
        <family val="3"/>
        <charset val="128"/>
      </rPr>
      <t xml:space="preserve">182</t>
    </r>
    <r>
      <rPr>
        <sz val="12"/>
        <rFont val="Noto Sans"/>
        <family val="2"/>
      </rPr>
      <t xml:space="preserve">頁上段 ②－３４－３　営業費用内訳（アメリカ）</t>
    </r>
  </si>
  <si>
    <t xml:space="preserve">別添20</t>
  </si>
  <si>
    <r>
      <rPr>
        <sz val="12"/>
        <rFont val="ＭＳ ゴシック"/>
        <family val="3"/>
        <charset val="128"/>
      </rPr>
      <t xml:space="preserve">182</t>
    </r>
    <r>
      <rPr>
        <sz val="12"/>
        <rFont val="Noto Sans"/>
        <family val="2"/>
      </rPr>
      <t xml:space="preserve">頁下段 ②－３４－４　営業費用内訳（中南米）</t>
    </r>
  </si>
  <si>
    <t xml:space="preserve">別添21</t>
  </si>
  <si>
    <r>
      <rPr>
        <sz val="12"/>
        <rFont val="ＭＳ ゴシック"/>
        <family val="3"/>
        <charset val="128"/>
      </rPr>
      <t xml:space="preserve">183</t>
    </r>
    <r>
      <rPr>
        <sz val="12"/>
        <rFont val="Noto Sans"/>
        <family val="2"/>
      </rPr>
      <t xml:space="preserve">頁上段 ②－３４－５　営業費用内訳（アジア）</t>
    </r>
  </si>
  <si>
    <t xml:space="preserve">別添22</t>
  </si>
  <si>
    <r>
      <rPr>
        <sz val="12"/>
        <rFont val="ＭＳ ゴシック"/>
        <family val="3"/>
        <charset val="128"/>
      </rPr>
      <t xml:space="preserve">183</t>
    </r>
    <r>
      <rPr>
        <sz val="12"/>
        <rFont val="Noto Sans"/>
        <family val="2"/>
      </rPr>
      <t xml:space="preserve">頁下段 ②－３４－６　営業費用内訳（中国）</t>
    </r>
  </si>
  <si>
    <t xml:space="preserve">別添23</t>
  </si>
  <si>
    <r>
      <rPr>
        <sz val="12"/>
        <rFont val="ＭＳ ゴシック"/>
        <family val="3"/>
        <charset val="128"/>
      </rPr>
      <t xml:space="preserve">184</t>
    </r>
    <r>
      <rPr>
        <sz val="12"/>
        <rFont val="Noto Sans"/>
        <family val="2"/>
      </rPr>
      <t xml:space="preserve">頁上段 ②－３４－７　営業費用内訳（うち香港）</t>
    </r>
  </si>
  <si>
    <t xml:space="preserve">別添24</t>
  </si>
  <si>
    <r>
      <rPr>
        <sz val="12"/>
        <rFont val="ＭＳ ゴシック"/>
        <family val="3"/>
        <charset val="128"/>
      </rPr>
      <t xml:space="preserve">184</t>
    </r>
    <r>
      <rPr>
        <sz val="12"/>
        <rFont val="Noto Sans"/>
        <family val="2"/>
      </rPr>
      <t xml:space="preserve">頁下段 ②－３４－８　営業費用内訳（</t>
    </r>
    <r>
      <rPr>
        <sz val="12"/>
        <rFont val="ＭＳ ゴシック"/>
        <family val="3"/>
        <charset val="128"/>
      </rPr>
      <t xml:space="preserve">ASEAN</t>
    </r>
    <r>
      <rPr>
        <sz val="12"/>
        <rFont val="Noto Sans"/>
        <family val="2"/>
      </rPr>
      <t xml:space="preserve">４）</t>
    </r>
  </si>
  <si>
    <t xml:space="preserve">別添25</t>
  </si>
  <si>
    <r>
      <rPr>
        <sz val="12"/>
        <rFont val="ＭＳ ゴシック"/>
        <family val="3"/>
        <charset val="128"/>
      </rPr>
      <t xml:space="preserve">185</t>
    </r>
    <r>
      <rPr>
        <sz val="12"/>
        <rFont val="Noto Sans"/>
        <family val="2"/>
      </rPr>
      <t xml:space="preserve">頁上段 ②－３４－９　営業費用内訳（</t>
    </r>
    <r>
      <rPr>
        <sz val="12"/>
        <rFont val="ＭＳ ゴシック"/>
        <family val="3"/>
        <charset val="128"/>
      </rPr>
      <t xml:space="preserve">NIE</t>
    </r>
    <r>
      <rPr>
        <sz val="12"/>
        <rFont val="Noto Sans"/>
        <family val="2"/>
      </rPr>
      <t xml:space="preserve">ｓ３）</t>
    </r>
  </si>
  <si>
    <t xml:space="preserve">別添26</t>
  </si>
  <si>
    <r>
      <rPr>
        <sz val="12"/>
        <rFont val="ＭＳ ゴシック"/>
        <family val="3"/>
        <charset val="128"/>
      </rPr>
      <t xml:space="preserve">185</t>
    </r>
    <r>
      <rPr>
        <sz val="12"/>
        <rFont val="Noto Sans"/>
        <family val="2"/>
      </rPr>
      <t xml:space="preserve">頁下段 ②－３４－１０　営業費用内訳（中東）</t>
    </r>
  </si>
  <si>
    <t xml:space="preserve">別添27</t>
  </si>
  <si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頁上段 ②－３４－１１　営業費用内訳（ヨーロッパ）</t>
    </r>
  </si>
  <si>
    <t xml:space="preserve">別添28</t>
  </si>
  <si>
    <r>
      <rPr>
        <sz val="12"/>
        <rFont val="ＭＳ ゴシック"/>
        <family val="3"/>
        <charset val="128"/>
      </rPr>
      <t xml:space="preserve">186</t>
    </r>
    <r>
      <rPr>
        <sz val="12"/>
        <rFont val="Noto Sans"/>
        <family val="2"/>
      </rPr>
      <t xml:space="preserve">頁下段 ②－３４－１２　営業費用内訳（</t>
    </r>
    <r>
      <rPr>
        <sz val="12"/>
        <rFont val="ＭＳ ゴシック"/>
        <family val="3"/>
        <charset val="128"/>
      </rPr>
      <t xml:space="preserve">EU</t>
    </r>
    <r>
      <rPr>
        <sz val="12"/>
        <rFont val="Noto Sans"/>
        <family val="2"/>
      </rPr>
      <t xml:space="preserve">）</t>
    </r>
  </si>
  <si>
    <t xml:space="preserve">別添29</t>
  </si>
  <si>
    <r>
      <rPr>
        <sz val="12"/>
        <rFont val="ＭＳ ゴシック"/>
        <family val="3"/>
        <charset val="128"/>
      </rPr>
      <t xml:space="preserve">187</t>
    </r>
    <r>
      <rPr>
        <sz val="12"/>
        <rFont val="Noto Sans"/>
        <family val="2"/>
      </rPr>
      <t xml:space="preserve">頁上段 ②－３４－１３　営業費用内訳（オセアニア）</t>
    </r>
  </si>
  <si>
    <t xml:space="preserve">別添30</t>
  </si>
  <si>
    <r>
      <rPr>
        <sz val="12"/>
        <rFont val="ＭＳ ゴシック"/>
        <family val="3"/>
        <charset val="128"/>
      </rPr>
      <t xml:space="preserve">187</t>
    </r>
    <r>
      <rPr>
        <sz val="12"/>
        <rFont val="Noto Sans"/>
        <family val="2"/>
      </rPr>
      <t xml:space="preserve">頁下段 ②－３４－１４　営業費用内訳（アフリカ）</t>
    </r>
  </si>
  <si>
    <t xml:space="preserve">別添31</t>
  </si>
  <si>
    <r>
      <rPr>
        <sz val="12"/>
        <rFont val="ＭＳ ゴシック"/>
        <family val="3"/>
        <charset val="128"/>
      </rPr>
      <t xml:space="preserve">205</t>
    </r>
    <r>
      <rPr>
        <sz val="12"/>
        <rFont val="Noto Sans"/>
        <family val="2"/>
      </rPr>
      <t xml:space="preserve">頁上段 ②－５３　売上高経常利益率（設立時期別）</t>
    </r>
  </si>
  <si>
    <t xml:space="preserve">別添32</t>
  </si>
  <si>
    <r>
      <rPr>
        <sz val="12"/>
        <rFont val="ＭＳ ゴシック"/>
        <family val="3"/>
        <charset val="128"/>
      </rPr>
      <t xml:space="preserve">206</t>
    </r>
    <r>
      <rPr>
        <sz val="12"/>
        <rFont val="Noto Sans"/>
        <family val="2"/>
      </rPr>
      <t xml:space="preserve">頁下段 ②－５５　売上高税引後利益率</t>
    </r>
  </si>
  <si>
    <t xml:space="preserve">別添33</t>
  </si>
  <si>
    <r>
      <rPr>
        <sz val="12"/>
        <rFont val="ＭＳ ゴシック"/>
        <family val="3"/>
        <charset val="128"/>
      </rPr>
      <t xml:space="preserve">211</t>
    </r>
    <r>
      <rPr>
        <sz val="12"/>
        <rFont val="Noto Sans"/>
        <family val="2"/>
      </rPr>
      <t xml:space="preserve">頁単位 ②－６１　日本側出資者向け支払い費用内訳</t>
    </r>
  </si>
  <si>
    <t xml:space="preserve">別添34</t>
  </si>
  <si>
    <r>
      <rPr>
        <sz val="12"/>
        <rFont val="ＭＳ ゴシック"/>
        <family val="3"/>
        <charset val="128"/>
      </rPr>
      <t xml:space="preserve">222</t>
    </r>
    <r>
      <rPr>
        <sz val="12"/>
        <rFont val="Noto Sans"/>
        <family val="2"/>
      </rPr>
      <t xml:space="preserve">頁下段 ②－６６　研究開発費（親会社資本金規模別）</t>
    </r>
  </si>
  <si>
    <t xml:space="preserve">別添35</t>
  </si>
  <si>
    <t xml:space="preserve">②－１８　総資産・固定資産・有形固定資産</t>
  </si>
  <si>
    <t xml:space="preserve">単位：百万円　下段：一社平均</t>
  </si>
  <si>
    <t xml:space="preserve">ヨーロッパ</t>
  </si>
  <si>
    <t xml:space="preserve">オセアニア</t>
  </si>
  <si>
    <t xml:space="preserve">アフリカ</t>
  </si>
  <si>
    <t xml:space="preserve">Ｅ　Ｕ</t>
  </si>
  <si>
    <t xml:space="preserve">総資産</t>
  </si>
  <si>
    <t xml:space="preserve">固定資産</t>
  </si>
  <si>
    <t xml:space="preserve">有形固定資産</t>
  </si>
  <si>
    <t xml:space="preserve">-</t>
  </si>
  <si>
    <t xml:space="preserve">x</t>
  </si>
  <si>
    <t xml:space="preserve">②－１９　自己資本</t>
  </si>
  <si>
    <t xml:space="preserve">単位：百万円　下段：一社平均　</t>
  </si>
  <si>
    <t xml:space="preserve">地　域　</t>
  </si>
  <si>
    <t xml:space="preserve">　</t>
  </si>
  <si>
    <t xml:space="preserve">中　東</t>
  </si>
  <si>
    <t xml:space="preserve">ＡＳＥＡＮ４</t>
  </si>
  <si>
    <t xml:space="preserve">ＮＩＥｓ３</t>
  </si>
  <si>
    <t xml:space="preserve">　業　種</t>
  </si>
  <si>
    <t xml:space="preserve">合計</t>
  </si>
  <si>
    <t xml:space="preserve">製造業</t>
  </si>
  <si>
    <t xml:space="preserve">食料品</t>
  </si>
  <si>
    <t xml:space="preserve">繊維</t>
  </si>
  <si>
    <t xml:space="preserve">木材紙パ</t>
  </si>
  <si>
    <t xml:space="preserve">化学</t>
  </si>
  <si>
    <t xml:space="preserve">石油石炭</t>
  </si>
  <si>
    <t xml:space="preserve">鉄鋼</t>
  </si>
  <si>
    <t xml:space="preserve">非鉄金属</t>
  </si>
  <si>
    <t xml:space="preserve">一般機械</t>
  </si>
  <si>
    <t xml:space="preserve">電気機械</t>
  </si>
  <si>
    <t xml:space="preserve">情報通信機械</t>
  </si>
  <si>
    <t xml:space="preserve">輸送機械</t>
  </si>
  <si>
    <t xml:space="preserve">精密機械</t>
  </si>
  <si>
    <t xml:space="preserve">その他の製造業</t>
  </si>
  <si>
    <t xml:space="preserve">非製造業</t>
  </si>
  <si>
    <t xml:space="preserve">農林漁業</t>
  </si>
  <si>
    <t xml:space="preserve">鉱業</t>
  </si>
  <si>
    <t xml:space="preserve">建設業</t>
  </si>
  <si>
    <t xml:space="preserve">情報通信・運輸業</t>
  </si>
  <si>
    <t xml:space="preserve">卸売・小売業</t>
  </si>
  <si>
    <t xml:space="preserve">サービス業</t>
  </si>
  <si>
    <t xml:space="preserve">その他の非製造業</t>
  </si>
  <si>
    <t xml:space="preserve">②－３２　費用・収益・利益処分状況（地域別）</t>
  </si>
  <si>
    <t xml:space="preserve">費用・収益（損益計算表項目）</t>
  </si>
  <si>
    <t xml:space="preserve">利益処分</t>
  </si>
  <si>
    <t xml:space="preserve">売上高</t>
  </si>
  <si>
    <t xml:space="preserve">売上原価</t>
  </si>
  <si>
    <t xml:space="preserve">販売費・
一般管理費</t>
  </si>
  <si>
    <t xml:space="preserve">支払利息
・割引料</t>
  </si>
  <si>
    <t xml:space="preserve">経常損益</t>
  </si>
  <si>
    <t xml:space="preserve">法人税等</t>
  </si>
  <si>
    <t xml:space="preserve">税引後
当期損益</t>
  </si>
  <si>
    <t xml:space="preserve">役員賞与</t>
  </si>
  <si>
    <t xml:space="preserve">配当金</t>
  </si>
  <si>
    <t xml:space="preserve">当期内部
留保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年度末
内部留保残高</t>
    </r>
  </si>
  <si>
    <t xml:space="preserve">全地域</t>
  </si>
  <si>
    <t xml:space="preserve">北米</t>
  </si>
  <si>
    <t xml:space="preserve">アメリカ</t>
  </si>
  <si>
    <t xml:space="preserve">中南米</t>
  </si>
  <si>
    <t xml:space="preserve">アジア</t>
  </si>
  <si>
    <t xml:space="preserve">中国</t>
  </si>
  <si>
    <t xml:space="preserve">うち香港</t>
  </si>
  <si>
    <t xml:space="preserve">A S E A N 4</t>
  </si>
  <si>
    <t xml:space="preserve">N I E s 3</t>
  </si>
  <si>
    <t xml:space="preserve">中東</t>
  </si>
  <si>
    <t xml:space="preserve">E         U</t>
  </si>
  <si>
    <t xml:space="preserve">②－３３－１　費用・収益・利益処分状況（業種別）（全地域）</t>
  </si>
  <si>
    <t xml:space="preserve">経常利益</t>
  </si>
  <si>
    <t xml:space="preserve">税引後
当期利益</t>
  </si>
  <si>
    <t xml:space="preserve">②－３３－２　費用・収益・利益処分状況（業種別）（北米）</t>
  </si>
  <si>
    <t xml:space="preserve">②－３３－３　費用・収益・利益処分状況（業種別）（アメリカ）</t>
  </si>
  <si>
    <t xml:space="preserve">②－３３－４　費用・収益・利益処分状況（業種別）（中南米）</t>
  </si>
  <si>
    <t xml:space="preserve">②－３３－５　費用・収益・利益処分状況（業種別）（アジア）</t>
  </si>
  <si>
    <t xml:space="preserve">②－３３－６　費用・収益・利益処分状況（業種別）（中国）</t>
  </si>
  <si>
    <t xml:space="preserve">②－３３－７　費用・収益・利益処分状況（業種別）（うち香港）</t>
  </si>
  <si>
    <t xml:space="preserve">②－３３－８　費用・収益・利益処分状況（業種別）（ＡＳＥＡＮ４）</t>
  </si>
  <si>
    <t xml:space="preserve">②－３３－９　費用・収益・利益処分状況（業種別）（ＮＩＥｓ３）</t>
  </si>
  <si>
    <t xml:space="preserve">②－３３－１０　費用・収益・利益処分状況（業種別）（中東）</t>
  </si>
  <si>
    <t xml:space="preserve">②－３３－１１　費用・収益・利益処分状況（業種別）（ヨーロッパ）</t>
  </si>
  <si>
    <t xml:space="preserve">②－３３－１２　費用・収益・利益処分状況（業種別）（ＥＵ）</t>
  </si>
  <si>
    <t xml:space="preserve">②－３３－１３　費用・収益・利益処分状況（業種別）（オセアニア）</t>
  </si>
  <si>
    <t xml:space="preserve">②－３３－１４　費用・収益・利益処分状況（業種別）（アフリカ）</t>
  </si>
  <si>
    <t xml:space="preserve">②－３４－１　営業費用内訳（全地域）</t>
  </si>
  <si>
    <r>
      <rPr>
        <sz val="11"/>
        <color rgb="FF000000"/>
        <rFont val="Noto Sans"/>
        <family val="2"/>
      </rPr>
      <t xml:space="preserve">単位：百万円 下段</t>
    </r>
    <r>
      <rPr>
        <sz val="11"/>
        <color rgb="FF000000"/>
        <rFont val="ＭＳ Ｐゴシック"/>
        <family val="3"/>
        <charset val="128"/>
      </rPr>
      <t xml:space="preserve">:</t>
    </r>
    <r>
      <rPr>
        <sz val="11"/>
        <color rgb="FF000000"/>
        <rFont val="Noto Sans"/>
        <family val="2"/>
      </rPr>
      <t xml:space="preserve">一社平均</t>
    </r>
  </si>
  <si>
    <t xml:space="preserve">営　業　費　用</t>
  </si>
  <si>
    <t xml:space="preserve">うち広告宣伝費</t>
  </si>
  <si>
    <t xml:space="preserve">うち給与総額</t>
  </si>
  <si>
    <t xml:space="preserve">うち情報処理
・通信費</t>
  </si>
  <si>
    <t xml:space="preserve">うち荷造運搬費</t>
  </si>
  <si>
    <t xml:space="preserve">うち賃借料</t>
  </si>
  <si>
    <t xml:space="preserve">うち減価償却費</t>
  </si>
  <si>
    <t xml:space="preserve">販売費・一般管理費</t>
  </si>
  <si>
    <t xml:space="preserve">②－３４－２　営業費用内訳（北米）</t>
  </si>
  <si>
    <t xml:space="preserve">②－３４－３　営業費用内訳（アメリカ）</t>
  </si>
  <si>
    <t xml:space="preserve">②－３４－４　営業費用内訳（中南米）</t>
  </si>
  <si>
    <t xml:space="preserve">②－３４－５　営業費用内訳（アジア）</t>
  </si>
  <si>
    <t xml:space="preserve">②－３４－６　営業費用内訳（中国）</t>
  </si>
  <si>
    <t xml:space="preserve">②－３４－７　営業費用内訳（うち香港）</t>
  </si>
  <si>
    <t xml:space="preserve">②－３４－８　営業費用内訳（ＡＳＥＡＮ４）</t>
  </si>
  <si>
    <r>
      <rPr>
        <sz val="11"/>
        <color rgb="FF000000"/>
        <rFont val="Noto Sans"/>
        <family val="2"/>
      </rPr>
      <t xml:space="preserve">②－３４－９　営業費用内訳（ＮＩＥｓ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②－３４－１０　営業費用内訳（中東）</t>
  </si>
  <si>
    <t xml:space="preserve">②－３４－１１　営業費用内訳（ヨーロッパ）</t>
  </si>
  <si>
    <t xml:space="preserve">②－３４－１２　営業費用内訳（ＥＵ）</t>
  </si>
  <si>
    <t xml:space="preserve">②－３４－１３　営業費用内訳（オセアニア）</t>
  </si>
  <si>
    <t xml:space="preserve">②－３４－１４　営業費用内訳（アフリカ）</t>
  </si>
  <si>
    <t xml:space="preserve">②－５３　売上高経常利益率（設立時期別）</t>
  </si>
  <si>
    <t xml:space="preserve">単位：％</t>
  </si>
  <si>
    <t xml:space="preserve">中　国</t>
  </si>
  <si>
    <t xml:space="preserve">８９年度
以前</t>
  </si>
  <si>
    <t xml:space="preserve">９０～９２
年度</t>
  </si>
  <si>
    <t xml:space="preserve">９３～９５
年度</t>
  </si>
  <si>
    <t xml:space="preserve">９６～９８
年度</t>
  </si>
  <si>
    <t xml:space="preserve">９９～０１
年度</t>
  </si>
  <si>
    <t xml:space="preserve">②－５５　売上高税引後利益率</t>
  </si>
  <si>
    <t xml:space="preserve">北　米</t>
  </si>
  <si>
    <r>
      <rPr>
        <sz val="9"/>
        <rFont val="Noto Sans"/>
        <family val="2"/>
      </rPr>
      <t xml:space="preserve">（注）売上高税引後利益率＝税引後当期利益／売上高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　※売上高、税引後当期利益ともに回答のあった企業のみで算出</t>
    </r>
  </si>
  <si>
    <t xml:space="preserve">②－６１　日本側出資者向け支払い費用内訳</t>
  </si>
  <si>
    <t xml:space="preserve">単位：百万円 下段：内訳比率</t>
  </si>
  <si>
    <t xml:space="preserve">うち配当金</t>
  </si>
  <si>
    <t xml:space="preserve">うちﾛｲﾔﾙﾃｨ</t>
  </si>
  <si>
    <t xml:space="preserve">②－６６　研究開発費（親会社資本金規模別）</t>
  </si>
  <si>
    <t xml:space="preserve">単位：社，百万円</t>
  </si>
  <si>
    <t xml:space="preserve">親会社資本規模</t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万円以下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千万円超
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億円超
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億円超
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億円超
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以下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億円超</t>
    </r>
  </si>
  <si>
    <t xml:space="preserve">　項　目</t>
  </si>
  <si>
    <t xml:space="preserve">現地法人
企業数</t>
  </si>
  <si>
    <t xml:space="preserve">研　究
開発費</t>
  </si>
  <si>
    <t xml:space="preserve">業　種</t>
  </si>
  <si>
    <t xml:space="preserve">x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.0_ "/>
    <numFmt numFmtId="168" formatCode="0.0_);[RED]\(0.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2</xdr:row>
      <xdr:rowOff>9360</xdr:rowOff>
    </xdr:from>
    <xdr:to>
      <xdr:col>4</xdr:col>
      <xdr:colOff>180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209160" y="352440"/>
          <a:ext cx="159084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000</xdr:colOff>
      <xdr:row>2</xdr:row>
      <xdr:rowOff>18720</xdr:rowOff>
    </xdr:from>
    <xdr:to>
      <xdr:col>3</xdr:col>
      <xdr:colOff>669600</xdr:colOff>
      <xdr:row>5</xdr:row>
      <xdr:rowOff>9360</xdr:rowOff>
    </xdr:to>
    <xdr:sp>
      <xdr:nvSpPr>
        <xdr:cNvPr id="1" name="Line 1"/>
        <xdr:cNvSpPr/>
      </xdr:nvSpPr>
      <xdr:spPr>
        <a:xfrm flipH="1" flipV="1">
          <a:off x="189000" y="361800"/>
          <a:ext cx="1589400" cy="50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</xdr:row>
      <xdr:rowOff>-360</xdr:rowOff>
    </xdr:from>
    <xdr:to>
      <xdr:col>4</xdr:col>
      <xdr:colOff>10080</xdr:colOff>
      <xdr:row>5</xdr:row>
      <xdr:rowOff>170640</xdr:rowOff>
    </xdr:to>
    <xdr:sp>
      <xdr:nvSpPr>
        <xdr:cNvPr id="2" name="Line 1"/>
        <xdr:cNvSpPr/>
      </xdr:nvSpPr>
      <xdr:spPr>
        <a:xfrm flipH="1" flipV="1">
          <a:off x="219240" y="828360"/>
          <a:ext cx="1749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82.62"/>
    <col collapsed="false" customWidth="true" hidden="false" outlineLevel="0" max="3" min="3" style="0" width="3.37"/>
    <col collapsed="false" customWidth="true" hidden="false" outlineLevel="0" max="4" min="4" style="0" width="7.24"/>
    <col collapsed="false" customWidth="true" hidden="false" outlineLevel="0" max="5" min="5" style="0" width="10.12"/>
  </cols>
  <sheetData>
    <row r="2" customFormat="false" ht="18.75" hidden="false" customHeight="false" outlineLevel="0" collapsed="false">
      <c r="B2" s="1" t="s">
        <v>0</v>
      </c>
    </row>
    <row r="3" customFormat="false" ht="7.5" hidden="false" customHeight="true" outlineLevel="0" collapsed="false"/>
    <row r="4" customFormat="false" ht="14.25" hidden="false" customHeight="false" outlineLevel="0" collapsed="false">
      <c r="B4" s="2" t="s">
        <v>1</v>
      </c>
      <c r="C4" s="3" t="s">
        <v>2</v>
      </c>
      <c r="D4" s="4" t="s">
        <v>3</v>
      </c>
      <c r="E4" s="5" t="s">
        <v>4</v>
      </c>
    </row>
    <row r="5" customFormat="false" ht="14.25" hidden="false" customHeight="false" outlineLevel="0" collapsed="false">
      <c r="B5" s="2" t="s">
        <v>5</v>
      </c>
      <c r="C5" s="3" t="s">
        <v>2</v>
      </c>
      <c r="D5" s="4" t="s">
        <v>6</v>
      </c>
      <c r="E5" s="5" t="s">
        <v>4</v>
      </c>
    </row>
    <row r="6" customFormat="false" ht="14.25" hidden="false" customHeight="false" outlineLevel="0" collapsed="false">
      <c r="B6" s="2" t="s">
        <v>7</v>
      </c>
      <c r="C6" s="3" t="s">
        <v>2</v>
      </c>
      <c r="D6" s="4" t="s">
        <v>8</v>
      </c>
      <c r="E6" s="5" t="s">
        <v>4</v>
      </c>
    </row>
    <row r="7" customFormat="false" ht="14.25" hidden="false" customHeight="false" outlineLevel="0" collapsed="false">
      <c r="B7" s="2" t="s">
        <v>9</v>
      </c>
      <c r="C7" s="3" t="s">
        <v>2</v>
      </c>
      <c r="D7" s="4" t="s">
        <v>10</v>
      </c>
      <c r="E7" s="5" t="s">
        <v>4</v>
      </c>
    </row>
    <row r="8" customFormat="false" ht="14.25" hidden="false" customHeight="false" outlineLevel="0" collapsed="false">
      <c r="B8" s="2" t="s">
        <v>11</v>
      </c>
      <c r="C8" s="3" t="s">
        <v>2</v>
      </c>
      <c r="D8" s="4" t="s">
        <v>12</v>
      </c>
      <c r="E8" s="5" t="s">
        <v>4</v>
      </c>
    </row>
    <row r="9" customFormat="false" ht="14.25" hidden="false" customHeight="false" outlineLevel="0" collapsed="false">
      <c r="B9" s="2" t="s">
        <v>13</v>
      </c>
      <c r="C9" s="3" t="s">
        <v>2</v>
      </c>
      <c r="D9" s="4" t="s">
        <v>14</v>
      </c>
      <c r="E9" s="5" t="s">
        <v>4</v>
      </c>
    </row>
    <row r="10" customFormat="false" ht="14.25" hidden="false" customHeight="false" outlineLevel="0" collapsed="false">
      <c r="B10" s="2" t="s">
        <v>15</v>
      </c>
      <c r="C10" s="3" t="s">
        <v>2</v>
      </c>
      <c r="D10" s="4" t="s">
        <v>16</v>
      </c>
      <c r="E10" s="5" t="s">
        <v>4</v>
      </c>
    </row>
    <row r="11" customFormat="false" ht="14.25" hidden="false" customHeight="false" outlineLevel="0" collapsed="false">
      <c r="B11" s="2" t="s">
        <v>17</v>
      </c>
      <c r="C11" s="3" t="s">
        <v>2</v>
      </c>
      <c r="D11" s="4" t="s">
        <v>18</v>
      </c>
      <c r="E11" s="5" t="s">
        <v>4</v>
      </c>
    </row>
    <row r="12" customFormat="false" ht="14.25" hidden="false" customHeight="false" outlineLevel="0" collapsed="false">
      <c r="B12" s="2" t="s">
        <v>19</v>
      </c>
      <c r="C12" s="3" t="s">
        <v>2</v>
      </c>
      <c r="D12" s="4" t="s">
        <v>20</v>
      </c>
      <c r="E12" s="5" t="s">
        <v>4</v>
      </c>
    </row>
    <row r="13" customFormat="false" ht="14.25" hidden="false" customHeight="false" outlineLevel="0" collapsed="false">
      <c r="B13" s="2" t="s">
        <v>21</v>
      </c>
      <c r="C13" s="3" t="s">
        <v>2</v>
      </c>
      <c r="D13" s="4" t="s">
        <v>22</v>
      </c>
      <c r="E13" s="5" t="s">
        <v>4</v>
      </c>
    </row>
    <row r="14" customFormat="false" ht="14.25" hidden="false" customHeight="false" outlineLevel="0" collapsed="false">
      <c r="B14" s="2" t="s">
        <v>23</v>
      </c>
      <c r="C14" s="3" t="s">
        <v>2</v>
      </c>
      <c r="D14" s="4" t="s">
        <v>24</v>
      </c>
      <c r="E14" s="5" t="s">
        <v>4</v>
      </c>
    </row>
    <row r="15" customFormat="false" ht="14.25" hidden="false" customHeight="false" outlineLevel="0" collapsed="false">
      <c r="B15" s="2" t="s">
        <v>25</v>
      </c>
      <c r="C15" s="3" t="s">
        <v>2</v>
      </c>
      <c r="D15" s="4" t="s">
        <v>26</v>
      </c>
      <c r="E15" s="5" t="s">
        <v>4</v>
      </c>
    </row>
    <row r="16" customFormat="false" ht="14.25" hidden="false" customHeight="false" outlineLevel="0" collapsed="false">
      <c r="B16" s="2" t="s">
        <v>27</v>
      </c>
      <c r="C16" s="3" t="s">
        <v>2</v>
      </c>
      <c r="D16" s="4" t="s">
        <v>28</v>
      </c>
      <c r="E16" s="5" t="s">
        <v>4</v>
      </c>
    </row>
    <row r="17" customFormat="false" ht="14.25" hidden="false" customHeight="false" outlineLevel="0" collapsed="false">
      <c r="B17" s="2" t="s">
        <v>29</v>
      </c>
      <c r="C17" s="3" t="s">
        <v>2</v>
      </c>
      <c r="D17" s="4" t="s">
        <v>30</v>
      </c>
      <c r="E17" s="5" t="s">
        <v>4</v>
      </c>
    </row>
    <row r="18" customFormat="false" ht="14.25" hidden="false" customHeight="false" outlineLevel="0" collapsed="false">
      <c r="B18" s="2" t="s">
        <v>31</v>
      </c>
      <c r="C18" s="3" t="s">
        <v>2</v>
      </c>
      <c r="D18" s="4" t="s">
        <v>32</v>
      </c>
      <c r="E18" s="5" t="s">
        <v>4</v>
      </c>
    </row>
    <row r="19" customFormat="false" ht="14.25" hidden="false" customHeight="false" outlineLevel="0" collapsed="false">
      <c r="B19" s="2" t="s">
        <v>33</v>
      </c>
      <c r="C19" s="3" t="s">
        <v>2</v>
      </c>
      <c r="D19" s="4" t="s">
        <v>34</v>
      </c>
      <c r="E19" s="5" t="s">
        <v>4</v>
      </c>
    </row>
    <row r="20" customFormat="false" ht="14.25" hidden="false" customHeight="false" outlineLevel="0" collapsed="false">
      <c r="B20" s="2" t="s">
        <v>35</v>
      </c>
      <c r="C20" s="3" t="s">
        <v>2</v>
      </c>
      <c r="D20" s="6" t="s">
        <v>36</v>
      </c>
      <c r="E20" s="5" t="s">
        <v>4</v>
      </c>
    </row>
    <row r="21" customFormat="false" ht="14.25" hidden="false" customHeight="false" outlineLevel="0" collapsed="false">
      <c r="B21" s="2" t="s">
        <v>37</v>
      </c>
      <c r="C21" s="3" t="s">
        <v>2</v>
      </c>
      <c r="D21" s="4" t="s">
        <v>38</v>
      </c>
      <c r="E21" s="5" t="s">
        <v>4</v>
      </c>
    </row>
    <row r="22" customFormat="false" ht="14.25" hidden="false" customHeight="false" outlineLevel="0" collapsed="false">
      <c r="B22" s="2" t="s">
        <v>39</v>
      </c>
      <c r="C22" s="3" t="s">
        <v>2</v>
      </c>
      <c r="D22" s="4" t="s">
        <v>40</v>
      </c>
      <c r="E22" s="5" t="s">
        <v>4</v>
      </c>
    </row>
    <row r="23" customFormat="false" ht="14.25" hidden="false" customHeight="false" outlineLevel="0" collapsed="false">
      <c r="B23" s="2" t="s">
        <v>41</v>
      </c>
      <c r="C23" s="3" t="s">
        <v>2</v>
      </c>
      <c r="D23" s="4" t="s">
        <v>42</v>
      </c>
      <c r="E23" s="5" t="s">
        <v>4</v>
      </c>
    </row>
    <row r="24" customFormat="false" ht="14.25" hidden="false" customHeight="false" outlineLevel="0" collapsed="false">
      <c r="B24" s="2" t="s">
        <v>43</v>
      </c>
      <c r="C24" s="3" t="s">
        <v>2</v>
      </c>
      <c r="D24" s="4" t="s">
        <v>44</v>
      </c>
      <c r="E24" s="5" t="s">
        <v>4</v>
      </c>
    </row>
    <row r="25" customFormat="false" ht="14.25" hidden="false" customHeight="false" outlineLevel="0" collapsed="false">
      <c r="B25" s="2" t="s">
        <v>45</v>
      </c>
      <c r="C25" s="3" t="s">
        <v>2</v>
      </c>
      <c r="D25" s="4" t="s">
        <v>46</v>
      </c>
      <c r="E25" s="5" t="s">
        <v>4</v>
      </c>
    </row>
    <row r="26" customFormat="false" ht="14.25" hidden="false" customHeight="false" outlineLevel="0" collapsed="false">
      <c r="B26" s="2" t="s">
        <v>47</v>
      </c>
      <c r="C26" s="3" t="s">
        <v>2</v>
      </c>
      <c r="D26" s="4" t="s">
        <v>48</v>
      </c>
      <c r="E26" s="5" t="s">
        <v>4</v>
      </c>
    </row>
    <row r="27" customFormat="false" ht="14.25" hidden="false" customHeight="false" outlineLevel="0" collapsed="false">
      <c r="B27" s="2" t="s">
        <v>49</v>
      </c>
      <c r="C27" s="3" t="s">
        <v>2</v>
      </c>
      <c r="D27" s="4" t="s">
        <v>50</v>
      </c>
      <c r="E27" s="5" t="s">
        <v>4</v>
      </c>
    </row>
    <row r="28" customFormat="false" ht="14.25" hidden="false" customHeight="false" outlineLevel="0" collapsed="false">
      <c r="B28" s="2" t="s">
        <v>51</v>
      </c>
      <c r="C28" s="3" t="s">
        <v>2</v>
      </c>
      <c r="D28" s="4" t="s">
        <v>52</v>
      </c>
      <c r="E28" s="5" t="s">
        <v>4</v>
      </c>
    </row>
    <row r="29" customFormat="false" ht="14.25" hidden="false" customHeight="false" outlineLevel="0" collapsed="false">
      <c r="B29" s="2" t="s">
        <v>53</v>
      </c>
      <c r="C29" s="3" t="s">
        <v>2</v>
      </c>
      <c r="D29" s="4" t="s">
        <v>54</v>
      </c>
      <c r="E29" s="5" t="s">
        <v>4</v>
      </c>
    </row>
    <row r="30" customFormat="false" ht="14.25" hidden="false" customHeight="false" outlineLevel="0" collapsed="false">
      <c r="B30" s="2" t="s">
        <v>55</v>
      </c>
      <c r="C30" s="3" t="s">
        <v>2</v>
      </c>
      <c r="D30" s="4" t="s">
        <v>56</v>
      </c>
      <c r="E30" s="5" t="s">
        <v>4</v>
      </c>
    </row>
    <row r="31" customFormat="false" ht="14.25" hidden="false" customHeight="false" outlineLevel="0" collapsed="false">
      <c r="B31" s="2" t="s">
        <v>57</v>
      </c>
      <c r="C31" s="3" t="s">
        <v>2</v>
      </c>
      <c r="D31" s="4" t="s">
        <v>58</v>
      </c>
      <c r="E31" s="5" t="s">
        <v>4</v>
      </c>
    </row>
    <row r="32" customFormat="false" ht="14.25" hidden="false" customHeight="false" outlineLevel="0" collapsed="false">
      <c r="B32" s="2" t="s">
        <v>59</v>
      </c>
      <c r="C32" s="3" t="s">
        <v>2</v>
      </c>
      <c r="D32" s="4" t="s">
        <v>60</v>
      </c>
      <c r="E32" s="5" t="s">
        <v>4</v>
      </c>
    </row>
    <row r="33" customFormat="false" ht="14.25" hidden="false" customHeight="false" outlineLevel="0" collapsed="false">
      <c r="B33" s="2" t="s">
        <v>61</v>
      </c>
      <c r="C33" s="3" t="s">
        <v>2</v>
      </c>
      <c r="D33" s="4" t="s">
        <v>62</v>
      </c>
      <c r="E33" s="5" t="s">
        <v>4</v>
      </c>
    </row>
    <row r="34" customFormat="false" ht="14.25" hidden="false" customHeight="false" outlineLevel="0" collapsed="false">
      <c r="B34" s="2" t="s">
        <v>63</v>
      </c>
      <c r="C34" s="3" t="s">
        <v>2</v>
      </c>
      <c r="D34" s="4" t="s">
        <v>64</v>
      </c>
      <c r="E34" s="5" t="s">
        <v>4</v>
      </c>
    </row>
    <row r="35" customFormat="false" ht="14.25" hidden="false" customHeight="false" outlineLevel="0" collapsed="false">
      <c r="B35" s="2" t="s">
        <v>65</v>
      </c>
      <c r="C35" s="3" t="s">
        <v>2</v>
      </c>
      <c r="D35" s="4" t="s">
        <v>66</v>
      </c>
      <c r="E35" s="5" t="s">
        <v>4</v>
      </c>
    </row>
    <row r="36" customFormat="false" ht="14.25" hidden="false" customHeight="false" outlineLevel="0" collapsed="false">
      <c r="B36" s="2" t="s">
        <v>67</v>
      </c>
      <c r="C36" s="3" t="s">
        <v>2</v>
      </c>
      <c r="D36" s="4" t="s">
        <v>68</v>
      </c>
      <c r="E36" s="5" t="s">
        <v>4</v>
      </c>
    </row>
    <row r="37" customFormat="false" ht="14.25" hidden="false" customHeight="false" outlineLevel="0" collapsed="false">
      <c r="B37" s="2" t="s">
        <v>69</v>
      </c>
      <c r="C37" s="3" t="s">
        <v>2</v>
      </c>
      <c r="D37" s="4" t="s">
        <v>70</v>
      </c>
      <c r="E37" s="5" t="s">
        <v>4</v>
      </c>
    </row>
    <row r="38" customFormat="false" ht="14.25" hidden="false" customHeight="false" outlineLevel="0" collapsed="false">
      <c r="B38" s="2" t="s">
        <v>71</v>
      </c>
      <c r="C38" s="3" t="s">
        <v>2</v>
      </c>
      <c r="D38" s="4" t="s">
        <v>72</v>
      </c>
      <c r="E38" s="5" t="s">
        <v>4</v>
      </c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C41" s="7"/>
      <c r="D41" s="7"/>
    </row>
    <row r="42" customFormat="false" ht="13.5" hidden="false" customHeight="false" outlineLevel="0" collapsed="false">
      <c r="C42" s="7"/>
      <c r="D42" s="7"/>
    </row>
    <row r="43" customFormat="false" ht="13.5" hidden="false" customHeight="false" outlineLevel="0" collapsed="false">
      <c r="C43" s="7"/>
      <c r="D43" s="7"/>
    </row>
    <row r="44" customFormat="false" ht="13.5" hidden="false" customHeight="false" outlineLevel="0" collapsed="false">
      <c r="C44" s="7"/>
      <c r="D44" s="7"/>
    </row>
    <row r="45" customFormat="false" ht="13.5" hidden="false" customHeight="false" outlineLevel="0" collapsed="false">
      <c r="C45" s="7"/>
      <c r="D45" s="7"/>
    </row>
    <row r="46" customFormat="false" ht="13.5" hidden="false" customHeight="false" outlineLevel="0" collapsed="false">
      <c r="C46" s="7"/>
      <c r="D46" s="7"/>
    </row>
    <row r="47" customFormat="false" ht="13.5" hidden="false" customHeight="false" outlineLevel="0" collapsed="false">
      <c r="C47" s="7"/>
      <c r="D47" s="7"/>
    </row>
    <row r="48" customFormat="false" ht="13.5" hidden="false" customHeight="false" outlineLevel="0" collapsed="false">
      <c r="C48" s="7"/>
      <c r="D48" s="7"/>
    </row>
  </sheetData>
  <hyperlinks>
    <hyperlink ref="D4" location="別添１!A1" display="別添1"/>
    <hyperlink ref="D5" location="別添２!A1" display="別添2"/>
    <hyperlink ref="D6" location="別添３!A1" display="別添3"/>
    <hyperlink ref="D7" location="別添４!A1" display="別添4"/>
    <hyperlink ref="D8" location="別添５!A1" display="別添5"/>
    <hyperlink ref="D9" location="別添６!A1" display="別添6"/>
    <hyperlink ref="D10" location="別添７!A1" display="別添7"/>
    <hyperlink ref="D11" location="別添８!A1" display="別添8"/>
    <hyperlink ref="D12" location="別添９!A1" display="別添9"/>
    <hyperlink ref="D13" location="別添１０!A1" display="別添10"/>
    <hyperlink ref="D14" location="別添１１!A1" display="別添11"/>
    <hyperlink ref="D15" location="別添１２!A1" display="別添12"/>
    <hyperlink ref="D16" location="別添１３!A1" display="別添13"/>
    <hyperlink ref="D17" location="別添１４!A1" display="別添14"/>
    <hyperlink ref="D18" location="別添１５!A1" display="別添15"/>
    <hyperlink ref="D19" location="別添１６!A1" display="別添16"/>
    <hyperlink ref="D20" location="別添１７!A1" display="別添17"/>
    <hyperlink ref="D21" location="別添１８!A1" display="別添18"/>
    <hyperlink ref="D22" location="別添１９!A1" display="別添19"/>
    <hyperlink ref="D23" location="別添２０!A1" display="別添20"/>
    <hyperlink ref="D24" location="別添２１!A1" display="別添21"/>
    <hyperlink ref="D25" location="別添２２!A1" display="別添22"/>
    <hyperlink ref="D26" location="別添２３!A1" display="別添23"/>
    <hyperlink ref="D27" location="別添２４!A1" display="別添24"/>
    <hyperlink ref="D28" location="別添２５!A1" display="別添25"/>
    <hyperlink ref="D29" location="別添２６!A1" display="別添26"/>
    <hyperlink ref="D30" location="別添２７!A1" display="別添27"/>
    <hyperlink ref="D31" location="別添２８!A1" display="別添28"/>
    <hyperlink ref="D32" location="別添２９!A1" display="別添29"/>
    <hyperlink ref="D33" location="別添３０!A1" display="別添30"/>
    <hyperlink ref="D34" location="別添３１!A1" display="別添31"/>
    <hyperlink ref="D35" location="別添３２!A1" display="別添32"/>
    <hyperlink ref="D36" location="別添３３!A1" display="別添33"/>
    <hyperlink ref="D37" location="別添３４!A1" display="別添34"/>
    <hyperlink ref="D38" location="別添３５!A1" display="別添35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2" customFormat="false" ht="13.5" hidden="false" customHeight="false" outlineLevel="0" collapsed="false">
      <c r="E2" s="94"/>
    </row>
    <row r="3" customFormat="false" ht="14.25" hidden="false" customHeight="false" outlineLevel="0" collapsed="false">
      <c r="B3" s="46" t="s">
        <v>147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1678018</v>
      </c>
      <c r="F7" s="61" t="n">
        <v>8211577</v>
      </c>
      <c r="G7" s="61" t="n">
        <v>602104</v>
      </c>
      <c r="H7" s="61" t="n">
        <v>55506</v>
      </c>
      <c r="I7" s="61" t="n">
        <v>279924</v>
      </c>
      <c r="J7" s="61" t="n">
        <v>26935</v>
      </c>
      <c r="K7" s="62" t="n">
        <v>251109</v>
      </c>
      <c r="L7" s="60" t="n">
        <v>2398</v>
      </c>
      <c r="M7" s="61" t="n">
        <v>79192</v>
      </c>
      <c r="N7" s="61" t="n">
        <v>140360</v>
      </c>
      <c r="O7" s="63" t="n">
        <v>627166</v>
      </c>
    </row>
    <row r="8" customFormat="false" ht="14.25" hidden="false" customHeight="false" outlineLevel="0" collapsed="false">
      <c r="B8" s="38"/>
      <c r="C8" s="38"/>
      <c r="D8" s="38"/>
      <c r="E8" s="64" t="n">
        <v>5781</v>
      </c>
      <c r="F8" s="65" t="n">
        <v>4557</v>
      </c>
      <c r="G8" s="65" t="n">
        <v>326</v>
      </c>
      <c r="H8" s="65" t="n">
        <v>66</v>
      </c>
      <c r="I8" s="65" t="n">
        <v>146</v>
      </c>
      <c r="J8" s="65" t="n">
        <v>33</v>
      </c>
      <c r="K8" s="66" t="n">
        <v>134</v>
      </c>
      <c r="L8" s="64" t="n">
        <v>40</v>
      </c>
      <c r="M8" s="65" t="n">
        <v>166</v>
      </c>
      <c r="N8" s="65" t="n">
        <v>87</v>
      </c>
      <c r="O8" s="67" t="n">
        <v>38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5245472</v>
      </c>
      <c r="F9" s="61" t="n">
        <v>3958498</v>
      </c>
      <c r="G9" s="61" t="n">
        <v>382480</v>
      </c>
      <c r="H9" s="61" t="n">
        <v>34598</v>
      </c>
      <c r="I9" s="61" t="n">
        <v>212581</v>
      </c>
      <c r="J9" s="61" t="n">
        <v>17759</v>
      </c>
      <c r="K9" s="62" t="n">
        <v>188604</v>
      </c>
      <c r="L9" s="60" t="n">
        <v>2239</v>
      </c>
      <c r="M9" s="61" t="n">
        <v>65181</v>
      </c>
      <c r="N9" s="61" t="n">
        <v>100091</v>
      </c>
      <c r="O9" s="63" t="n">
        <v>404613</v>
      </c>
    </row>
    <row r="10" customFormat="false" ht="14.25" hidden="false" customHeight="false" outlineLevel="0" collapsed="false">
      <c r="B10" s="39"/>
      <c r="C10" s="39"/>
      <c r="D10" s="39"/>
      <c r="E10" s="64" t="n">
        <v>4047</v>
      </c>
      <c r="F10" s="65" t="n">
        <v>3274</v>
      </c>
      <c r="G10" s="65" t="n">
        <v>317</v>
      </c>
      <c r="H10" s="65" t="n">
        <v>56</v>
      </c>
      <c r="I10" s="65" t="n">
        <v>174</v>
      </c>
      <c r="J10" s="65" t="n">
        <v>35</v>
      </c>
      <c r="K10" s="66" t="n">
        <v>158</v>
      </c>
      <c r="L10" s="64" t="n">
        <v>52</v>
      </c>
      <c r="M10" s="65" t="n">
        <v>191</v>
      </c>
      <c r="N10" s="65" t="n">
        <v>96</v>
      </c>
      <c r="O10" s="67" t="n">
        <v>381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134805</v>
      </c>
      <c r="F11" s="82" t="n">
        <v>97515</v>
      </c>
      <c r="G11" s="82" t="n">
        <v>22208</v>
      </c>
      <c r="H11" s="82" t="n">
        <v>3282</v>
      </c>
      <c r="I11" s="82" t="n">
        <v>9193</v>
      </c>
      <c r="J11" s="82" t="n">
        <v>797</v>
      </c>
      <c r="K11" s="83" t="n">
        <v>6064</v>
      </c>
      <c r="L11" s="81" t="n">
        <v>107</v>
      </c>
      <c r="M11" s="82" t="n">
        <v>1562</v>
      </c>
      <c r="N11" s="82" t="n">
        <v>6014</v>
      </c>
      <c r="O11" s="84" t="n">
        <v>28446</v>
      </c>
    </row>
    <row r="12" customFormat="false" ht="13.5" hidden="false" customHeight="false" outlineLevel="0" collapsed="false">
      <c r="B12" s="40"/>
      <c r="C12" s="41"/>
      <c r="D12" s="41"/>
      <c r="E12" s="70" t="n">
        <v>1362</v>
      </c>
      <c r="F12" s="71" t="n">
        <v>1084</v>
      </c>
      <c r="G12" s="71" t="n">
        <v>247</v>
      </c>
      <c r="H12" s="71" t="n">
        <v>91</v>
      </c>
      <c r="I12" s="71" t="n">
        <v>93</v>
      </c>
      <c r="J12" s="71" t="n">
        <v>25</v>
      </c>
      <c r="K12" s="72" t="n">
        <v>63</v>
      </c>
      <c r="L12" s="70" t="n">
        <v>36</v>
      </c>
      <c r="M12" s="71" t="n">
        <v>87</v>
      </c>
      <c r="N12" s="71" t="n">
        <v>80</v>
      </c>
      <c r="O12" s="86" t="n">
        <v>390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338731</v>
      </c>
      <c r="F13" s="77" t="n">
        <v>200857</v>
      </c>
      <c r="G13" s="77" t="n">
        <v>25270</v>
      </c>
      <c r="H13" s="77" t="n">
        <v>1686</v>
      </c>
      <c r="I13" s="77" t="n">
        <v>7635</v>
      </c>
      <c r="J13" s="77" t="n">
        <v>1969</v>
      </c>
      <c r="K13" s="78" t="n">
        <v>5596</v>
      </c>
      <c r="L13" s="76" t="n">
        <v>220</v>
      </c>
      <c r="M13" s="77" t="n">
        <v>4065</v>
      </c>
      <c r="N13" s="77" t="n">
        <v>2421</v>
      </c>
      <c r="O13" s="79" t="n">
        <v>12115</v>
      </c>
    </row>
    <row r="14" customFormat="false" ht="13.5" hidden="false" customHeight="false" outlineLevel="0" collapsed="false">
      <c r="B14" s="40"/>
      <c r="C14" s="42"/>
      <c r="D14" s="42"/>
      <c r="E14" s="70" t="n">
        <v>1629</v>
      </c>
      <c r="F14" s="71" t="n">
        <v>1020</v>
      </c>
      <c r="G14" s="71" t="n">
        <v>132</v>
      </c>
      <c r="H14" s="71" t="n">
        <v>19</v>
      </c>
      <c r="I14" s="71" t="n">
        <v>39</v>
      </c>
      <c r="J14" s="71" t="n">
        <v>22</v>
      </c>
      <c r="K14" s="72" t="n">
        <v>30</v>
      </c>
      <c r="L14" s="70" t="n">
        <v>55</v>
      </c>
      <c r="M14" s="71" t="n">
        <v>67</v>
      </c>
      <c r="N14" s="71" t="n">
        <v>16</v>
      </c>
      <c r="O14" s="86" t="n">
        <v>74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24349</v>
      </c>
      <c r="F15" s="77" t="n">
        <v>19255</v>
      </c>
      <c r="G15" s="77" t="n">
        <v>2489</v>
      </c>
      <c r="H15" s="77" t="n">
        <v>291</v>
      </c>
      <c r="I15" s="77" t="n">
        <v>994</v>
      </c>
      <c r="J15" s="77" t="n">
        <v>212</v>
      </c>
      <c r="K15" s="78" t="n">
        <v>790</v>
      </c>
      <c r="L15" s="76" t="s">
        <v>83</v>
      </c>
      <c r="M15" s="77" t="n">
        <v>735</v>
      </c>
      <c r="N15" s="77" t="n">
        <v>1</v>
      </c>
      <c r="O15" s="79" t="n">
        <v>-470</v>
      </c>
    </row>
    <row r="16" customFormat="false" ht="13.5" hidden="false" customHeight="false" outlineLevel="0" collapsed="false">
      <c r="B16" s="40"/>
      <c r="C16" s="42"/>
      <c r="D16" s="42"/>
      <c r="E16" s="70" t="n">
        <v>1432</v>
      </c>
      <c r="F16" s="71" t="n">
        <v>1133</v>
      </c>
      <c r="G16" s="71" t="n">
        <v>146</v>
      </c>
      <c r="H16" s="71" t="n">
        <v>21</v>
      </c>
      <c r="I16" s="71" t="n">
        <v>55</v>
      </c>
      <c r="J16" s="71" t="n">
        <v>35</v>
      </c>
      <c r="K16" s="72" t="n">
        <v>46</v>
      </c>
      <c r="L16" s="70" t="s">
        <v>83</v>
      </c>
      <c r="M16" s="71" t="n">
        <v>147</v>
      </c>
      <c r="N16" s="71" t="n">
        <v>0</v>
      </c>
      <c r="O16" s="86" t="n">
        <v>-29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214373</v>
      </c>
      <c r="F17" s="77" t="n">
        <v>157657</v>
      </c>
      <c r="G17" s="77" t="n">
        <v>32752</v>
      </c>
      <c r="H17" s="77" t="n">
        <v>2624</v>
      </c>
      <c r="I17" s="77" t="n">
        <v>14854</v>
      </c>
      <c r="J17" s="77" t="n">
        <v>1646</v>
      </c>
      <c r="K17" s="78" t="n">
        <v>13322</v>
      </c>
      <c r="L17" s="76" t="n">
        <v>233</v>
      </c>
      <c r="M17" s="77" t="n">
        <v>4151</v>
      </c>
      <c r="N17" s="77" t="n">
        <v>7205</v>
      </c>
      <c r="O17" s="79" t="n">
        <v>12623</v>
      </c>
    </row>
    <row r="18" customFormat="false" ht="13.5" hidden="false" customHeight="false" outlineLevel="0" collapsed="false">
      <c r="B18" s="40"/>
      <c r="C18" s="42"/>
      <c r="D18" s="42"/>
      <c r="E18" s="70" t="n">
        <v>1588</v>
      </c>
      <c r="F18" s="71" t="n">
        <v>1203</v>
      </c>
      <c r="G18" s="71" t="n">
        <v>254</v>
      </c>
      <c r="H18" s="71" t="n">
        <v>42</v>
      </c>
      <c r="I18" s="71" t="n">
        <v>112</v>
      </c>
      <c r="J18" s="71" t="n">
        <v>30</v>
      </c>
      <c r="K18" s="72" t="n">
        <v>102</v>
      </c>
      <c r="L18" s="70" t="n">
        <v>78</v>
      </c>
      <c r="M18" s="71" t="n">
        <v>101</v>
      </c>
      <c r="N18" s="71" t="n">
        <v>64</v>
      </c>
      <c r="O18" s="86" t="n">
        <v>121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3177</v>
      </c>
      <c r="F19" s="77" t="n">
        <v>1660</v>
      </c>
      <c r="G19" s="77" t="n">
        <v>573</v>
      </c>
      <c r="H19" s="77" t="s">
        <v>83</v>
      </c>
      <c r="I19" s="77" t="n">
        <v>-395</v>
      </c>
      <c r="J19" s="77" t="s">
        <v>83</v>
      </c>
      <c r="K19" s="78" t="n">
        <v>-418</v>
      </c>
      <c r="L19" s="76" t="s">
        <v>83</v>
      </c>
      <c r="M19" s="77" t="s">
        <v>83</v>
      </c>
      <c r="N19" s="77" t="n">
        <v>110</v>
      </c>
      <c r="O19" s="79" t="n">
        <v>-4379</v>
      </c>
    </row>
    <row r="20" customFormat="false" ht="13.5" hidden="false" customHeight="false" outlineLevel="0" collapsed="false">
      <c r="B20" s="40"/>
      <c r="C20" s="42"/>
      <c r="D20" s="42"/>
      <c r="E20" s="70" t="n">
        <v>794</v>
      </c>
      <c r="F20" s="71" t="n">
        <v>553</v>
      </c>
      <c r="G20" s="71" t="n">
        <v>191</v>
      </c>
      <c r="H20" s="71" t="s">
        <v>83</v>
      </c>
      <c r="I20" s="71" t="n">
        <v>-99</v>
      </c>
      <c r="J20" s="71" t="s">
        <v>83</v>
      </c>
      <c r="K20" s="72" t="n">
        <v>-105</v>
      </c>
      <c r="L20" s="70" t="s">
        <v>83</v>
      </c>
      <c r="M20" s="71" t="s">
        <v>83</v>
      </c>
      <c r="N20" s="71" t="n">
        <v>37</v>
      </c>
      <c r="O20" s="86" t="n">
        <v>-1095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35627</v>
      </c>
      <c r="F21" s="77" t="n">
        <v>120630</v>
      </c>
      <c r="G21" s="77" t="n">
        <v>7702</v>
      </c>
      <c r="H21" s="77" t="n">
        <v>3956</v>
      </c>
      <c r="I21" s="77" t="n">
        <v>2749</v>
      </c>
      <c r="J21" s="77" t="n">
        <v>20</v>
      </c>
      <c r="K21" s="78" t="n">
        <v>2621</v>
      </c>
      <c r="L21" s="76" t="s">
        <v>83</v>
      </c>
      <c r="M21" s="77" t="s">
        <v>83</v>
      </c>
      <c r="N21" s="77" t="n">
        <v>2627</v>
      </c>
      <c r="O21" s="79" t="n">
        <v>-10471</v>
      </c>
    </row>
    <row r="22" customFormat="false" ht="13.5" hidden="false" customHeight="false" outlineLevel="0" collapsed="false">
      <c r="B22" s="40"/>
      <c r="C22" s="42"/>
      <c r="D22" s="42"/>
      <c r="E22" s="70" t="n">
        <v>3014</v>
      </c>
      <c r="F22" s="71" t="n">
        <v>2742</v>
      </c>
      <c r="G22" s="71" t="n">
        <v>175</v>
      </c>
      <c r="H22" s="71" t="n">
        <v>107</v>
      </c>
      <c r="I22" s="71" t="n">
        <v>64</v>
      </c>
      <c r="J22" s="71" t="n">
        <v>7</v>
      </c>
      <c r="K22" s="72" t="n">
        <v>61</v>
      </c>
      <c r="L22" s="70" t="s">
        <v>83</v>
      </c>
      <c r="M22" s="71" t="s">
        <v>83</v>
      </c>
      <c r="N22" s="71" t="n">
        <v>67</v>
      </c>
      <c r="O22" s="86" t="n">
        <v>-276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110250</v>
      </c>
      <c r="F23" s="77" t="n">
        <v>82861</v>
      </c>
      <c r="G23" s="77" t="n">
        <v>5789</v>
      </c>
      <c r="H23" s="77" t="s">
        <v>83</v>
      </c>
      <c r="I23" s="77" t="n">
        <v>5200</v>
      </c>
      <c r="J23" s="77" t="n">
        <v>263</v>
      </c>
      <c r="K23" s="78" t="n">
        <v>2874</v>
      </c>
      <c r="L23" s="76" t="n">
        <v>124</v>
      </c>
      <c r="M23" s="77" t="n">
        <v>1464</v>
      </c>
      <c r="N23" s="77" t="n">
        <v>1119</v>
      </c>
      <c r="O23" s="79" t="n">
        <v>6173</v>
      </c>
    </row>
    <row r="24" customFormat="false" ht="13.5" hidden="false" customHeight="false" outlineLevel="0" collapsed="false">
      <c r="B24" s="40"/>
      <c r="C24" s="42"/>
      <c r="D24" s="42"/>
      <c r="E24" s="70" t="n">
        <v>3445</v>
      </c>
      <c r="F24" s="71" t="n">
        <v>3187</v>
      </c>
      <c r="G24" s="71" t="n">
        <v>223</v>
      </c>
      <c r="H24" s="71" t="s">
        <v>83</v>
      </c>
      <c r="I24" s="71" t="n">
        <v>186</v>
      </c>
      <c r="J24" s="71" t="n">
        <v>44</v>
      </c>
      <c r="K24" s="72" t="n">
        <v>111</v>
      </c>
      <c r="L24" s="70" t="n">
        <v>41</v>
      </c>
      <c r="M24" s="71" t="n">
        <v>209</v>
      </c>
      <c r="N24" s="71" t="n">
        <v>47</v>
      </c>
      <c r="O24" s="86" t="n">
        <v>257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553846</v>
      </c>
      <c r="F25" s="77" t="n">
        <v>475642</v>
      </c>
      <c r="G25" s="77" t="n">
        <v>33028</v>
      </c>
      <c r="H25" s="77" t="n">
        <v>1449</v>
      </c>
      <c r="I25" s="77" t="n">
        <v>22305</v>
      </c>
      <c r="J25" s="77" t="n">
        <v>2045</v>
      </c>
      <c r="K25" s="78" t="n">
        <v>21428</v>
      </c>
      <c r="L25" s="76" t="s">
        <v>83</v>
      </c>
      <c r="M25" s="77" t="n">
        <v>4646</v>
      </c>
      <c r="N25" s="77" t="n">
        <v>15572</v>
      </c>
      <c r="O25" s="79" t="n">
        <v>50025</v>
      </c>
    </row>
    <row r="26" customFormat="false" ht="13.5" hidden="false" customHeight="false" outlineLevel="0" collapsed="false">
      <c r="B26" s="40"/>
      <c r="C26" s="42"/>
      <c r="D26" s="42"/>
      <c r="E26" s="70" t="n">
        <v>4775</v>
      </c>
      <c r="F26" s="71" t="n">
        <v>4172</v>
      </c>
      <c r="G26" s="71" t="n">
        <v>290</v>
      </c>
      <c r="H26" s="71" t="n">
        <v>27</v>
      </c>
      <c r="I26" s="71" t="n">
        <v>196</v>
      </c>
      <c r="J26" s="71" t="n">
        <v>38</v>
      </c>
      <c r="K26" s="72" t="n">
        <v>195</v>
      </c>
      <c r="L26" s="70" t="s">
        <v>83</v>
      </c>
      <c r="M26" s="71" t="n">
        <v>179</v>
      </c>
      <c r="N26" s="71" t="n">
        <v>154</v>
      </c>
      <c r="O26" s="86" t="n">
        <v>495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690230</v>
      </c>
      <c r="F27" s="77" t="n">
        <v>511882</v>
      </c>
      <c r="G27" s="77" t="n">
        <v>56456</v>
      </c>
      <c r="H27" s="77" t="n">
        <v>5055</v>
      </c>
      <c r="I27" s="77" t="n">
        <v>33225</v>
      </c>
      <c r="J27" s="77" t="n">
        <v>2163</v>
      </c>
      <c r="K27" s="78" t="n">
        <v>29977</v>
      </c>
      <c r="L27" s="76" t="n">
        <v>120</v>
      </c>
      <c r="M27" s="77" t="n">
        <v>11239</v>
      </c>
      <c r="N27" s="77" t="n">
        <v>15948</v>
      </c>
      <c r="O27" s="79" t="n">
        <v>50047</v>
      </c>
    </row>
    <row r="28" customFormat="false" ht="13.5" hidden="false" customHeight="false" outlineLevel="0" collapsed="false">
      <c r="B28" s="40"/>
      <c r="C28" s="42"/>
      <c r="D28" s="42"/>
      <c r="E28" s="70" t="n">
        <v>5752</v>
      </c>
      <c r="F28" s="71" t="n">
        <v>4653</v>
      </c>
      <c r="G28" s="71" t="n">
        <v>543</v>
      </c>
      <c r="H28" s="71" t="n">
        <v>95</v>
      </c>
      <c r="I28" s="71" t="n">
        <v>313</v>
      </c>
      <c r="J28" s="71" t="n">
        <v>43</v>
      </c>
      <c r="K28" s="72" t="n">
        <v>285</v>
      </c>
      <c r="L28" s="70" t="n">
        <v>24</v>
      </c>
      <c r="M28" s="71" t="n">
        <v>304</v>
      </c>
      <c r="N28" s="71" t="n">
        <v>175</v>
      </c>
      <c r="O28" s="86" t="n">
        <v>511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1837030</v>
      </c>
      <c r="F29" s="77" t="n">
        <v>1345627</v>
      </c>
      <c r="G29" s="77" t="n">
        <v>93338</v>
      </c>
      <c r="H29" s="77" t="n">
        <v>5346</v>
      </c>
      <c r="I29" s="77" t="n">
        <v>34088</v>
      </c>
      <c r="J29" s="77" t="n">
        <v>4002</v>
      </c>
      <c r="K29" s="78" t="n">
        <v>28970</v>
      </c>
      <c r="L29" s="76" t="n">
        <v>205</v>
      </c>
      <c r="M29" s="77" t="n">
        <v>17616</v>
      </c>
      <c r="N29" s="77" t="n">
        <v>11237</v>
      </c>
      <c r="O29" s="79" t="n">
        <v>138077</v>
      </c>
    </row>
    <row r="30" customFormat="false" ht="13.5" hidden="false" customHeight="false" outlineLevel="0" collapsed="false">
      <c r="B30" s="40"/>
      <c r="C30" s="42"/>
      <c r="D30" s="42"/>
      <c r="E30" s="70" t="n">
        <v>9278</v>
      </c>
      <c r="F30" s="71" t="n">
        <v>7313</v>
      </c>
      <c r="G30" s="71" t="n">
        <v>491</v>
      </c>
      <c r="H30" s="71" t="n">
        <v>59</v>
      </c>
      <c r="I30" s="71" t="n">
        <v>178</v>
      </c>
      <c r="J30" s="71" t="n">
        <v>41</v>
      </c>
      <c r="K30" s="72" t="n">
        <v>152</v>
      </c>
      <c r="L30" s="70" t="n">
        <v>41</v>
      </c>
      <c r="M30" s="71" t="n">
        <v>289</v>
      </c>
      <c r="N30" s="71" t="n">
        <v>65</v>
      </c>
      <c r="O30" s="86" t="n">
        <v>812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612429</v>
      </c>
      <c r="F31" s="77" t="n">
        <v>465358</v>
      </c>
      <c r="G31" s="77" t="n">
        <v>52088</v>
      </c>
      <c r="H31" s="77" t="n">
        <v>3627</v>
      </c>
      <c r="I31" s="77" t="n">
        <v>57870</v>
      </c>
      <c r="J31" s="77" t="n">
        <v>2637</v>
      </c>
      <c r="K31" s="78" t="n">
        <v>55216</v>
      </c>
      <c r="L31" s="76" t="n">
        <v>716</v>
      </c>
      <c r="M31" s="77" t="n">
        <v>10610</v>
      </c>
      <c r="N31" s="77" t="n">
        <v>34363</v>
      </c>
      <c r="O31" s="79" t="n">
        <v>77119</v>
      </c>
    </row>
    <row r="32" customFormat="false" ht="13.5" hidden="false" customHeight="false" outlineLevel="0" collapsed="false">
      <c r="B32" s="40"/>
      <c r="C32" s="42"/>
      <c r="D32" s="42"/>
      <c r="E32" s="70" t="n">
        <v>5889</v>
      </c>
      <c r="F32" s="71" t="n">
        <v>5288</v>
      </c>
      <c r="G32" s="71" t="n">
        <v>579</v>
      </c>
      <c r="H32" s="71" t="n">
        <v>67</v>
      </c>
      <c r="I32" s="71" t="n">
        <v>643</v>
      </c>
      <c r="J32" s="71" t="n">
        <v>94</v>
      </c>
      <c r="K32" s="72" t="n">
        <v>635</v>
      </c>
      <c r="L32" s="70" t="n">
        <v>239</v>
      </c>
      <c r="M32" s="71" t="n">
        <v>531</v>
      </c>
      <c r="N32" s="71" t="n">
        <v>414</v>
      </c>
      <c r="O32" s="86" t="n">
        <v>867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324085</v>
      </c>
      <c r="F33" s="77" t="n">
        <v>295719</v>
      </c>
      <c r="G33" s="77" t="n">
        <v>21259</v>
      </c>
      <c r="H33" s="77" t="n">
        <v>234</v>
      </c>
      <c r="I33" s="77" t="n">
        <v>9494</v>
      </c>
      <c r="J33" s="77" t="n">
        <v>734</v>
      </c>
      <c r="K33" s="78" t="n">
        <v>8544</v>
      </c>
      <c r="L33" s="76" t="n">
        <v>11</v>
      </c>
      <c r="M33" s="77" t="n">
        <v>3804</v>
      </c>
      <c r="N33" s="77" t="n">
        <v>2772</v>
      </c>
      <c r="O33" s="79" t="n">
        <v>32762</v>
      </c>
    </row>
    <row r="34" customFormat="false" ht="13.5" hidden="false" customHeight="false" outlineLevel="0" collapsed="false">
      <c r="B34" s="40"/>
      <c r="C34" s="42"/>
      <c r="D34" s="42"/>
      <c r="E34" s="70" t="n">
        <v>6115</v>
      </c>
      <c r="F34" s="71" t="n">
        <v>5798</v>
      </c>
      <c r="G34" s="71" t="n">
        <v>417</v>
      </c>
      <c r="H34" s="71" t="n">
        <v>11</v>
      </c>
      <c r="I34" s="71" t="n">
        <v>198</v>
      </c>
      <c r="J34" s="71" t="n">
        <v>28</v>
      </c>
      <c r="K34" s="72" t="n">
        <v>182</v>
      </c>
      <c r="L34" s="70" t="n">
        <v>3</v>
      </c>
      <c r="M34" s="71" t="n">
        <v>293</v>
      </c>
      <c r="N34" s="71" t="n">
        <v>68</v>
      </c>
      <c r="O34" s="86" t="n">
        <v>728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266540</v>
      </c>
      <c r="F35" s="77" t="n">
        <v>183835</v>
      </c>
      <c r="G35" s="77" t="n">
        <v>29528</v>
      </c>
      <c r="H35" s="77" t="n">
        <v>6040</v>
      </c>
      <c r="I35" s="77" t="n">
        <v>15369</v>
      </c>
      <c r="J35" s="77" t="n">
        <v>1248</v>
      </c>
      <c r="K35" s="78" t="n">
        <v>13620</v>
      </c>
      <c r="L35" s="76" t="n">
        <v>367</v>
      </c>
      <c r="M35" s="77" t="n">
        <v>5132</v>
      </c>
      <c r="N35" s="77" t="n">
        <v>702</v>
      </c>
      <c r="O35" s="79" t="n">
        <v>12546</v>
      </c>
    </row>
    <row r="36" customFormat="false" ht="14.25" hidden="false" customHeight="false" outlineLevel="0" collapsed="false">
      <c r="B36" s="96"/>
      <c r="C36" s="43"/>
      <c r="D36" s="43"/>
      <c r="E36" s="81" t="n">
        <v>1615</v>
      </c>
      <c r="F36" s="82" t="n">
        <v>1194</v>
      </c>
      <c r="G36" s="82" t="n">
        <v>191</v>
      </c>
      <c r="H36" s="82" t="n">
        <v>69</v>
      </c>
      <c r="I36" s="82" t="n">
        <v>100</v>
      </c>
      <c r="J36" s="82" t="n">
        <v>22</v>
      </c>
      <c r="K36" s="83" t="n">
        <v>90</v>
      </c>
      <c r="L36" s="81" t="n">
        <v>52</v>
      </c>
      <c r="M36" s="82" t="n">
        <v>103</v>
      </c>
      <c r="N36" s="82" t="n">
        <v>5</v>
      </c>
      <c r="O36" s="84" t="n">
        <v>92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6432546</v>
      </c>
      <c r="F37" s="61" t="n">
        <v>4253079</v>
      </c>
      <c r="G37" s="61" t="n">
        <v>219624</v>
      </c>
      <c r="H37" s="61" t="n">
        <v>20908</v>
      </c>
      <c r="I37" s="61" t="n">
        <v>67343</v>
      </c>
      <c r="J37" s="61" t="n">
        <v>9176</v>
      </c>
      <c r="K37" s="62" t="n">
        <v>62505</v>
      </c>
      <c r="L37" s="60" t="n">
        <v>159</v>
      </c>
      <c r="M37" s="61" t="n">
        <v>14011</v>
      </c>
      <c r="N37" s="61" t="n">
        <v>40269</v>
      </c>
      <c r="O37" s="63" t="n">
        <v>222553</v>
      </c>
    </row>
    <row r="38" customFormat="false" ht="14.25" hidden="false" customHeight="false" outlineLevel="0" collapsed="false">
      <c r="B38" s="39"/>
      <c r="C38" s="39"/>
      <c r="D38" s="39"/>
      <c r="E38" s="64" t="n">
        <v>8885</v>
      </c>
      <c r="F38" s="65" t="n">
        <v>7172</v>
      </c>
      <c r="G38" s="65" t="n">
        <v>343</v>
      </c>
      <c r="H38" s="65" t="n">
        <v>93</v>
      </c>
      <c r="I38" s="65" t="n">
        <v>96</v>
      </c>
      <c r="J38" s="65" t="n">
        <v>29</v>
      </c>
      <c r="K38" s="66" t="n">
        <v>92</v>
      </c>
      <c r="L38" s="64" t="n">
        <v>9</v>
      </c>
      <c r="M38" s="65" t="n">
        <v>103</v>
      </c>
      <c r="N38" s="65" t="n">
        <v>70</v>
      </c>
      <c r="O38" s="67" t="n">
        <v>378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18791</v>
      </c>
      <c r="F39" s="82" t="n">
        <v>16827</v>
      </c>
      <c r="G39" s="82" t="n">
        <v>1000</v>
      </c>
      <c r="H39" s="82" t="s">
        <v>83</v>
      </c>
      <c r="I39" s="82" t="s">
        <v>83</v>
      </c>
      <c r="J39" s="82" t="n">
        <v>146</v>
      </c>
      <c r="K39" s="83" t="n">
        <v>471</v>
      </c>
      <c r="L39" s="81" t="s">
        <v>82</v>
      </c>
      <c r="M39" s="82" t="n">
        <v>285</v>
      </c>
      <c r="N39" s="82" t="s">
        <v>83</v>
      </c>
      <c r="O39" s="84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1879</v>
      </c>
      <c r="F40" s="71" t="n">
        <v>1870</v>
      </c>
      <c r="G40" s="71" t="n">
        <v>111</v>
      </c>
      <c r="H40" s="71" t="s">
        <v>83</v>
      </c>
      <c r="I40" s="71" t="s">
        <v>83</v>
      </c>
      <c r="J40" s="71" t="n">
        <v>24</v>
      </c>
      <c r="K40" s="72" t="n">
        <v>52</v>
      </c>
      <c r="L40" s="70" t="s">
        <v>82</v>
      </c>
      <c r="M40" s="71" t="n">
        <v>71</v>
      </c>
      <c r="N40" s="71" t="s">
        <v>83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459</v>
      </c>
      <c r="F41" s="77" t="n">
        <v>316</v>
      </c>
      <c r="G41" s="77" t="n">
        <v>144</v>
      </c>
      <c r="H41" s="77" t="s">
        <v>82</v>
      </c>
      <c r="I41" s="77" t="s">
        <v>83</v>
      </c>
      <c r="J41" s="77" t="s">
        <v>83</v>
      </c>
      <c r="K41" s="78" t="s">
        <v>83</v>
      </c>
      <c r="L41" s="76" t="s">
        <v>83</v>
      </c>
      <c r="M41" s="77" t="s">
        <v>83</v>
      </c>
      <c r="N41" s="77" t="s">
        <v>83</v>
      </c>
      <c r="O41" s="79" t="s">
        <v>83</v>
      </c>
    </row>
    <row r="42" customFormat="false" ht="13.5" hidden="false" customHeight="false" outlineLevel="0" collapsed="false">
      <c r="B42" s="40"/>
      <c r="C42" s="42"/>
      <c r="D42" s="42"/>
      <c r="E42" s="70" t="n">
        <v>153</v>
      </c>
      <c r="F42" s="71" t="n">
        <v>105</v>
      </c>
      <c r="G42" s="71" t="n">
        <v>48</v>
      </c>
      <c r="H42" s="71" t="s">
        <v>82</v>
      </c>
      <c r="I42" s="71" t="s">
        <v>83</v>
      </c>
      <c r="J42" s="71" t="s">
        <v>83</v>
      </c>
      <c r="K42" s="72" t="s">
        <v>83</v>
      </c>
      <c r="L42" s="70" t="s">
        <v>83</v>
      </c>
      <c r="M42" s="71" t="s">
        <v>83</v>
      </c>
      <c r="N42" s="71" t="s">
        <v>83</v>
      </c>
      <c r="O42" s="86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19411</v>
      </c>
      <c r="F43" s="77" t="n">
        <v>16061</v>
      </c>
      <c r="G43" s="77" t="n">
        <v>1803</v>
      </c>
      <c r="H43" s="77" t="s">
        <v>83</v>
      </c>
      <c r="I43" s="77" t="n">
        <v>751</v>
      </c>
      <c r="J43" s="77" t="n">
        <v>198</v>
      </c>
      <c r="K43" s="78" t="n">
        <v>558</v>
      </c>
      <c r="L43" s="76" t="s">
        <v>82</v>
      </c>
      <c r="M43" s="77" t="n">
        <v>372</v>
      </c>
      <c r="N43" s="77" t="n">
        <v>395</v>
      </c>
      <c r="O43" s="79" t="n">
        <v>2584</v>
      </c>
    </row>
    <row r="44" customFormat="false" ht="13.5" hidden="false" customHeight="false" outlineLevel="0" collapsed="false">
      <c r="B44" s="40"/>
      <c r="C44" s="42"/>
      <c r="D44" s="42"/>
      <c r="E44" s="70" t="n">
        <v>971</v>
      </c>
      <c r="F44" s="71" t="n">
        <v>845</v>
      </c>
      <c r="G44" s="71" t="n">
        <v>78</v>
      </c>
      <c r="H44" s="71" t="s">
        <v>83</v>
      </c>
      <c r="I44" s="71" t="n">
        <v>33</v>
      </c>
      <c r="J44" s="71" t="n">
        <v>20</v>
      </c>
      <c r="K44" s="72" t="n">
        <v>24</v>
      </c>
      <c r="L44" s="70" t="s">
        <v>82</v>
      </c>
      <c r="M44" s="71" t="n">
        <v>93</v>
      </c>
      <c r="N44" s="71" t="n">
        <v>18</v>
      </c>
      <c r="O44" s="86" t="n">
        <v>112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20723</v>
      </c>
      <c r="F45" s="77" t="n">
        <v>79194</v>
      </c>
      <c r="G45" s="77" t="n">
        <v>21123</v>
      </c>
      <c r="H45" s="77" t="n">
        <v>491</v>
      </c>
      <c r="I45" s="77" t="n">
        <v>9858</v>
      </c>
      <c r="J45" s="77" t="n">
        <v>1029</v>
      </c>
      <c r="K45" s="78" t="n">
        <v>6852</v>
      </c>
      <c r="L45" s="76" t="s">
        <v>83</v>
      </c>
      <c r="M45" s="77" t="n">
        <v>2545</v>
      </c>
      <c r="N45" s="77" t="n">
        <v>2963</v>
      </c>
      <c r="O45" s="79" t="n">
        <v>21729</v>
      </c>
    </row>
    <row r="46" customFormat="false" ht="13.5" hidden="false" customHeight="false" outlineLevel="0" collapsed="false">
      <c r="B46" s="40"/>
      <c r="C46" s="42"/>
      <c r="D46" s="42"/>
      <c r="E46" s="70" t="n">
        <v>1078</v>
      </c>
      <c r="F46" s="71" t="n">
        <v>954</v>
      </c>
      <c r="G46" s="71" t="n">
        <v>240</v>
      </c>
      <c r="H46" s="71" t="n">
        <v>38</v>
      </c>
      <c r="I46" s="71" t="n">
        <v>92</v>
      </c>
      <c r="J46" s="71" t="n">
        <v>24</v>
      </c>
      <c r="K46" s="72" t="n">
        <v>67</v>
      </c>
      <c r="L46" s="70" t="s">
        <v>83</v>
      </c>
      <c r="M46" s="71" t="n">
        <v>150</v>
      </c>
      <c r="N46" s="71" t="n">
        <v>41</v>
      </c>
      <c r="O46" s="86" t="n">
        <v>279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6168505</v>
      </c>
      <c r="F47" s="77" t="n">
        <v>4099039</v>
      </c>
      <c r="G47" s="77" t="n">
        <v>179378</v>
      </c>
      <c r="H47" s="77" t="n">
        <v>17117</v>
      </c>
      <c r="I47" s="77" t="n">
        <v>52155</v>
      </c>
      <c r="J47" s="77" t="n">
        <v>7159</v>
      </c>
      <c r="K47" s="78" t="n">
        <v>46480</v>
      </c>
      <c r="L47" s="76" t="n">
        <v>114</v>
      </c>
      <c r="M47" s="77" t="n">
        <v>7974</v>
      </c>
      <c r="N47" s="77" t="n">
        <v>31628</v>
      </c>
      <c r="O47" s="79" t="n">
        <v>182834</v>
      </c>
    </row>
    <row r="48" customFormat="false" ht="13.5" hidden="false" customHeight="false" outlineLevel="0" collapsed="false">
      <c r="B48" s="40"/>
      <c r="C48" s="42"/>
      <c r="D48" s="42"/>
      <c r="E48" s="70" t="n">
        <v>14279</v>
      </c>
      <c r="F48" s="71" t="n">
        <v>10787</v>
      </c>
      <c r="G48" s="71" t="n">
        <v>465</v>
      </c>
      <c r="H48" s="71" t="n">
        <v>106</v>
      </c>
      <c r="I48" s="71" t="n">
        <v>127</v>
      </c>
      <c r="J48" s="71" t="n">
        <v>33</v>
      </c>
      <c r="K48" s="72" t="n">
        <v>115</v>
      </c>
      <c r="L48" s="70" t="n">
        <v>11</v>
      </c>
      <c r="M48" s="71" t="n">
        <v>91</v>
      </c>
      <c r="N48" s="71" t="n">
        <v>90</v>
      </c>
      <c r="O48" s="86" t="n">
        <v>504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79327</v>
      </c>
      <c r="F49" s="77" t="n">
        <v>26858</v>
      </c>
      <c r="G49" s="77" t="n">
        <v>6773</v>
      </c>
      <c r="H49" s="77" t="n">
        <v>1781</v>
      </c>
      <c r="I49" s="77" t="n">
        <v>2697</v>
      </c>
      <c r="J49" s="77" t="n">
        <v>79</v>
      </c>
      <c r="K49" s="78" t="n">
        <v>3415</v>
      </c>
      <c r="L49" s="76" t="n">
        <v>27</v>
      </c>
      <c r="M49" s="77" t="n">
        <v>1630</v>
      </c>
      <c r="N49" s="77" t="n">
        <v>-2506</v>
      </c>
      <c r="O49" s="79" t="n">
        <v>21030</v>
      </c>
    </row>
    <row r="50" customFormat="false" ht="13.5" hidden="false" customHeight="false" outlineLevel="0" collapsed="false">
      <c r="B50" s="40"/>
      <c r="C50" s="42"/>
      <c r="D50" s="42"/>
      <c r="E50" s="70" t="n">
        <v>979</v>
      </c>
      <c r="F50" s="71" t="n">
        <v>448</v>
      </c>
      <c r="G50" s="71" t="n">
        <v>100</v>
      </c>
      <c r="H50" s="71" t="n">
        <v>85</v>
      </c>
      <c r="I50" s="71" t="n">
        <v>36</v>
      </c>
      <c r="J50" s="71" t="n">
        <v>4</v>
      </c>
      <c r="K50" s="72" t="n">
        <v>47</v>
      </c>
      <c r="L50" s="70" t="n">
        <v>7</v>
      </c>
      <c r="M50" s="71" t="n">
        <v>116</v>
      </c>
      <c r="N50" s="71" t="n">
        <v>-40</v>
      </c>
      <c r="O50" s="86" t="n">
        <v>329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25330</v>
      </c>
      <c r="F51" s="77" t="n">
        <v>14784</v>
      </c>
      <c r="G51" s="77" t="n">
        <v>9403</v>
      </c>
      <c r="H51" s="77" t="n">
        <v>1068</v>
      </c>
      <c r="I51" s="77" t="n">
        <v>1258</v>
      </c>
      <c r="J51" s="77" t="n">
        <v>563</v>
      </c>
      <c r="K51" s="78" t="n">
        <v>4730</v>
      </c>
      <c r="L51" s="76" t="s">
        <v>82</v>
      </c>
      <c r="M51" s="77" t="s">
        <v>83</v>
      </c>
      <c r="N51" s="77" t="n">
        <v>7601</v>
      </c>
      <c r="O51" s="79" t="n">
        <v>-6867</v>
      </c>
    </row>
    <row r="52" customFormat="false" ht="14.25" hidden="false" customHeight="false" outlineLevel="0" collapsed="false">
      <c r="B52" s="44"/>
      <c r="C52" s="43"/>
      <c r="D52" s="43"/>
      <c r="E52" s="64" t="n">
        <v>384</v>
      </c>
      <c r="F52" s="65" t="n">
        <v>379</v>
      </c>
      <c r="G52" s="65" t="n">
        <v>147</v>
      </c>
      <c r="H52" s="65" t="n">
        <v>51</v>
      </c>
      <c r="I52" s="65" t="n">
        <v>18</v>
      </c>
      <c r="J52" s="65" t="n">
        <v>27</v>
      </c>
      <c r="K52" s="66" t="n">
        <v>70</v>
      </c>
      <c r="L52" s="64" t="s">
        <v>82</v>
      </c>
      <c r="M52" s="65" t="s">
        <v>83</v>
      </c>
      <c r="N52" s="65" t="n">
        <v>138</v>
      </c>
      <c r="O52" s="67" t="n">
        <v>-140</v>
      </c>
    </row>
    <row r="55" customFormat="false" ht="13.5" hidden="false" customHeight="false" outlineLevel="0" collapsed="false">
      <c r="E55" s="94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2" customFormat="false" ht="13.5" hidden="false" customHeight="false" outlineLevel="0" collapsed="false">
      <c r="E2" s="94"/>
    </row>
    <row r="3" customFormat="false" ht="14.25" hidden="false" customHeight="false" outlineLevel="0" collapsed="false">
      <c r="B3" s="46" t="s">
        <v>148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7539543</v>
      </c>
      <c r="F7" s="61" t="n">
        <v>5198324</v>
      </c>
      <c r="G7" s="61" t="n">
        <v>274432</v>
      </c>
      <c r="H7" s="61" t="n">
        <v>21316</v>
      </c>
      <c r="I7" s="61" t="n">
        <v>96756</v>
      </c>
      <c r="J7" s="61" t="n">
        <v>10484</v>
      </c>
      <c r="K7" s="62" t="n">
        <v>90881</v>
      </c>
      <c r="L7" s="60" t="n">
        <v>423</v>
      </c>
      <c r="M7" s="61" t="n">
        <v>28522</v>
      </c>
      <c r="N7" s="61" t="n">
        <v>57481</v>
      </c>
      <c r="O7" s="63" t="n">
        <v>474449</v>
      </c>
    </row>
    <row r="8" customFormat="false" ht="14.25" hidden="false" customHeight="false" outlineLevel="0" collapsed="false">
      <c r="B8" s="38"/>
      <c r="C8" s="38"/>
      <c r="D8" s="38"/>
      <c r="E8" s="64" t="n">
        <v>13044</v>
      </c>
      <c r="F8" s="65" t="n">
        <v>10253</v>
      </c>
      <c r="G8" s="65" t="n">
        <v>499</v>
      </c>
      <c r="H8" s="65" t="n">
        <v>86</v>
      </c>
      <c r="I8" s="65" t="n">
        <v>168</v>
      </c>
      <c r="J8" s="65" t="n">
        <v>37</v>
      </c>
      <c r="K8" s="66" t="n">
        <v>161</v>
      </c>
      <c r="L8" s="64" t="n">
        <v>19</v>
      </c>
      <c r="M8" s="65" t="n">
        <v>199</v>
      </c>
      <c r="N8" s="65" t="n">
        <v>115</v>
      </c>
      <c r="O8" s="67" t="n">
        <v>93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2011938</v>
      </c>
      <c r="F9" s="61" t="n">
        <v>1481435</v>
      </c>
      <c r="G9" s="61" t="n">
        <v>108481</v>
      </c>
      <c r="H9" s="61" t="n">
        <v>3736</v>
      </c>
      <c r="I9" s="61" t="n">
        <v>44114</v>
      </c>
      <c r="J9" s="61" t="n">
        <v>3645</v>
      </c>
      <c r="K9" s="62" t="n">
        <v>40048</v>
      </c>
      <c r="L9" s="60" t="n">
        <v>275</v>
      </c>
      <c r="M9" s="61" t="n">
        <v>17284</v>
      </c>
      <c r="N9" s="61" t="n">
        <v>19588</v>
      </c>
      <c r="O9" s="63" t="n">
        <v>242349</v>
      </c>
    </row>
    <row r="10" customFormat="false" ht="14.25" hidden="false" customHeight="false" outlineLevel="0" collapsed="false">
      <c r="B10" s="39"/>
      <c r="C10" s="39"/>
      <c r="D10" s="39"/>
      <c r="E10" s="64" t="n">
        <v>9490</v>
      </c>
      <c r="F10" s="65" t="n">
        <v>7558</v>
      </c>
      <c r="G10" s="65" t="n">
        <v>532</v>
      </c>
      <c r="H10" s="65" t="n">
        <v>39</v>
      </c>
      <c r="I10" s="65" t="n">
        <v>213</v>
      </c>
      <c r="J10" s="65" t="n">
        <v>35</v>
      </c>
      <c r="K10" s="66" t="n">
        <v>195</v>
      </c>
      <c r="L10" s="64" t="n">
        <v>28</v>
      </c>
      <c r="M10" s="65" t="n">
        <v>326</v>
      </c>
      <c r="N10" s="65" t="n">
        <v>107</v>
      </c>
      <c r="O10" s="67" t="n">
        <v>1310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34795</v>
      </c>
      <c r="F11" s="82" t="n">
        <v>23894</v>
      </c>
      <c r="G11" s="82" t="n">
        <v>7351</v>
      </c>
      <c r="H11" s="82" t="s">
        <v>83</v>
      </c>
      <c r="I11" s="82" t="n">
        <v>5332</v>
      </c>
      <c r="J11" s="82" t="n">
        <v>428</v>
      </c>
      <c r="K11" s="83" t="n">
        <v>4793</v>
      </c>
      <c r="L11" s="81" t="s">
        <v>83</v>
      </c>
      <c r="M11" s="82" t="s">
        <v>83</v>
      </c>
      <c r="N11" s="82" t="n">
        <v>3608</v>
      </c>
      <c r="O11" s="84" t="n">
        <v>27801</v>
      </c>
    </row>
    <row r="12" customFormat="false" ht="13.5" hidden="false" customHeight="false" outlineLevel="0" collapsed="false">
      <c r="B12" s="40"/>
      <c r="C12" s="41"/>
      <c r="D12" s="41"/>
      <c r="E12" s="70" t="n">
        <v>2320</v>
      </c>
      <c r="F12" s="71" t="n">
        <v>1838</v>
      </c>
      <c r="G12" s="71" t="n">
        <v>490</v>
      </c>
      <c r="H12" s="71" t="s">
        <v>83</v>
      </c>
      <c r="I12" s="71" t="n">
        <v>314</v>
      </c>
      <c r="J12" s="71" t="n">
        <v>61</v>
      </c>
      <c r="K12" s="72" t="n">
        <v>282</v>
      </c>
      <c r="L12" s="70" t="s">
        <v>83</v>
      </c>
      <c r="M12" s="71" t="s">
        <v>83</v>
      </c>
      <c r="N12" s="71" t="n">
        <v>301</v>
      </c>
      <c r="O12" s="86" t="n">
        <v>2317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131435</v>
      </c>
      <c r="F13" s="77" t="n">
        <v>37545</v>
      </c>
      <c r="G13" s="77" t="n">
        <v>6371</v>
      </c>
      <c r="H13" s="77" t="n">
        <v>356</v>
      </c>
      <c r="I13" s="77" t="n">
        <v>132</v>
      </c>
      <c r="J13" s="77" t="n">
        <v>133</v>
      </c>
      <c r="K13" s="78" t="n">
        <v>-112</v>
      </c>
      <c r="L13" s="76" t="s">
        <v>82</v>
      </c>
      <c r="M13" s="77" t="s">
        <v>83</v>
      </c>
      <c r="N13" s="77" t="n">
        <v>-1159</v>
      </c>
      <c r="O13" s="79" t="n">
        <v>10329</v>
      </c>
    </row>
    <row r="14" customFormat="false" ht="13.5" hidden="false" customHeight="false" outlineLevel="0" collapsed="false">
      <c r="B14" s="40"/>
      <c r="C14" s="42"/>
      <c r="D14" s="42"/>
      <c r="E14" s="70" t="n">
        <v>6572</v>
      </c>
      <c r="F14" s="71" t="n">
        <v>2347</v>
      </c>
      <c r="G14" s="71" t="n">
        <v>425</v>
      </c>
      <c r="H14" s="71" t="n">
        <v>30</v>
      </c>
      <c r="I14" s="71" t="n">
        <v>7</v>
      </c>
      <c r="J14" s="71" t="n">
        <v>22</v>
      </c>
      <c r="K14" s="72" t="n">
        <v>-6</v>
      </c>
      <c r="L14" s="70" t="s">
        <v>82</v>
      </c>
      <c r="M14" s="71" t="s">
        <v>83</v>
      </c>
      <c r="N14" s="71" t="n">
        <v>-97</v>
      </c>
      <c r="O14" s="86" t="n">
        <v>795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s">
        <v>82</v>
      </c>
      <c r="F15" s="77" t="s">
        <v>82</v>
      </c>
      <c r="G15" s="77" t="s">
        <v>82</v>
      </c>
      <c r="H15" s="77" t="s">
        <v>82</v>
      </c>
      <c r="I15" s="77" t="s">
        <v>82</v>
      </c>
      <c r="J15" s="77" t="s">
        <v>82</v>
      </c>
      <c r="K15" s="78" t="s">
        <v>82</v>
      </c>
      <c r="L15" s="76" t="s">
        <v>82</v>
      </c>
      <c r="M15" s="77" t="s">
        <v>82</v>
      </c>
      <c r="N15" s="77" t="s">
        <v>82</v>
      </c>
      <c r="O15" s="79" t="s">
        <v>82</v>
      </c>
    </row>
    <row r="16" customFormat="false" ht="13.5" hidden="false" customHeight="false" outlineLevel="0" collapsed="false">
      <c r="B16" s="40"/>
      <c r="C16" s="42"/>
      <c r="D16" s="42"/>
      <c r="E16" s="70" t="s">
        <v>82</v>
      </c>
      <c r="F16" s="71" t="s">
        <v>82</v>
      </c>
      <c r="G16" s="71" t="s">
        <v>82</v>
      </c>
      <c r="H16" s="71" t="s">
        <v>82</v>
      </c>
      <c r="I16" s="71" t="s">
        <v>82</v>
      </c>
      <c r="J16" s="71" t="s">
        <v>82</v>
      </c>
      <c r="K16" s="72" t="s">
        <v>82</v>
      </c>
      <c r="L16" s="70" t="s">
        <v>82</v>
      </c>
      <c r="M16" s="71" t="s">
        <v>82</v>
      </c>
      <c r="N16" s="71" t="s">
        <v>82</v>
      </c>
      <c r="O16" s="86" t="s">
        <v>8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39227</v>
      </c>
      <c r="F17" s="77" t="n">
        <v>31629</v>
      </c>
      <c r="G17" s="77" t="n">
        <v>5946</v>
      </c>
      <c r="H17" s="77" t="n">
        <v>236</v>
      </c>
      <c r="I17" s="77" t="n">
        <v>1656</v>
      </c>
      <c r="J17" s="77" t="n">
        <v>211</v>
      </c>
      <c r="K17" s="78" t="n">
        <v>1468</v>
      </c>
      <c r="L17" s="76" t="s">
        <v>83</v>
      </c>
      <c r="M17" s="77" t="n">
        <v>240</v>
      </c>
      <c r="N17" s="77" t="n">
        <v>1299</v>
      </c>
      <c r="O17" s="79" t="n">
        <v>3771</v>
      </c>
    </row>
    <row r="18" customFormat="false" ht="13.5" hidden="false" customHeight="false" outlineLevel="0" collapsed="false">
      <c r="B18" s="40"/>
      <c r="C18" s="42"/>
      <c r="D18" s="42"/>
      <c r="E18" s="70" t="n">
        <v>1706</v>
      </c>
      <c r="F18" s="71" t="n">
        <v>1438</v>
      </c>
      <c r="G18" s="71" t="n">
        <v>259</v>
      </c>
      <c r="H18" s="71" t="n">
        <v>34</v>
      </c>
      <c r="I18" s="71" t="n">
        <v>72</v>
      </c>
      <c r="J18" s="71" t="n">
        <v>19</v>
      </c>
      <c r="K18" s="72" t="n">
        <v>64</v>
      </c>
      <c r="L18" s="70" t="s">
        <v>83</v>
      </c>
      <c r="M18" s="71" t="n">
        <v>30</v>
      </c>
      <c r="N18" s="71" t="n">
        <v>56</v>
      </c>
      <c r="O18" s="86" t="n">
        <v>180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2</v>
      </c>
      <c r="F19" s="77" t="s">
        <v>82</v>
      </c>
      <c r="G19" s="77" t="s">
        <v>82</v>
      </c>
      <c r="H19" s="77" t="s">
        <v>82</v>
      </c>
      <c r="I19" s="77" t="s">
        <v>82</v>
      </c>
      <c r="J19" s="77" t="s">
        <v>82</v>
      </c>
      <c r="K19" s="78" t="s">
        <v>82</v>
      </c>
      <c r="L19" s="76" t="s">
        <v>82</v>
      </c>
      <c r="M19" s="77" t="s">
        <v>82</v>
      </c>
      <c r="N19" s="77" t="s">
        <v>82</v>
      </c>
      <c r="O19" s="79" t="s">
        <v>82</v>
      </c>
    </row>
    <row r="20" customFormat="false" ht="13.5" hidden="false" customHeight="false" outlineLevel="0" collapsed="false">
      <c r="B20" s="40"/>
      <c r="C20" s="42"/>
      <c r="D20" s="42"/>
      <c r="E20" s="70" t="s">
        <v>82</v>
      </c>
      <c r="F20" s="71" t="s">
        <v>82</v>
      </c>
      <c r="G20" s="71" t="s">
        <v>82</v>
      </c>
      <c r="H20" s="71" t="s">
        <v>82</v>
      </c>
      <c r="I20" s="71" t="s">
        <v>82</v>
      </c>
      <c r="J20" s="71" t="s">
        <v>82</v>
      </c>
      <c r="K20" s="72" t="s">
        <v>82</v>
      </c>
      <c r="L20" s="70" t="s">
        <v>82</v>
      </c>
      <c r="M20" s="71" t="s">
        <v>82</v>
      </c>
      <c r="N20" s="71" t="s">
        <v>82</v>
      </c>
      <c r="O20" s="86" t="s">
        <v>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4050</v>
      </c>
      <c r="F21" s="77" t="n">
        <v>12820</v>
      </c>
      <c r="G21" s="77" t="n">
        <v>645</v>
      </c>
      <c r="H21" s="77" t="n">
        <v>354</v>
      </c>
      <c r="I21" s="77" t="n">
        <v>249</v>
      </c>
      <c r="J21" s="77" t="s">
        <v>82</v>
      </c>
      <c r="K21" s="78" t="n">
        <v>249</v>
      </c>
      <c r="L21" s="76" t="s">
        <v>82</v>
      </c>
      <c r="M21" s="77" t="s">
        <v>82</v>
      </c>
      <c r="N21" s="77" t="n">
        <v>249</v>
      </c>
      <c r="O21" s="79" t="n">
        <v>-467</v>
      </c>
    </row>
    <row r="22" customFormat="false" ht="13.5" hidden="false" customHeight="false" outlineLevel="0" collapsed="false">
      <c r="B22" s="40"/>
      <c r="C22" s="42"/>
      <c r="D22" s="42"/>
      <c r="E22" s="70" t="n">
        <v>3513</v>
      </c>
      <c r="F22" s="71" t="n">
        <v>3205</v>
      </c>
      <c r="G22" s="71" t="n">
        <v>161</v>
      </c>
      <c r="H22" s="71" t="n">
        <v>89</v>
      </c>
      <c r="I22" s="71" t="n">
        <v>62</v>
      </c>
      <c r="J22" s="71" t="s">
        <v>82</v>
      </c>
      <c r="K22" s="72" t="n">
        <v>62</v>
      </c>
      <c r="L22" s="70" t="s">
        <v>82</v>
      </c>
      <c r="M22" s="71" t="s">
        <v>82</v>
      </c>
      <c r="N22" s="71" t="n">
        <v>62</v>
      </c>
      <c r="O22" s="86" t="n">
        <v>-117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37853</v>
      </c>
      <c r="F23" s="77" t="n">
        <v>30238</v>
      </c>
      <c r="G23" s="77" t="n">
        <v>1606</v>
      </c>
      <c r="H23" s="77" t="n">
        <v>148</v>
      </c>
      <c r="I23" s="77" t="n">
        <v>280</v>
      </c>
      <c r="J23" s="77" t="s">
        <v>83</v>
      </c>
      <c r="K23" s="78" t="n">
        <v>186</v>
      </c>
      <c r="L23" s="76" t="s">
        <v>83</v>
      </c>
      <c r="M23" s="77" t="n">
        <v>1233</v>
      </c>
      <c r="N23" s="77" t="n">
        <v>-1165</v>
      </c>
      <c r="O23" s="79" t="n">
        <v>11564</v>
      </c>
    </row>
    <row r="24" customFormat="false" ht="13.5" hidden="false" customHeight="false" outlineLevel="0" collapsed="false">
      <c r="B24" s="40"/>
      <c r="C24" s="42"/>
      <c r="D24" s="42"/>
      <c r="E24" s="70" t="n">
        <v>4732</v>
      </c>
      <c r="F24" s="71" t="n">
        <v>4320</v>
      </c>
      <c r="G24" s="71" t="n">
        <v>229</v>
      </c>
      <c r="H24" s="71" t="n">
        <v>30</v>
      </c>
      <c r="I24" s="71" t="n">
        <v>40</v>
      </c>
      <c r="J24" s="71" t="s">
        <v>83</v>
      </c>
      <c r="K24" s="72" t="n">
        <v>27</v>
      </c>
      <c r="L24" s="70" t="s">
        <v>83</v>
      </c>
      <c r="M24" s="71" t="n">
        <v>411</v>
      </c>
      <c r="N24" s="71" t="n">
        <v>-146</v>
      </c>
      <c r="O24" s="86" t="n">
        <v>1446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272048</v>
      </c>
      <c r="F25" s="77" t="n">
        <v>247912</v>
      </c>
      <c r="G25" s="77" t="n">
        <v>10783</v>
      </c>
      <c r="H25" s="77" t="n">
        <v>156</v>
      </c>
      <c r="I25" s="77" t="n">
        <v>6148</v>
      </c>
      <c r="J25" s="77" t="n">
        <v>457</v>
      </c>
      <c r="K25" s="78" t="n">
        <v>6593</v>
      </c>
      <c r="L25" s="76" t="s">
        <v>82</v>
      </c>
      <c r="M25" s="77" t="n">
        <v>584</v>
      </c>
      <c r="N25" s="77" t="n">
        <v>5842</v>
      </c>
      <c r="O25" s="79" t="n">
        <v>35004</v>
      </c>
    </row>
    <row r="26" customFormat="false" ht="13.5" hidden="false" customHeight="false" outlineLevel="0" collapsed="false">
      <c r="B26" s="40"/>
      <c r="C26" s="42"/>
      <c r="D26" s="42"/>
      <c r="E26" s="70" t="n">
        <v>14318</v>
      </c>
      <c r="F26" s="71" t="n">
        <v>13773</v>
      </c>
      <c r="G26" s="71" t="n">
        <v>599</v>
      </c>
      <c r="H26" s="71" t="n">
        <v>20</v>
      </c>
      <c r="I26" s="71" t="n">
        <v>307</v>
      </c>
      <c r="J26" s="71" t="n">
        <v>30</v>
      </c>
      <c r="K26" s="72" t="n">
        <v>366</v>
      </c>
      <c r="L26" s="70" t="s">
        <v>82</v>
      </c>
      <c r="M26" s="71" t="n">
        <v>195</v>
      </c>
      <c r="N26" s="71" t="n">
        <v>325</v>
      </c>
      <c r="O26" s="86" t="n">
        <v>1750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218682</v>
      </c>
      <c r="F27" s="77" t="n">
        <v>195880</v>
      </c>
      <c r="G27" s="77" t="n">
        <v>10936</v>
      </c>
      <c r="H27" s="77" t="n">
        <v>326</v>
      </c>
      <c r="I27" s="77" t="n">
        <v>11988</v>
      </c>
      <c r="J27" s="77" t="n">
        <v>993</v>
      </c>
      <c r="K27" s="78" t="n">
        <v>10898</v>
      </c>
      <c r="L27" s="76" t="s">
        <v>83</v>
      </c>
      <c r="M27" s="77" t="n">
        <v>2217</v>
      </c>
      <c r="N27" s="77" t="n">
        <v>8607</v>
      </c>
      <c r="O27" s="79" t="n">
        <v>35892</v>
      </c>
    </row>
    <row r="28" customFormat="false" ht="13.5" hidden="false" customHeight="false" outlineLevel="0" collapsed="false">
      <c r="B28" s="40"/>
      <c r="C28" s="42"/>
      <c r="D28" s="42"/>
      <c r="E28" s="70" t="n">
        <v>15620</v>
      </c>
      <c r="F28" s="71" t="n">
        <v>13991</v>
      </c>
      <c r="G28" s="71" t="n">
        <v>787</v>
      </c>
      <c r="H28" s="71" t="n">
        <v>47</v>
      </c>
      <c r="I28" s="71" t="n">
        <v>856</v>
      </c>
      <c r="J28" s="71" t="n">
        <v>110</v>
      </c>
      <c r="K28" s="72" t="n">
        <v>778</v>
      </c>
      <c r="L28" s="70" t="s">
        <v>83</v>
      </c>
      <c r="M28" s="71" t="n">
        <v>443</v>
      </c>
      <c r="N28" s="71" t="n">
        <v>615</v>
      </c>
      <c r="O28" s="86" t="n">
        <v>2564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1013267</v>
      </c>
      <c r="F29" s="77" t="n">
        <v>689320</v>
      </c>
      <c r="G29" s="77" t="n">
        <v>41603</v>
      </c>
      <c r="H29" s="77" t="n">
        <v>1599</v>
      </c>
      <c r="I29" s="77" t="n">
        <v>13940</v>
      </c>
      <c r="J29" s="77" t="n">
        <v>949</v>
      </c>
      <c r="K29" s="78" t="n">
        <v>12311</v>
      </c>
      <c r="L29" s="76" t="s">
        <v>83</v>
      </c>
      <c r="M29" s="77" t="n">
        <v>8114</v>
      </c>
      <c r="N29" s="77" t="n">
        <v>4134</v>
      </c>
      <c r="O29" s="79" t="n">
        <v>88368</v>
      </c>
    </row>
    <row r="30" customFormat="false" ht="13.5" hidden="false" customHeight="false" outlineLevel="0" collapsed="false">
      <c r="B30" s="40"/>
      <c r="C30" s="42"/>
      <c r="D30" s="42"/>
      <c r="E30" s="70" t="n">
        <v>18094</v>
      </c>
      <c r="F30" s="71" t="n">
        <v>13256</v>
      </c>
      <c r="G30" s="71" t="n">
        <v>756</v>
      </c>
      <c r="H30" s="71" t="n">
        <v>53</v>
      </c>
      <c r="I30" s="71" t="n">
        <v>258</v>
      </c>
      <c r="J30" s="71" t="n">
        <v>32</v>
      </c>
      <c r="K30" s="72" t="n">
        <v>228</v>
      </c>
      <c r="L30" s="70" t="s">
        <v>83</v>
      </c>
      <c r="M30" s="71" t="n">
        <v>477</v>
      </c>
      <c r="N30" s="71" t="n">
        <v>83</v>
      </c>
      <c r="O30" s="86" t="n">
        <v>1880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011</v>
      </c>
      <c r="F31" s="77" t="s">
        <v>83</v>
      </c>
      <c r="G31" s="77" t="n">
        <v>351</v>
      </c>
      <c r="H31" s="77" t="s">
        <v>83</v>
      </c>
      <c r="I31" s="77" t="n">
        <v>16</v>
      </c>
      <c r="J31" s="77" t="s">
        <v>83</v>
      </c>
      <c r="K31" s="78" t="n">
        <v>4</v>
      </c>
      <c r="L31" s="76" t="s">
        <v>82</v>
      </c>
      <c r="M31" s="77" t="s">
        <v>83</v>
      </c>
      <c r="N31" s="77" t="n">
        <v>2</v>
      </c>
      <c r="O31" s="79" t="n">
        <v>252</v>
      </c>
    </row>
    <row r="32" customFormat="false" ht="13.5" hidden="false" customHeight="false" outlineLevel="0" collapsed="false">
      <c r="B32" s="40"/>
      <c r="C32" s="42"/>
      <c r="D32" s="42"/>
      <c r="E32" s="70" t="n">
        <v>337</v>
      </c>
      <c r="F32" s="71" t="s">
        <v>83</v>
      </c>
      <c r="G32" s="71" t="n">
        <v>117</v>
      </c>
      <c r="H32" s="71" t="s">
        <v>83</v>
      </c>
      <c r="I32" s="71" t="n">
        <v>5</v>
      </c>
      <c r="J32" s="71" t="s">
        <v>83</v>
      </c>
      <c r="K32" s="72" t="n">
        <v>1</v>
      </c>
      <c r="L32" s="70" t="s">
        <v>82</v>
      </c>
      <c r="M32" s="71" t="s">
        <v>83</v>
      </c>
      <c r="N32" s="71" t="n">
        <v>1</v>
      </c>
      <c r="O32" s="86" t="n">
        <v>84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72638</v>
      </c>
      <c r="F33" s="77" t="n">
        <v>158370</v>
      </c>
      <c r="G33" s="77" t="n">
        <v>14273</v>
      </c>
      <c r="H33" s="77" t="n">
        <v>118</v>
      </c>
      <c r="I33" s="77" t="n">
        <v>2732</v>
      </c>
      <c r="J33" s="77" t="n">
        <v>91</v>
      </c>
      <c r="K33" s="78" t="n">
        <v>2360</v>
      </c>
      <c r="L33" s="76" t="s">
        <v>83</v>
      </c>
      <c r="M33" s="77" t="n">
        <v>3499</v>
      </c>
      <c r="N33" s="77" t="n">
        <v>-2460</v>
      </c>
      <c r="O33" s="79" t="n">
        <v>21255</v>
      </c>
    </row>
    <row r="34" customFormat="false" ht="13.5" hidden="false" customHeight="false" outlineLevel="0" collapsed="false">
      <c r="B34" s="40"/>
      <c r="C34" s="42"/>
      <c r="D34" s="42"/>
      <c r="E34" s="70" t="n">
        <v>8221</v>
      </c>
      <c r="F34" s="71" t="n">
        <v>7919</v>
      </c>
      <c r="G34" s="71" t="n">
        <v>680</v>
      </c>
      <c r="H34" s="71" t="n">
        <v>12</v>
      </c>
      <c r="I34" s="71" t="n">
        <v>144</v>
      </c>
      <c r="J34" s="71" t="n">
        <v>10</v>
      </c>
      <c r="K34" s="72" t="n">
        <v>124</v>
      </c>
      <c r="L34" s="70" t="s">
        <v>83</v>
      </c>
      <c r="M34" s="71" t="n">
        <v>583</v>
      </c>
      <c r="N34" s="71" t="n">
        <v>-154</v>
      </c>
      <c r="O34" s="86" t="n">
        <v>1181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76932</v>
      </c>
      <c r="F35" s="77" t="s">
        <v>83</v>
      </c>
      <c r="G35" s="77" t="n">
        <v>8616</v>
      </c>
      <c r="H35" s="77" t="n">
        <v>353</v>
      </c>
      <c r="I35" s="77" t="n">
        <v>1641</v>
      </c>
      <c r="J35" s="77" t="n">
        <v>295</v>
      </c>
      <c r="K35" s="78" t="n">
        <v>1298</v>
      </c>
      <c r="L35" s="76" t="s">
        <v>83</v>
      </c>
      <c r="M35" s="77" t="n">
        <v>599</v>
      </c>
      <c r="N35" s="77" t="n">
        <v>631</v>
      </c>
      <c r="O35" s="79" t="n">
        <v>8580</v>
      </c>
    </row>
    <row r="36" customFormat="false" ht="14.25" hidden="false" customHeight="false" outlineLevel="0" collapsed="false">
      <c r="B36" s="96"/>
      <c r="C36" s="43"/>
      <c r="D36" s="43"/>
      <c r="E36" s="81" t="n">
        <v>2653</v>
      </c>
      <c r="F36" s="82" t="s">
        <v>83</v>
      </c>
      <c r="G36" s="82" t="n">
        <v>297</v>
      </c>
      <c r="H36" s="82" t="n">
        <v>39</v>
      </c>
      <c r="I36" s="82" t="n">
        <v>61</v>
      </c>
      <c r="J36" s="82" t="n">
        <v>20</v>
      </c>
      <c r="K36" s="83" t="n">
        <v>48</v>
      </c>
      <c r="L36" s="81" t="s">
        <v>83</v>
      </c>
      <c r="M36" s="82" t="n">
        <v>100</v>
      </c>
      <c r="N36" s="82" t="n">
        <v>27</v>
      </c>
      <c r="O36" s="84" t="n">
        <v>34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5527605</v>
      </c>
      <c r="F37" s="61" t="n">
        <v>3716889</v>
      </c>
      <c r="G37" s="61" t="n">
        <v>165951</v>
      </c>
      <c r="H37" s="61" t="n">
        <v>17580</v>
      </c>
      <c r="I37" s="61" t="n">
        <v>52642</v>
      </c>
      <c r="J37" s="61" t="n">
        <v>6839</v>
      </c>
      <c r="K37" s="62" t="n">
        <v>50833</v>
      </c>
      <c r="L37" s="60" t="n">
        <v>148</v>
      </c>
      <c r="M37" s="61" t="n">
        <v>11238</v>
      </c>
      <c r="N37" s="61" t="n">
        <v>37893</v>
      </c>
      <c r="O37" s="63" t="n">
        <v>232100</v>
      </c>
    </row>
    <row r="38" customFormat="false" ht="14.25" hidden="false" customHeight="false" outlineLevel="0" collapsed="false">
      <c r="B38" s="39"/>
      <c r="C38" s="39"/>
      <c r="D38" s="39"/>
      <c r="E38" s="64" t="n">
        <v>15103</v>
      </c>
      <c r="F38" s="65" t="n">
        <v>11951</v>
      </c>
      <c r="G38" s="65" t="n">
        <v>480</v>
      </c>
      <c r="H38" s="65" t="n">
        <v>116</v>
      </c>
      <c r="I38" s="65" t="n">
        <v>142</v>
      </c>
      <c r="J38" s="65" t="n">
        <v>38</v>
      </c>
      <c r="K38" s="66" t="n">
        <v>142</v>
      </c>
      <c r="L38" s="64" t="n">
        <v>12</v>
      </c>
      <c r="M38" s="65" t="n">
        <v>125</v>
      </c>
      <c r="N38" s="65" t="n">
        <v>120</v>
      </c>
      <c r="O38" s="67" t="n">
        <v>714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61" t="s">
        <v>83</v>
      </c>
      <c r="G39" s="61" t="s">
        <v>83</v>
      </c>
      <c r="H39" s="61" t="s">
        <v>82</v>
      </c>
      <c r="I39" s="61" t="s">
        <v>83</v>
      </c>
      <c r="J39" s="61" t="s">
        <v>83</v>
      </c>
      <c r="K39" s="62" t="s">
        <v>83</v>
      </c>
      <c r="L39" s="60" t="s">
        <v>82</v>
      </c>
      <c r="M39" s="61" t="s">
        <v>83</v>
      </c>
      <c r="N39" s="61" t="s">
        <v>83</v>
      </c>
      <c r="O39" s="63" t="s">
        <v>83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1" t="s">
        <v>83</v>
      </c>
      <c r="G40" s="71" t="s">
        <v>83</v>
      </c>
      <c r="H40" s="71" t="s">
        <v>82</v>
      </c>
      <c r="I40" s="71" t="s">
        <v>83</v>
      </c>
      <c r="J40" s="71" t="s">
        <v>83</v>
      </c>
      <c r="K40" s="72" t="s">
        <v>83</v>
      </c>
      <c r="L40" s="70" t="s">
        <v>82</v>
      </c>
      <c r="M40" s="71" t="s">
        <v>83</v>
      </c>
      <c r="N40" s="71" t="s">
        <v>83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s">
        <v>83</v>
      </c>
      <c r="G41" s="77" t="s">
        <v>83</v>
      </c>
      <c r="H41" s="77" t="s">
        <v>82</v>
      </c>
      <c r="I41" s="77" t="s">
        <v>83</v>
      </c>
      <c r="J41" s="77" t="s">
        <v>82</v>
      </c>
      <c r="K41" s="78" t="s">
        <v>83</v>
      </c>
      <c r="L41" s="76" t="s">
        <v>82</v>
      </c>
      <c r="M41" s="77" t="s">
        <v>82</v>
      </c>
      <c r="N41" s="77" t="s">
        <v>82</v>
      </c>
      <c r="O41" s="79" t="s">
        <v>8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s">
        <v>83</v>
      </c>
      <c r="G42" s="71" t="s">
        <v>83</v>
      </c>
      <c r="H42" s="71" t="s">
        <v>82</v>
      </c>
      <c r="I42" s="71" t="s">
        <v>83</v>
      </c>
      <c r="J42" s="71" t="s">
        <v>82</v>
      </c>
      <c r="K42" s="72" t="s">
        <v>83</v>
      </c>
      <c r="L42" s="70" t="s">
        <v>82</v>
      </c>
      <c r="M42" s="71" t="s">
        <v>82</v>
      </c>
      <c r="N42" s="71" t="s">
        <v>82</v>
      </c>
      <c r="O42" s="86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10145</v>
      </c>
      <c r="F43" s="77" t="n">
        <v>7785</v>
      </c>
      <c r="G43" s="77" t="n">
        <v>1160</v>
      </c>
      <c r="H43" s="77" t="n">
        <v>97</v>
      </c>
      <c r="I43" s="77" t="n">
        <v>421</v>
      </c>
      <c r="J43" s="77" t="n">
        <v>94</v>
      </c>
      <c r="K43" s="78" t="n">
        <v>318</v>
      </c>
      <c r="L43" s="76" t="s">
        <v>82</v>
      </c>
      <c r="M43" s="77" t="s">
        <v>83</v>
      </c>
      <c r="N43" s="77" t="s">
        <v>83</v>
      </c>
      <c r="O43" s="79" t="n">
        <v>2254</v>
      </c>
    </row>
    <row r="44" customFormat="false" ht="13.5" hidden="false" customHeight="false" outlineLevel="0" collapsed="false">
      <c r="B44" s="40"/>
      <c r="C44" s="42"/>
      <c r="D44" s="42"/>
      <c r="E44" s="70" t="n">
        <v>1127</v>
      </c>
      <c r="F44" s="71" t="n">
        <v>973</v>
      </c>
      <c r="G44" s="71" t="n">
        <v>105</v>
      </c>
      <c r="H44" s="71" t="n">
        <v>19</v>
      </c>
      <c r="I44" s="71" t="n">
        <v>35</v>
      </c>
      <c r="J44" s="71" t="n">
        <v>24</v>
      </c>
      <c r="K44" s="72" t="n">
        <v>27</v>
      </c>
      <c r="L44" s="70" t="s">
        <v>82</v>
      </c>
      <c r="M44" s="71" t="s">
        <v>83</v>
      </c>
      <c r="N44" s="71" t="s">
        <v>83</v>
      </c>
      <c r="O44" s="86" t="n">
        <v>173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85104</v>
      </c>
      <c r="F45" s="77" t="n">
        <v>57310</v>
      </c>
      <c r="G45" s="77" t="n">
        <v>15383</v>
      </c>
      <c r="H45" s="77" t="n">
        <v>135</v>
      </c>
      <c r="I45" s="77" t="n">
        <v>7190</v>
      </c>
      <c r="J45" s="77" t="n">
        <v>768</v>
      </c>
      <c r="K45" s="78" t="n">
        <v>4515</v>
      </c>
      <c r="L45" s="76" t="s">
        <v>83</v>
      </c>
      <c r="M45" s="77" t="n">
        <v>2338</v>
      </c>
      <c r="N45" s="77" t="n">
        <v>1597</v>
      </c>
      <c r="O45" s="79" t="n">
        <v>21271</v>
      </c>
    </row>
    <row r="46" customFormat="false" ht="13.5" hidden="false" customHeight="false" outlineLevel="0" collapsed="false">
      <c r="B46" s="40"/>
      <c r="C46" s="42"/>
      <c r="D46" s="42"/>
      <c r="E46" s="70" t="n">
        <v>2364</v>
      </c>
      <c r="F46" s="71" t="n">
        <v>1976</v>
      </c>
      <c r="G46" s="71" t="n">
        <v>496</v>
      </c>
      <c r="H46" s="71" t="n">
        <v>17</v>
      </c>
      <c r="I46" s="71" t="n">
        <v>200</v>
      </c>
      <c r="J46" s="71" t="n">
        <v>45</v>
      </c>
      <c r="K46" s="72" t="n">
        <v>133</v>
      </c>
      <c r="L46" s="70" t="s">
        <v>83</v>
      </c>
      <c r="M46" s="71" t="n">
        <v>234</v>
      </c>
      <c r="N46" s="71" t="n">
        <v>59</v>
      </c>
      <c r="O46" s="86" t="n">
        <v>709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5371314</v>
      </c>
      <c r="F47" s="77" t="n">
        <v>3620420</v>
      </c>
      <c r="G47" s="77" t="n">
        <v>142875</v>
      </c>
      <c r="H47" s="77" t="n">
        <v>15848</v>
      </c>
      <c r="I47" s="77" t="n">
        <v>45003</v>
      </c>
      <c r="J47" s="77" t="n">
        <v>5844</v>
      </c>
      <c r="K47" s="78" t="n">
        <v>41036</v>
      </c>
      <c r="L47" s="76" t="n">
        <v>108</v>
      </c>
      <c r="M47" s="77" t="n">
        <v>6603</v>
      </c>
      <c r="N47" s="77" t="n">
        <v>28536</v>
      </c>
      <c r="O47" s="79" t="n">
        <v>182861</v>
      </c>
    </row>
    <row r="48" customFormat="false" ht="13.5" hidden="false" customHeight="false" outlineLevel="0" collapsed="false">
      <c r="B48" s="40"/>
      <c r="C48" s="42"/>
      <c r="D48" s="42"/>
      <c r="E48" s="70" t="n">
        <v>20659</v>
      </c>
      <c r="F48" s="71" t="n">
        <v>14960</v>
      </c>
      <c r="G48" s="71" t="n">
        <v>588</v>
      </c>
      <c r="H48" s="71" t="n">
        <v>138</v>
      </c>
      <c r="I48" s="71" t="n">
        <v>178</v>
      </c>
      <c r="J48" s="71" t="n">
        <v>42</v>
      </c>
      <c r="K48" s="72" t="n">
        <v>166</v>
      </c>
      <c r="L48" s="70" t="n">
        <v>12</v>
      </c>
      <c r="M48" s="71" t="n">
        <v>97</v>
      </c>
      <c r="N48" s="71" t="n">
        <v>129</v>
      </c>
      <c r="O48" s="86" t="n">
        <v>802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45150</v>
      </c>
      <c r="F49" s="77" t="n">
        <v>17330</v>
      </c>
      <c r="G49" s="77" t="n">
        <v>2871</v>
      </c>
      <c r="H49" s="77" t="n">
        <v>1285</v>
      </c>
      <c r="I49" s="77" t="n">
        <v>2224</v>
      </c>
      <c r="J49" s="77" t="n">
        <v>31</v>
      </c>
      <c r="K49" s="78" t="n">
        <v>3159</v>
      </c>
      <c r="L49" s="76" t="s">
        <v>83</v>
      </c>
      <c r="M49" s="77" t="n">
        <v>1317</v>
      </c>
      <c r="N49" s="77" t="n">
        <v>1621</v>
      </c>
      <c r="O49" s="79" t="n">
        <v>24557</v>
      </c>
    </row>
    <row r="50" customFormat="false" ht="13.5" hidden="false" customHeight="false" outlineLevel="0" collapsed="false">
      <c r="B50" s="40"/>
      <c r="C50" s="42"/>
      <c r="D50" s="42"/>
      <c r="E50" s="70" t="n">
        <v>1881</v>
      </c>
      <c r="F50" s="71" t="n">
        <v>1019</v>
      </c>
      <c r="G50" s="71" t="n">
        <v>125</v>
      </c>
      <c r="H50" s="71" t="n">
        <v>129</v>
      </c>
      <c r="I50" s="71" t="n">
        <v>82</v>
      </c>
      <c r="J50" s="71" t="n">
        <v>4</v>
      </c>
      <c r="K50" s="72" t="n">
        <v>117</v>
      </c>
      <c r="L50" s="70" t="s">
        <v>83</v>
      </c>
      <c r="M50" s="71" t="n">
        <v>220</v>
      </c>
      <c r="N50" s="71" t="n">
        <v>65</v>
      </c>
      <c r="O50" s="86" t="n">
        <v>102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9026</v>
      </c>
      <c r="F51" s="77" t="n">
        <v>7724</v>
      </c>
      <c r="G51" s="77" t="n">
        <v>3321</v>
      </c>
      <c r="H51" s="77" t="n">
        <v>215</v>
      </c>
      <c r="I51" s="77" t="n">
        <v>-2383</v>
      </c>
      <c r="J51" s="77" t="n">
        <v>48</v>
      </c>
      <c r="K51" s="77" t="n">
        <v>1673</v>
      </c>
      <c r="L51" s="77" t="s">
        <v>82</v>
      </c>
      <c r="M51" s="77" t="n">
        <v>901</v>
      </c>
      <c r="N51" s="77" t="n">
        <v>5866</v>
      </c>
      <c r="O51" s="79" t="n">
        <v>822</v>
      </c>
    </row>
    <row r="52" customFormat="false" ht="14.25" hidden="false" customHeight="false" outlineLevel="0" collapsed="false">
      <c r="B52" s="44"/>
      <c r="C52" s="43"/>
      <c r="D52" s="43"/>
      <c r="E52" s="64" t="n">
        <v>258</v>
      </c>
      <c r="F52" s="65" t="n">
        <v>594</v>
      </c>
      <c r="G52" s="65" t="n">
        <v>92</v>
      </c>
      <c r="H52" s="65" t="n">
        <v>17</v>
      </c>
      <c r="I52" s="65" t="n">
        <v>-60</v>
      </c>
      <c r="J52" s="65" t="n">
        <v>5</v>
      </c>
      <c r="K52" s="65" t="n">
        <v>45</v>
      </c>
      <c r="L52" s="65" t="s">
        <v>82</v>
      </c>
      <c r="M52" s="65" t="n">
        <v>225</v>
      </c>
      <c r="N52" s="65" t="n">
        <v>196</v>
      </c>
      <c r="O52" s="67" t="n">
        <v>29</v>
      </c>
    </row>
    <row r="54" customFormat="false" ht="13.5" hidden="false" customHeight="false" outlineLevel="0" collapsed="false">
      <c r="E54" s="94"/>
    </row>
    <row r="55" customFormat="false" ht="13.5" hidden="false" customHeight="false" outlineLevel="0" collapsed="false">
      <c r="E55" s="94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24" activeCellId="0" sqref="I24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3" customFormat="false" ht="14.25" hidden="false" customHeight="false" outlineLevel="0" collapsed="false">
      <c r="B3" s="46" t="s">
        <v>149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0820845</v>
      </c>
      <c r="F7" s="61" t="n">
        <v>7695802</v>
      </c>
      <c r="G7" s="61" t="n">
        <v>685817</v>
      </c>
      <c r="H7" s="61" t="n">
        <v>122028</v>
      </c>
      <c r="I7" s="61" t="n">
        <v>387637</v>
      </c>
      <c r="J7" s="61" t="n">
        <v>85222</v>
      </c>
      <c r="K7" s="62" t="n">
        <v>264420</v>
      </c>
      <c r="L7" s="60" t="n">
        <v>1673</v>
      </c>
      <c r="M7" s="61" t="n">
        <v>105226</v>
      </c>
      <c r="N7" s="61" t="n">
        <v>140898</v>
      </c>
      <c r="O7" s="63" t="n">
        <v>641665</v>
      </c>
    </row>
    <row r="8" customFormat="false" ht="14.25" hidden="false" customHeight="false" outlineLevel="0" collapsed="false">
      <c r="B8" s="38"/>
      <c r="C8" s="38"/>
      <c r="D8" s="38"/>
      <c r="E8" s="64" t="n">
        <v>5276</v>
      </c>
      <c r="F8" s="65" t="n">
        <v>4314</v>
      </c>
      <c r="G8" s="65" t="n">
        <v>373</v>
      </c>
      <c r="H8" s="65" t="n">
        <v>121</v>
      </c>
      <c r="I8" s="65" t="n">
        <v>197</v>
      </c>
      <c r="J8" s="65" t="n">
        <v>77</v>
      </c>
      <c r="K8" s="66" t="n">
        <v>137</v>
      </c>
      <c r="L8" s="64" t="n">
        <v>19</v>
      </c>
      <c r="M8" s="65" t="n">
        <v>202</v>
      </c>
      <c r="N8" s="65" t="n">
        <v>85</v>
      </c>
      <c r="O8" s="67" t="n">
        <v>378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8716375</v>
      </c>
      <c r="F9" s="61" t="n">
        <v>6182244</v>
      </c>
      <c r="G9" s="61" t="n">
        <v>556943</v>
      </c>
      <c r="H9" s="61" t="n">
        <v>108248</v>
      </c>
      <c r="I9" s="61" t="n">
        <v>327983</v>
      </c>
      <c r="J9" s="61" t="n">
        <v>71033</v>
      </c>
      <c r="K9" s="62" t="n">
        <v>222725</v>
      </c>
      <c r="L9" s="60" t="n">
        <v>1268</v>
      </c>
      <c r="M9" s="61" t="n">
        <v>97607</v>
      </c>
      <c r="N9" s="61" t="n">
        <v>113796</v>
      </c>
      <c r="O9" s="63" t="n">
        <v>482141</v>
      </c>
    </row>
    <row r="10" customFormat="false" ht="14.25" hidden="false" customHeight="false" outlineLevel="0" collapsed="false">
      <c r="B10" s="39"/>
      <c r="C10" s="39"/>
      <c r="D10" s="39"/>
      <c r="E10" s="64" t="n">
        <v>6007</v>
      </c>
      <c r="F10" s="65" t="n">
        <v>4730</v>
      </c>
      <c r="G10" s="65" t="n">
        <v>428</v>
      </c>
      <c r="H10" s="65" t="n">
        <v>132</v>
      </c>
      <c r="I10" s="65" t="n">
        <v>238</v>
      </c>
      <c r="J10" s="65" t="n">
        <v>96</v>
      </c>
      <c r="K10" s="66" t="n">
        <v>164</v>
      </c>
      <c r="L10" s="64" t="n">
        <v>18</v>
      </c>
      <c r="M10" s="65" t="n">
        <v>257</v>
      </c>
      <c r="N10" s="65" t="n">
        <v>95</v>
      </c>
      <c r="O10" s="67" t="n">
        <v>400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491071</v>
      </c>
      <c r="F11" s="82" t="n">
        <v>353899</v>
      </c>
      <c r="G11" s="82" t="n">
        <v>94950</v>
      </c>
      <c r="H11" s="82" t="n">
        <v>17773</v>
      </c>
      <c r="I11" s="82" t="n">
        <v>38012</v>
      </c>
      <c r="J11" s="82" t="n">
        <v>10886</v>
      </c>
      <c r="K11" s="83" t="n">
        <v>24815</v>
      </c>
      <c r="L11" s="81" t="n">
        <v>88</v>
      </c>
      <c r="M11" s="82" t="n">
        <v>7394</v>
      </c>
      <c r="N11" s="82" t="n">
        <v>16648</v>
      </c>
      <c r="O11" s="84" t="n">
        <v>119168</v>
      </c>
    </row>
    <row r="12" customFormat="false" ht="13.5" hidden="false" customHeight="false" outlineLevel="0" collapsed="false">
      <c r="B12" s="40"/>
      <c r="C12" s="41"/>
      <c r="D12" s="41"/>
      <c r="E12" s="70" t="n">
        <v>7329</v>
      </c>
      <c r="F12" s="71" t="n">
        <v>5998</v>
      </c>
      <c r="G12" s="71" t="n">
        <v>1726</v>
      </c>
      <c r="H12" s="71" t="n">
        <v>741</v>
      </c>
      <c r="I12" s="71" t="n">
        <v>567</v>
      </c>
      <c r="J12" s="71" t="n">
        <v>320</v>
      </c>
      <c r="K12" s="72" t="n">
        <v>376</v>
      </c>
      <c r="L12" s="70" t="n">
        <v>15</v>
      </c>
      <c r="M12" s="71" t="n">
        <v>493</v>
      </c>
      <c r="N12" s="71" t="n">
        <v>396</v>
      </c>
      <c r="O12" s="86" t="n">
        <v>2771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208241</v>
      </c>
      <c r="F13" s="77" t="n">
        <v>164222</v>
      </c>
      <c r="G13" s="77" t="n">
        <v>17630</v>
      </c>
      <c r="H13" s="77" t="n">
        <v>5834</v>
      </c>
      <c r="I13" s="77" t="n">
        <v>32873</v>
      </c>
      <c r="J13" s="77" t="n">
        <v>8801</v>
      </c>
      <c r="K13" s="78" t="n">
        <v>24113</v>
      </c>
      <c r="L13" s="76" t="n">
        <v>71</v>
      </c>
      <c r="M13" s="77" t="n">
        <v>1115</v>
      </c>
      <c r="N13" s="77" t="n">
        <v>22379</v>
      </c>
      <c r="O13" s="79" t="n">
        <v>12902</v>
      </c>
    </row>
    <row r="14" customFormat="false" ht="13.5" hidden="false" customHeight="false" outlineLevel="0" collapsed="false">
      <c r="B14" s="40"/>
      <c r="C14" s="42"/>
      <c r="D14" s="42"/>
      <c r="E14" s="70" t="n">
        <v>2509</v>
      </c>
      <c r="F14" s="71" t="n">
        <v>2105</v>
      </c>
      <c r="G14" s="71" t="n">
        <v>218</v>
      </c>
      <c r="H14" s="71" t="n">
        <v>108</v>
      </c>
      <c r="I14" s="71" t="n">
        <v>396</v>
      </c>
      <c r="J14" s="71" t="n">
        <v>205</v>
      </c>
      <c r="K14" s="72" t="n">
        <v>287</v>
      </c>
      <c r="L14" s="70" t="n">
        <v>10</v>
      </c>
      <c r="M14" s="71" t="n">
        <v>46</v>
      </c>
      <c r="N14" s="71" t="n">
        <v>298</v>
      </c>
      <c r="O14" s="86" t="n">
        <v>184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46749</v>
      </c>
      <c r="F15" s="77" t="n">
        <v>36464</v>
      </c>
      <c r="G15" s="77" t="n">
        <v>3602</v>
      </c>
      <c r="H15" s="77" t="n">
        <v>698</v>
      </c>
      <c r="I15" s="77" t="n">
        <v>3531</v>
      </c>
      <c r="J15" s="77" t="n">
        <v>604</v>
      </c>
      <c r="K15" s="78" t="n">
        <v>2726</v>
      </c>
      <c r="L15" s="76" t="s">
        <v>82</v>
      </c>
      <c r="M15" s="77" t="s">
        <v>83</v>
      </c>
      <c r="N15" s="77" t="n">
        <v>2382</v>
      </c>
      <c r="O15" s="79" t="n">
        <v>-236</v>
      </c>
    </row>
    <row r="16" customFormat="false" ht="13.5" hidden="false" customHeight="false" outlineLevel="0" collapsed="false">
      <c r="B16" s="40"/>
      <c r="C16" s="42"/>
      <c r="D16" s="42"/>
      <c r="E16" s="70" t="n">
        <v>2125</v>
      </c>
      <c r="F16" s="71" t="n">
        <v>1823</v>
      </c>
      <c r="G16" s="71" t="n">
        <v>212</v>
      </c>
      <c r="H16" s="71" t="n">
        <v>70</v>
      </c>
      <c r="I16" s="71" t="n">
        <v>168</v>
      </c>
      <c r="J16" s="71" t="n">
        <v>46</v>
      </c>
      <c r="K16" s="72" t="n">
        <v>130</v>
      </c>
      <c r="L16" s="70" t="s">
        <v>82</v>
      </c>
      <c r="M16" s="71" t="s">
        <v>83</v>
      </c>
      <c r="N16" s="71" t="n">
        <v>125</v>
      </c>
      <c r="O16" s="86" t="n">
        <v>-1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573609</v>
      </c>
      <c r="F17" s="77" t="n">
        <v>459912</v>
      </c>
      <c r="G17" s="77" t="n">
        <v>70773</v>
      </c>
      <c r="H17" s="77" t="n">
        <v>23315</v>
      </c>
      <c r="I17" s="77" t="n">
        <v>13439</v>
      </c>
      <c r="J17" s="77" t="n">
        <v>4878</v>
      </c>
      <c r="K17" s="78" t="n">
        <v>14962</v>
      </c>
      <c r="L17" s="76" t="n">
        <v>179</v>
      </c>
      <c r="M17" s="77" t="n">
        <v>6148</v>
      </c>
      <c r="N17" s="77" t="n">
        <v>13794</v>
      </c>
      <c r="O17" s="79" t="n">
        <v>-49015</v>
      </c>
    </row>
    <row r="18" customFormat="false" ht="13.5" hidden="false" customHeight="false" outlineLevel="0" collapsed="false">
      <c r="B18" s="40"/>
      <c r="C18" s="42"/>
      <c r="D18" s="42"/>
      <c r="E18" s="70" t="n">
        <v>3003</v>
      </c>
      <c r="F18" s="71" t="n">
        <v>2658</v>
      </c>
      <c r="G18" s="71" t="n">
        <v>407</v>
      </c>
      <c r="H18" s="71" t="n">
        <v>205</v>
      </c>
      <c r="I18" s="71" t="n">
        <v>71</v>
      </c>
      <c r="J18" s="71" t="n">
        <v>51</v>
      </c>
      <c r="K18" s="72" t="n">
        <v>81</v>
      </c>
      <c r="L18" s="70" t="n">
        <v>22</v>
      </c>
      <c r="M18" s="71" t="n">
        <v>121</v>
      </c>
      <c r="N18" s="71" t="n">
        <v>84</v>
      </c>
      <c r="O18" s="86" t="n">
        <v>-322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20484</v>
      </c>
      <c r="F19" s="77" t="n">
        <v>17767</v>
      </c>
      <c r="G19" s="77" t="n">
        <v>381</v>
      </c>
      <c r="H19" s="77" t="n">
        <v>37</v>
      </c>
      <c r="I19" s="77" t="n">
        <v>1219</v>
      </c>
      <c r="J19" s="77" t="n">
        <v>53</v>
      </c>
      <c r="K19" s="78" t="n">
        <v>791</v>
      </c>
      <c r="L19" s="76" t="s">
        <v>82</v>
      </c>
      <c r="M19" s="77" t="s">
        <v>83</v>
      </c>
      <c r="N19" s="77" t="n">
        <v>767</v>
      </c>
      <c r="O19" s="79" t="n">
        <v>-1454</v>
      </c>
    </row>
    <row r="20" customFormat="false" ht="13.5" hidden="false" customHeight="false" outlineLevel="0" collapsed="false">
      <c r="B20" s="40"/>
      <c r="C20" s="42"/>
      <c r="D20" s="42"/>
      <c r="E20" s="70" t="n">
        <v>4097</v>
      </c>
      <c r="F20" s="71" t="n">
        <v>3553</v>
      </c>
      <c r="G20" s="71" t="n">
        <v>95</v>
      </c>
      <c r="H20" s="71" t="n">
        <v>12</v>
      </c>
      <c r="I20" s="71" t="n">
        <v>244</v>
      </c>
      <c r="J20" s="71" t="n">
        <v>13</v>
      </c>
      <c r="K20" s="72" t="n">
        <v>158</v>
      </c>
      <c r="L20" s="70" t="s">
        <v>82</v>
      </c>
      <c r="M20" s="71" t="s">
        <v>83</v>
      </c>
      <c r="N20" s="71" t="n">
        <v>153</v>
      </c>
      <c r="O20" s="86" t="n">
        <v>-291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276099</v>
      </c>
      <c r="F21" s="77" t="n">
        <v>221704</v>
      </c>
      <c r="G21" s="77" t="n">
        <v>11540</v>
      </c>
      <c r="H21" s="77" t="n">
        <v>10011</v>
      </c>
      <c r="I21" s="77" t="n">
        <v>2318</v>
      </c>
      <c r="J21" s="77" t="n">
        <v>1381</v>
      </c>
      <c r="K21" s="78" t="n">
        <v>587</v>
      </c>
      <c r="L21" s="76" t="s">
        <v>83</v>
      </c>
      <c r="M21" s="77" t="n">
        <v>1406</v>
      </c>
      <c r="N21" s="77" t="n">
        <v>-957</v>
      </c>
      <c r="O21" s="79" t="n">
        <v>-30581</v>
      </c>
    </row>
    <row r="22" customFormat="false" ht="13.5" hidden="false" customHeight="false" outlineLevel="0" collapsed="false">
      <c r="B22" s="40"/>
      <c r="C22" s="42"/>
      <c r="D22" s="42"/>
      <c r="E22" s="70" t="n">
        <v>3782</v>
      </c>
      <c r="F22" s="71" t="n">
        <v>3519</v>
      </c>
      <c r="G22" s="71" t="n">
        <v>186</v>
      </c>
      <c r="H22" s="71" t="n">
        <v>222</v>
      </c>
      <c r="I22" s="71" t="n">
        <v>33</v>
      </c>
      <c r="J22" s="71" t="n">
        <v>42</v>
      </c>
      <c r="K22" s="72" t="n">
        <v>8</v>
      </c>
      <c r="L22" s="70" t="s">
        <v>83</v>
      </c>
      <c r="M22" s="71" t="n">
        <v>88</v>
      </c>
      <c r="N22" s="71" t="n">
        <v>-16</v>
      </c>
      <c r="O22" s="86" t="n">
        <v>-510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248419</v>
      </c>
      <c r="F23" s="77" t="n">
        <v>211397</v>
      </c>
      <c r="G23" s="77" t="n">
        <v>14257</v>
      </c>
      <c r="H23" s="77" t="n">
        <v>7121</v>
      </c>
      <c r="I23" s="77" t="n">
        <v>1061</v>
      </c>
      <c r="J23" s="77" t="n">
        <v>1069</v>
      </c>
      <c r="K23" s="78" t="n">
        <v>-167</v>
      </c>
      <c r="L23" s="76" t="n">
        <v>16</v>
      </c>
      <c r="M23" s="77" t="n">
        <v>3942</v>
      </c>
      <c r="N23" s="77" t="n">
        <v>-4544</v>
      </c>
      <c r="O23" s="79" t="n">
        <v>-9390</v>
      </c>
    </row>
    <row r="24" customFormat="false" ht="13.5" hidden="false" customHeight="false" outlineLevel="0" collapsed="false">
      <c r="B24" s="40"/>
      <c r="C24" s="42"/>
      <c r="D24" s="42"/>
      <c r="E24" s="70" t="n">
        <v>5070</v>
      </c>
      <c r="F24" s="71" t="n">
        <v>4596</v>
      </c>
      <c r="G24" s="71" t="n">
        <v>310</v>
      </c>
      <c r="H24" s="71" t="n">
        <v>209</v>
      </c>
      <c r="I24" s="71" t="n">
        <v>22</v>
      </c>
      <c r="J24" s="71" t="n">
        <v>53</v>
      </c>
      <c r="K24" s="72" t="n">
        <v>-4</v>
      </c>
      <c r="L24" s="70" t="n">
        <v>5</v>
      </c>
      <c r="M24" s="71" t="n">
        <v>303</v>
      </c>
      <c r="N24" s="71" t="n">
        <v>-111</v>
      </c>
      <c r="O24" s="86" t="n">
        <v>-218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269840</v>
      </c>
      <c r="F25" s="77" t="n">
        <v>233168</v>
      </c>
      <c r="G25" s="77" t="n">
        <v>13657</v>
      </c>
      <c r="H25" s="77" t="n">
        <v>1478</v>
      </c>
      <c r="I25" s="77" t="n">
        <v>11897</v>
      </c>
      <c r="J25" s="77" t="n">
        <v>2087</v>
      </c>
      <c r="K25" s="78" t="n">
        <v>10112</v>
      </c>
      <c r="L25" s="76" t="s">
        <v>83</v>
      </c>
      <c r="M25" s="77" t="n">
        <v>1477</v>
      </c>
      <c r="N25" s="77" t="n">
        <v>7081</v>
      </c>
      <c r="O25" s="79" t="n">
        <v>31981</v>
      </c>
    </row>
    <row r="26" customFormat="false" ht="13.5" hidden="false" customHeight="false" outlineLevel="0" collapsed="false">
      <c r="B26" s="40"/>
      <c r="C26" s="42"/>
      <c r="D26" s="42"/>
      <c r="E26" s="70" t="n">
        <v>2645</v>
      </c>
      <c r="F26" s="71" t="n">
        <v>2496</v>
      </c>
      <c r="G26" s="71" t="n">
        <v>144</v>
      </c>
      <c r="H26" s="71" t="n">
        <v>27</v>
      </c>
      <c r="I26" s="71" t="n">
        <v>120</v>
      </c>
      <c r="J26" s="71" t="n">
        <v>41</v>
      </c>
      <c r="K26" s="72" t="n">
        <v>102</v>
      </c>
      <c r="L26" s="70" t="s">
        <v>83</v>
      </c>
      <c r="M26" s="71" t="n">
        <v>62</v>
      </c>
      <c r="N26" s="71" t="n">
        <v>80</v>
      </c>
      <c r="O26" s="86" t="n">
        <v>385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825153</v>
      </c>
      <c r="F27" s="77" t="n">
        <v>645808</v>
      </c>
      <c r="G27" s="77" t="n">
        <v>57680</v>
      </c>
      <c r="H27" s="77" t="n">
        <v>2255</v>
      </c>
      <c r="I27" s="77" t="n">
        <v>30792</v>
      </c>
      <c r="J27" s="77" t="n">
        <v>4024</v>
      </c>
      <c r="K27" s="78" t="n">
        <v>27500</v>
      </c>
      <c r="L27" s="76" t="n">
        <v>52</v>
      </c>
      <c r="M27" s="77" t="n">
        <v>17070</v>
      </c>
      <c r="N27" s="77" t="n">
        <v>2219</v>
      </c>
      <c r="O27" s="79" t="n">
        <v>96344</v>
      </c>
    </row>
    <row r="28" customFormat="false" ht="13.5" hidden="false" customHeight="false" outlineLevel="0" collapsed="false">
      <c r="B28" s="40"/>
      <c r="C28" s="42"/>
      <c r="D28" s="42"/>
      <c r="E28" s="70" t="n">
        <v>7053</v>
      </c>
      <c r="F28" s="71" t="n">
        <v>6210</v>
      </c>
      <c r="G28" s="71" t="n">
        <v>549</v>
      </c>
      <c r="H28" s="71" t="n">
        <v>46</v>
      </c>
      <c r="I28" s="71" t="n">
        <v>282</v>
      </c>
      <c r="J28" s="71" t="n">
        <v>65</v>
      </c>
      <c r="K28" s="72" t="n">
        <v>259</v>
      </c>
      <c r="L28" s="70" t="n">
        <v>7</v>
      </c>
      <c r="M28" s="71" t="n">
        <v>502</v>
      </c>
      <c r="N28" s="71" t="n">
        <v>23</v>
      </c>
      <c r="O28" s="86" t="n">
        <v>954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2751090</v>
      </c>
      <c r="F29" s="77" t="n">
        <v>2039969</v>
      </c>
      <c r="G29" s="77" t="n">
        <v>97983</v>
      </c>
      <c r="H29" s="77" t="n">
        <v>14207</v>
      </c>
      <c r="I29" s="77" t="n">
        <v>57889</v>
      </c>
      <c r="J29" s="77" t="n">
        <v>10048</v>
      </c>
      <c r="K29" s="78" t="n">
        <v>10285</v>
      </c>
      <c r="L29" s="76" t="n">
        <v>88</v>
      </c>
      <c r="M29" s="77" t="n">
        <v>15222</v>
      </c>
      <c r="N29" s="77" t="n">
        <v>-5571</v>
      </c>
      <c r="O29" s="79" t="n">
        <v>99853</v>
      </c>
    </row>
    <row r="30" customFormat="false" ht="13.5" hidden="false" customHeight="false" outlineLevel="0" collapsed="false">
      <c r="B30" s="40"/>
      <c r="C30" s="42"/>
      <c r="D30" s="42"/>
      <c r="E30" s="70" t="n">
        <v>11608</v>
      </c>
      <c r="F30" s="71" t="n">
        <v>9148</v>
      </c>
      <c r="G30" s="71" t="n">
        <v>439</v>
      </c>
      <c r="H30" s="71" t="n">
        <v>90</v>
      </c>
      <c r="I30" s="71" t="n">
        <v>256</v>
      </c>
      <c r="J30" s="71" t="n">
        <v>69</v>
      </c>
      <c r="K30" s="72" t="n">
        <v>47</v>
      </c>
      <c r="L30" s="70" t="n">
        <v>9</v>
      </c>
      <c r="M30" s="71" t="n">
        <v>211</v>
      </c>
      <c r="N30" s="71" t="n">
        <v>-27</v>
      </c>
      <c r="O30" s="86" t="n">
        <v>471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2379450</v>
      </c>
      <c r="F31" s="77" t="n">
        <v>1362603</v>
      </c>
      <c r="G31" s="77" t="n">
        <v>133847</v>
      </c>
      <c r="H31" s="77" t="n">
        <v>20133</v>
      </c>
      <c r="I31" s="77" t="n">
        <v>101554</v>
      </c>
      <c r="J31" s="77" t="n">
        <v>21550</v>
      </c>
      <c r="K31" s="78" t="n">
        <v>79648</v>
      </c>
      <c r="L31" s="76" t="n">
        <v>597</v>
      </c>
      <c r="M31" s="77" t="n">
        <v>36254</v>
      </c>
      <c r="N31" s="77" t="n">
        <v>36132</v>
      </c>
      <c r="O31" s="79" t="n">
        <v>134874</v>
      </c>
    </row>
    <row r="32" customFormat="false" ht="13.5" hidden="false" customHeight="false" outlineLevel="0" collapsed="false">
      <c r="B32" s="40"/>
      <c r="C32" s="42"/>
      <c r="D32" s="42"/>
      <c r="E32" s="70" t="n">
        <v>9331</v>
      </c>
      <c r="F32" s="71" t="n">
        <v>6338</v>
      </c>
      <c r="G32" s="71" t="n">
        <v>620</v>
      </c>
      <c r="H32" s="71" t="n">
        <v>153</v>
      </c>
      <c r="I32" s="71" t="n">
        <v>443</v>
      </c>
      <c r="J32" s="71" t="n">
        <v>194</v>
      </c>
      <c r="K32" s="72" t="n">
        <v>354</v>
      </c>
      <c r="L32" s="70" t="n">
        <v>35</v>
      </c>
      <c r="M32" s="71" t="n">
        <v>533</v>
      </c>
      <c r="N32" s="71" t="n">
        <v>178</v>
      </c>
      <c r="O32" s="86" t="n">
        <v>636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54805</v>
      </c>
      <c r="F33" s="77" t="n">
        <v>137823</v>
      </c>
      <c r="G33" s="77" t="n">
        <v>9001</v>
      </c>
      <c r="H33" s="77" t="n">
        <v>178</v>
      </c>
      <c r="I33" s="77" t="n">
        <v>7896</v>
      </c>
      <c r="J33" s="77" t="n">
        <v>979</v>
      </c>
      <c r="K33" s="78" t="n">
        <v>6870</v>
      </c>
      <c r="L33" s="76" t="s">
        <v>82</v>
      </c>
      <c r="M33" s="77" t="n">
        <v>779</v>
      </c>
      <c r="N33" s="77" t="n">
        <v>5926</v>
      </c>
      <c r="O33" s="79" t="n">
        <v>16200</v>
      </c>
    </row>
    <row r="34" customFormat="false" ht="13.5" hidden="false" customHeight="false" outlineLevel="0" collapsed="false">
      <c r="B34" s="40"/>
      <c r="C34" s="42"/>
      <c r="D34" s="42"/>
      <c r="E34" s="70" t="n">
        <v>8148</v>
      </c>
      <c r="F34" s="71" t="n">
        <v>7657</v>
      </c>
      <c r="G34" s="71" t="n">
        <v>500</v>
      </c>
      <c r="H34" s="71" t="n">
        <v>25</v>
      </c>
      <c r="I34" s="71" t="n">
        <v>439</v>
      </c>
      <c r="J34" s="71" t="n">
        <v>75</v>
      </c>
      <c r="K34" s="72" t="n">
        <v>382</v>
      </c>
      <c r="L34" s="70" t="s">
        <v>82</v>
      </c>
      <c r="M34" s="71" t="n">
        <v>130</v>
      </c>
      <c r="N34" s="71" t="n">
        <v>349</v>
      </c>
      <c r="O34" s="86" t="n">
        <v>953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471365</v>
      </c>
      <c r="F35" s="77" t="n">
        <v>297508</v>
      </c>
      <c r="G35" s="77" t="n">
        <v>31642</v>
      </c>
      <c r="H35" s="77" t="n">
        <v>5208</v>
      </c>
      <c r="I35" s="77" t="n">
        <v>25502</v>
      </c>
      <c r="J35" s="77" t="n">
        <v>4673</v>
      </c>
      <c r="K35" s="78" t="n">
        <v>20483</v>
      </c>
      <c r="L35" s="76" t="n">
        <v>117</v>
      </c>
      <c r="M35" s="77" t="n">
        <v>6320</v>
      </c>
      <c r="N35" s="77" t="n">
        <v>17540</v>
      </c>
      <c r="O35" s="79" t="n">
        <v>61495</v>
      </c>
    </row>
    <row r="36" customFormat="false" ht="14.25" hidden="false" customHeight="false" outlineLevel="0" collapsed="false">
      <c r="B36" s="96"/>
      <c r="C36" s="43"/>
      <c r="D36" s="43"/>
      <c r="E36" s="81" t="n">
        <v>2041</v>
      </c>
      <c r="F36" s="82" t="n">
        <v>1437</v>
      </c>
      <c r="G36" s="82" t="n">
        <v>155</v>
      </c>
      <c r="H36" s="82" t="n">
        <v>39</v>
      </c>
      <c r="I36" s="82" t="n">
        <v>119</v>
      </c>
      <c r="J36" s="82" t="n">
        <v>40</v>
      </c>
      <c r="K36" s="83" t="n">
        <v>98</v>
      </c>
      <c r="L36" s="81" t="n">
        <v>15</v>
      </c>
      <c r="M36" s="82" t="n">
        <v>126</v>
      </c>
      <c r="N36" s="82" t="n">
        <v>97</v>
      </c>
      <c r="O36" s="84" t="n">
        <v>327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2104470</v>
      </c>
      <c r="F37" s="61" t="n">
        <v>1513558</v>
      </c>
      <c r="G37" s="61" t="n">
        <v>128874</v>
      </c>
      <c r="H37" s="61" t="n">
        <v>13780</v>
      </c>
      <c r="I37" s="61" t="n">
        <v>59654</v>
      </c>
      <c r="J37" s="61" t="n">
        <v>14189</v>
      </c>
      <c r="K37" s="62" t="n">
        <v>41695</v>
      </c>
      <c r="L37" s="60" t="n">
        <v>405</v>
      </c>
      <c r="M37" s="61" t="n">
        <v>7619</v>
      </c>
      <c r="N37" s="61" t="n">
        <v>27102</v>
      </c>
      <c r="O37" s="63" t="n">
        <v>159524</v>
      </c>
    </row>
    <row r="38" customFormat="false" ht="14.25" hidden="false" customHeight="false" outlineLevel="0" collapsed="false">
      <c r="B38" s="39"/>
      <c r="C38" s="39"/>
      <c r="D38" s="39"/>
      <c r="E38" s="64" t="n">
        <v>3507</v>
      </c>
      <c r="F38" s="65" t="n">
        <v>3173</v>
      </c>
      <c r="G38" s="65" t="n">
        <v>239</v>
      </c>
      <c r="H38" s="65" t="n">
        <v>71</v>
      </c>
      <c r="I38" s="65" t="n">
        <v>102</v>
      </c>
      <c r="J38" s="65" t="n">
        <v>39</v>
      </c>
      <c r="K38" s="66" t="n">
        <v>73</v>
      </c>
      <c r="L38" s="64" t="n">
        <v>21</v>
      </c>
      <c r="M38" s="65" t="n">
        <v>54</v>
      </c>
      <c r="N38" s="65" t="n">
        <v>58</v>
      </c>
      <c r="O38" s="67" t="n">
        <v>323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82" t="n">
        <v>5159</v>
      </c>
      <c r="G39" s="82" t="n">
        <v>1396</v>
      </c>
      <c r="H39" s="82" t="s">
        <v>83</v>
      </c>
      <c r="I39" s="82" t="n">
        <v>-246</v>
      </c>
      <c r="J39" s="82" t="n">
        <v>120</v>
      </c>
      <c r="K39" s="83" t="n">
        <f aca="false">-399</f>
        <v>-399</v>
      </c>
      <c r="L39" s="81" t="s">
        <v>83</v>
      </c>
      <c r="M39" s="82" t="n">
        <v>97</v>
      </c>
      <c r="N39" s="82" t="s">
        <v>83</v>
      </c>
      <c r="O39" s="84" t="n">
        <v>528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1" t="n">
        <v>430</v>
      </c>
      <c r="G40" s="71" t="n">
        <v>116</v>
      </c>
      <c r="H40" s="71" t="s">
        <v>83</v>
      </c>
      <c r="I40" s="71" t="n">
        <v>-21</v>
      </c>
      <c r="J40" s="71" t="n">
        <v>24</v>
      </c>
      <c r="K40" s="72" t="n">
        <v>-33</v>
      </c>
      <c r="L40" s="70" t="s">
        <v>83</v>
      </c>
      <c r="M40" s="71" t="n">
        <v>24</v>
      </c>
      <c r="N40" s="71" t="s">
        <v>83</v>
      </c>
      <c r="O40" s="86" t="n">
        <v>88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n">
        <v>34003</v>
      </c>
      <c r="G41" s="77" t="n">
        <v>1076</v>
      </c>
      <c r="H41" s="77" t="s">
        <v>83</v>
      </c>
      <c r="I41" s="77" t="n">
        <v>2510</v>
      </c>
      <c r="J41" s="77" t="n">
        <v>267</v>
      </c>
      <c r="K41" s="78" t="n">
        <v>1724</v>
      </c>
      <c r="L41" s="76" t="s">
        <v>82</v>
      </c>
      <c r="M41" s="77" t="n">
        <v>465</v>
      </c>
      <c r="N41" s="77" t="s">
        <v>83</v>
      </c>
      <c r="O41" s="79" t="n">
        <v>39656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n">
        <v>5667</v>
      </c>
      <c r="G42" s="71" t="n">
        <v>179</v>
      </c>
      <c r="H42" s="71" t="s">
        <v>83</v>
      </c>
      <c r="I42" s="71" t="n">
        <v>314</v>
      </c>
      <c r="J42" s="71" t="n">
        <v>89</v>
      </c>
      <c r="K42" s="72" t="n">
        <v>216</v>
      </c>
      <c r="L42" s="70" t="s">
        <v>82</v>
      </c>
      <c r="M42" s="71" t="n">
        <v>155</v>
      </c>
      <c r="N42" s="71" t="s">
        <v>83</v>
      </c>
      <c r="O42" s="86" t="n">
        <v>6609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170954</v>
      </c>
      <c r="F43" s="77" t="n">
        <v>155276</v>
      </c>
      <c r="G43" s="77" t="n">
        <v>12474</v>
      </c>
      <c r="H43" s="77" t="n">
        <v>635</v>
      </c>
      <c r="I43" s="77" t="n">
        <v>8707</v>
      </c>
      <c r="J43" s="77" t="n">
        <v>1874</v>
      </c>
      <c r="K43" s="78" t="n">
        <v>6574</v>
      </c>
      <c r="L43" s="76" t="n">
        <v>9</v>
      </c>
      <c r="M43" s="77" t="n">
        <v>801</v>
      </c>
      <c r="N43" s="77" t="n">
        <v>6988</v>
      </c>
      <c r="O43" s="79" t="n">
        <v>16009</v>
      </c>
    </row>
    <row r="44" customFormat="false" ht="13.5" hidden="false" customHeight="false" outlineLevel="0" collapsed="false">
      <c r="B44" s="40"/>
      <c r="C44" s="42"/>
      <c r="D44" s="42"/>
      <c r="E44" s="70" t="n">
        <v>1727</v>
      </c>
      <c r="F44" s="71" t="n">
        <v>1670</v>
      </c>
      <c r="G44" s="71" t="n">
        <v>125</v>
      </c>
      <c r="H44" s="71" t="n">
        <v>24</v>
      </c>
      <c r="I44" s="71" t="n">
        <v>88</v>
      </c>
      <c r="J44" s="71" t="n">
        <v>28</v>
      </c>
      <c r="K44" s="72" t="n">
        <v>70</v>
      </c>
      <c r="L44" s="70" t="n">
        <v>3</v>
      </c>
      <c r="M44" s="71" t="n">
        <v>45</v>
      </c>
      <c r="N44" s="71" t="n">
        <v>81</v>
      </c>
      <c r="O44" s="86" t="n">
        <v>180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01488</v>
      </c>
      <c r="F45" s="77" t="n">
        <v>62343</v>
      </c>
      <c r="G45" s="77" t="n">
        <v>15013</v>
      </c>
      <c r="H45" s="77" t="n">
        <v>323</v>
      </c>
      <c r="I45" s="77" t="n">
        <v>6853</v>
      </c>
      <c r="J45" s="77" t="n">
        <v>1725</v>
      </c>
      <c r="K45" s="78" t="n">
        <v>4952</v>
      </c>
      <c r="L45" s="76" t="s">
        <v>83</v>
      </c>
      <c r="M45" s="77" t="n">
        <v>775</v>
      </c>
      <c r="N45" s="77" t="n">
        <v>3171</v>
      </c>
      <c r="O45" s="79" t="n">
        <v>14264</v>
      </c>
    </row>
    <row r="46" customFormat="false" ht="13.5" hidden="false" customHeight="false" outlineLevel="0" collapsed="false">
      <c r="B46" s="40"/>
      <c r="C46" s="42"/>
      <c r="D46" s="42"/>
      <c r="E46" s="70" t="n">
        <v>1036</v>
      </c>
      <c r="F46" s="71" t="n">
        <v>891</v>
      </c>
      <c r="G46" s="71" t="n">
        <v>188</v>
      </c>
      <c r="H46" s="71" t="n">
        <v>15</v>
      </c>
      <c r="I46" s="71" t="n">
        <v>74</v>
      </c>
      <c r="J46" s="71" t="n">
        <v>28</v>
      </c>
      <c r="K46" s="72" t="n">
        <v>54</v>
      </c>
      <c r="L46" s="70" t="s">
        <v>83</v>
      </c>
      <c r="M46" s="71" t="n">
        <v>30</v>
      </c>
      <c r="N46" s="71" t="n">
        <v>44</v>
      </c>
      <c r="O46" s="86" t="n">
        <v>183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1656539</v>
      </c>
      <c r="F47" s="77" t="n">
        <v>1226059</v>
      </c>
      <c r="G47" s="77" t="n">
        <v>83274</v>
      </c>
      <c r="H47" s="77" t="n">
        <v>5193</v>
      </c>
      <c r="I47" s="77" t="n">
        <v>36158</v>
      </c>
      <c r="J47" s="77" t="n">
        <v>8853</v>
      </c>
      <c r="K47" s="78" t="n">
        <v>27301</v>
      </c>
      <c r="L47" s="76" t="n">
        <v>299</v>
      </c>
      <c r="M47" s="77" t="n">
        <v>4449</v>
      </c>
      <c r="N47" s="77" t="n">
        <v>16267</v>
      </c>
      <c r="O47" s="79" t="n">
        <v>85581</v>
      </c>
    </row>
    <row r="48" customFormat="false" ht="13.5" hidden="false" customHeight="false" outlineLevel="0" collapsed="false">
      <c r="B48" s="40"/>
      <c r="C48" s="42"/>
      <c r="D48" s="42"/>
      <c r="E48" s="70" t="n">
        <v>6446</v>
      </c>
      <c r="F48" s="71" t="n">
        <v>5624</v>
      </c>
      <c r="G48" s="71" t="n">
        <v>367</v>
      </c>
      <c r="H48" s="71" t="n">
        <v>53</v>
      </c>
      <c r="I48" s="71" t="n">
        <v>149</v>
      </c>
      <c r="J48" s="71" t="n">
        <v>53</v>
      </c>
      <c r="K48" s="72" t="n">
        <v>115</v>
      </c>
      <c r="L48" s="70" t="n">
        <v>33</v>
      </c>
      <c r="M48" s="71" t="n">
        <v>65</v>
      </c>
      <c r="N48" s="71" t="n">
        <v>82</v>
      </c>
      <c r="O48" s="86" t="n">
        <v>402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44978</v>
      </c>
      <c r="F49" s="77" t="n">
        <v>17653</v>
      </c>
      <c r="G49" s="77" t="n">
        <v>4673</v>
      </c>
      <c r="H49" s="77" t="n">
        <v>1502</v>
      </c>
      <c r="I49" s="77" t="n">
        <v>3191</v>
      </c>
      <c r="J49" s="77" t="n">
        <v>752</v>
      </c>
      <c r="K49" s="78" t="n">
        <v>1804</v>
      </c>
      <c r="L49" s="76" t="n">
        <v>78</v>
      </c>
      <c r="M49" s="77" t="n">
        <v>325</v>
      </c>
      <c r="N49" s="77" t="n">
        <v>253</v>
      </c>
      <c r="O49" s="79" t="n">
        <v>3113</v>
      </c>
    </row>
    <row r="50" customFormat="false" ht="13.5" hidden="false" customHeight="false" outlineLevel="0" collapsed="false">
      <c r="B50" s="40"/>
      <c r="C50" s="42"/>
      <c r="D50" s="42"/>
      <c r="E50" s="70" t="n">
        <v>671</v>
      </c>
      <c r="F50" s="71" t="n">
        <v>392</v>
      </c>
      <c r="G50" s="71" t="n">
        <v>88</v>
      </c>
      <c r="H50" s="71" t="n">
        <v>83</v>
      </c>
      <c r="I50" s="71" t="n">
        <v>51</v>
      </c>
      <c r="J50" s="71" t="n">
        <v>20</v>
      </c>
      <c r="K50" s="72" t="n">
        <v>29</v>
      </c>
      <c r="L50" s="70" t="n">
        <v>20</v>
      </c>
      <c r="M50" s="71" t="n">
        <v>22</v>
      </c>
      <c r="N50" s="71" t="n">
        <v>5</v>
      </c>
      <c r="O50" s="86" t="n">
        <v>61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78689</v>
      </c>
      <c r="F51" s="77" t="n">
        <v>13065</v>
      </c>
      <c r="G51" s="77" t="n">
        <v>10968</v>
      </c>
      <c r="H51" s="77" t="n">
        <v>2860</v>
      </c>
      <c r="I51" s="77" t="n">
        <v>2481</v>
      </c>
      <c r="J51" s="77" t="n">
        <v>598</v>
      </c>
      <c r="K51" s="78" t="n">
        <v>-261</v>
      </c>
      <c r="L51" s="76" t="s">
        <v>82</v>
      </c>
      <c r="M51" s="77" t="n">
        <v>707</v>
      </c>
      <c r="N51" s="77" t="n">
        <v>-892</v>
      </c>
      <c r="O51" s="79" t="n">
        <v>373</v>
      </c>
    </row>
    <row r="52" customFormat="false" ht="14.25" hidden="false" customHeight="false" outlineLevel="0" collapsed="false">
      <c r="B52" s="44"/>
      <c r="C52" s="43"/>
      <c r="D52" s="43"/>
      <c r="E52" s="64" t="n">
        <v>1357</v>
      </c>
      <c r="F52" s="65" t="n">
        <v>396</v>
      </c>
      <c r="G52" s="65" t="n">
        <v>180</v>
      </c>
      <c r="H52" s="65" t="n">
        <v>124</v>
      </c>
      <c r="I52" s="65" t="n">
        <v>36</v>
      </c>
      <c r="J52" s="65" t="n">
        <v>22</v>
      </c>
      <c r="K52" s="66" t="n">
        <v>-4</v>
      </c>
      <c r="L52" s="64" t="s">
        <v>82</v>
      </c>
      <c r="M52" s="65" t="n">
        <v>101</v>
      </c>
      <c r="N52" s="65" t="n">
        <v>-19</v>
      </c>
      <c r="O52" s="67" t="n">
        <v>7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3" customFormat="false" ht="14.25" hidden="false" customHeight="false" outlineLevel="0" collapsed="false">
      <c r="B3" s="46" t="s">
        <v>150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2321848</v>
      </c>
      <c r="F7" s="61" t="n">
        <v>8935450</v>
      </c>
      <c r="G7" s="61" t="n">
        <v>697244</v>
      </c>
      <c r="H7" s="61" t="n">
        <v>46192</v>
      </c>
      <c r="I7" s="61" t="n">
        <v>297569</v>
      </c>
      <c r="J7" s="61" t="n">
        <v>68805</v>
      </c>
      <c r="K7" s="62" t="n">
        <v>190784</v>
      </c>
      <c r="L7" s="60" t="n">
        <v>5648</v>
      </c>
      <c r="M7" s="61" t="n">
        <v>213541</v>
      </c>
      <c r="N7" s="61" t="n">
        <v>-37309</v>
      </c>
      <c r="O7" s="63" t="n">
        <v>1025300</v>
      </c>
    </row>
    <row r="8" customFormat="false" ht="14.25" hidden="false" customHeight="false" outlineLevel="0" collapsed="false">
      <c r="B8" s="38"/>
      <c r="C8" s="38"/>
      <c r="D8" s="38"/>
      <c r="E8" s="64" t="n">
        <v>8220</v>
      </c>
      <c r="F8" s="65" t="n">
        <v>6673</v>
      </c>
      <c r="G8" s="65" t="n">
        <v>503</v>
      </c>
      <c r="H8" s="65" t="n">
        <v>66</v>
      </c>
      <c r="I8" s="65" t="n">
        <v>208</v>
      </c>
      <c r="J8" s="65" t="n">
        <v>68</v>
      </c>
      <c r="K8" s="66" t="n">
        <v>135</v>
      </c>
      <c r="L8" s="64" t="n">
        <v>41</v>
      </c>
      <c r="M8" s="65" t="n">
        <v>458</v>
      </c>
      <c r="N8" s="65" t="n">
        <v>-30</v>
      </c>
      <c r="O8" s="67" t="n">
        <v>798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5357761</v>
      </c>
      <c r="F9" s="61" t="n">
        <v>3843699</v>
      </c>
      <c r="G9" s="61" t="n">
        <v>403438</v>
      </c>
      <c r="H9" s="61" t="n">
        <v>24493</v>
      </c>
      <c r="I9" s="61" t="n">
        <v>189062</v>
      </c>
      <c r="J9" s="61" t="n">
        <v>42059</v>
      </c>
      <c r="K9" s="62" t="n">
        <v>120316</v>
      </c>
      <c r="L9" s="60" t="n">
        <v>3876</v>
      </c>
      <c r="M9" s="61" t="n">
        <v>75465</v>
      </c>
      <c r="N9" s="61" t="n">
        <v>35030</v>
      </c>
      <c r="O9" s="63" t="n">
        <v>706572</v>
      </c>
    </row>
    <row r="10" customFormat="false" ht="14.25" hidden="false" customHeight="false" outlineLevel="0" collapsed="false">
      <c r="B10" s="39"/>
      <c r="C10" s="39"/>
      <c r="D10" s="39"/>
      <c r="E10" s="64" t="n">
        <v>6326</v>
      </c>
      <c r="F10" s="65" t="n">
        <v>4909</v>
      </c>
      <c r="G10" s="65" t="n">
        <v>512</v>
      </c>
      <c r="H10" s="65" t="n">
        <v>55</v>
      </c>
      <c r="I10" s="65" t="n">
        <v>234</v>
      </c>
      <c r="J10" s="65" t="n">
        <v>71</v>
      </c>
      <c r="K10" s="66" t="n">
        <v>150</v>
      </c>
      <c r="L10" s="64" t="n">
        <v>37</v>
      </c>
      <c r="M10" s="65" t="n">
        <v>240</v>
      </c>
      <c r="N10" s="65" t="n">
        <v>49</v>
      </c>
      <c r="O10" s="67" t="n">
        <v>96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175451</v>
      </c>
      <c r="F11" s="82" t="n">
        <v>100894</v>
      </c>
      <c r="G11" s="82" t="n">
        <v>58191</v>
      </c>
      <c r="H11" s="82" t="n">
        <v>551</v>
      </c>
      <c r="I11" s="82" t="n">
        <v>13498</v>
      </c>
      <c r="J11" s="82" t="n">
        <v>2640</v>
      </c>
      <c r="K11" s="83" t="n">
        <v>8398</v>
      </c>
      <c r="L11" s="81" t="n">
        <v>29</v>
      </c>
      <c r="M11" s="82" t="n">
        <v>819</v>
      </c>
      <c r="N11" s="82" t="n">
        <v>7225</v>
      </c>
      <c r="O11" s="84" t="n">
        <v>33216</v>
      </c>
    </row>
    <row r="12" customFormat="false" ht="13.5" hidden="false" customHeight="false" outlineLevel="0" collapsed="false">
      <c r="B12" s="40"/>
      <c r="C12" s="41"/>
      <c r="D12" s="41"/>
      <c r="E12" s="70" t="n">
        <v>7628</v>
      </c>
      <c r="F12" s="71" t="n">
        <v>4387</v>
      </c>
      <c r="G12" s="71" t="n">
        <v>2645</v>
      </c>
      <c r="H12" s="71" t="n">
        <v>37</v>
      </c>
      <c r="I12" s="71" t="n">
        <v>587</v>
      </c>
      <c r="J12" s="71" t="n">
        <v>165</v>
      </c>
      <c r="K12" s="72" t="n">
        <v>365</v>
      </c>
      <c r="L12" s="70" t="n">
        <v>10</v>
      </c>
      <c r="M12" s="71" t="n">
        <v>164</v>
      </c>
      <c r="N12" s="71" t="n">
        <v>401</v>
      </c>
      <c r="O12" s="86" t="n">
        <v>1845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219017</v>
      </c>
      <c r="F13" s="77" t="n">
        <v>169814</v>
      </c>
      <c r="G13" s="77" t="n">
        <v>26643</v>
      </c>
      <c r="H13" s="77" t="n">
        <v>1309</v>
      </c>
      <c r="I13" s="77" t="n">
        <v>7218</v>
      </c>
      <c r="J13" s="77" t="n">
        <v>4441</v>
      </c>
      <c r="K13" s="78" t="n">
        <v>4478</v>
      </c>
      <c r="L13" s="76" t="n">
        <v>94</v>
      </c>
      <c r="M13" s="77" t="n">
        <v>1331</v>
      </c>
      <c r="N13" s="77" t="n">
        <v>3051</v>
      </c>
      <c r="O13" s="79" t="n">
        <v>35470</v>
      </c>
    </row>
    <row r="14" customFormat="false" ht="13.5" hidden="false" customHeight="false" outlineLevel="0" collapsed="false">
      <c r="B14" s="40"/>
      <c r="C14" s="42"/>
      <c r="D14" s="42"/>
      <c r="E14" s="70" t="n">
        <v>10429</v>
      </c>
      <c r="F14" s="71" t="n">
        <v>8086</v>
      </c>
      <c r="G14" s="71" t="n">
        <v>1269</v>
      </c>
      <c r="H14" s="71" t="n">
        <v>73</v>
      </c>
      <c r="I14" s="71" t="n">
        <v>344</v>
      </c>
      <c r="J14" s="71" t="n">
        <v>247</v>
      </c>
      <c r="K14" s="72" t="n">
        <v>213</v>
      </c>
      <c r="L14" s="70" t="n">
        <v>24</v>
      </c>
      <c r="M14" s="71" t="n">
        <v>121</v>
      </c>
      <c r="N14" s="71" t="n">
        <v>145</v>
      </c>
      <c r="O14" s="86" t="n">
        <v>1774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3259</v>
      </c>
      <c r="F15" s="77" t="n">
        <v>2851</v>
      </c>
      <c r="G15" s="77" t="n">
        <v>182</v>
      </c>
      <c r="H15" s="77" t="s">
        <v>82</v>
      </c>
      <c r="I15" s="77" t="n">
        <v>-47</v>
      </c>
      <c r="J15" s="77" t="s">
        <v>83</v>
      </c>
      <c r="K15" s="78" t="n">
        <v>-3</v>
      </c>
      <c r="L15" s="76" t="s">
        <v>82</v>
      </c>
      <c r="M15" s="77" t="s">
        <v>83</v>
      </c>
      <c r="N15" s="77" t="n">
        <v>-44</v>
      </c>
      <c r="O15" s="79" t="n">
        <v>1632</v>
      </c>
    </row>
    <row r="16" customFormat="false" ht="13.5" hidden="false" customHeight="false" outlineLevel="0" collapsed="false">
      <c r="B16" s="40"/>
      <c r="C16" s="42"/>
      <c r="D16" s="42"/>
      <c r="E16" s="70" t="n">
        <v>815</v>
      </c>
      <c r="F16" s="71" t="n">
        <v>713</v>
      </c>
      <c r="G16" s="71" t="n">
        <v>46</v>
      </c>
      <c r="H16" s="71" t="s">
        <v>82</v>
      </c>
      <c r="I16" s="71" t="n">
        <v>-12</v>
      </c>
      <c r="J16" s="71" t="s">
        <v>83</v>
      </c>
      <c r="K16" s="72" t="n">
        <v>-1</v>
      </c>
      <c r="L16" s="70" t="s">
        <v>82</v>
      </c>
      <c r="M16" s="71" t="s">
        <v>83</v>
      </c>
      <c r="N16" s="71" t="n">
        <v>-15</v>
      </c>
      <c r="O16" s="86" t="n">
        <v>408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705900</v>
      </c>
      <c r="F17" s="77" t="n">
        <v>559238</v>
      </c>
      <c r="G17" s="77" t="n">
        <v>69331</v>
      </c>
      <c r="H17" s="77" t="n">
        <v>6991</v>
      </c>
      <c r="I17" s="77" t="n">
        <v>34499</v>
      </c>
      <c r="J17" s="77" t="n">
        <v>9426</v>
      </c>
      <c r="K17" s="78" t="n">
        <v>16290</v>
      </c>
      <c r="L17" s="76" t="n">
        <v>269</v>
      </c>
      <c r="M17" s="77" t="n">
        <v>13375</v>
      </c>
      <c r="N17" s="77" t="n">
        <v>1906</v>
      </c>
      <c r="O17" s="79" t="n">
        <v>76906</v>
      </c>
    </row>
    <row r="18" customFormat="false" ht="13.5" hidden="false" customHeight="false" outlineLevel="0" collapsed="false">
      <c r="B18" s="40"/>
      <c r="C18" s="42"/>
      <c r="D18" s="42"/>
      <c r="E18" s="70" t="n">
        <v>3922</v>
      </c>
      <c r="F18" s="71" t="n">
        <v>3309</v>
      </c>
      <c r="G18" s="71" t="n">
        <v>408</v>
      </c>
      <c r="H18" s="71" t="n">
        <v>73</v>
      </c>
      <c r="I18" s="71" t="n">
        <v>194</v>
      </c>
      <c r="J18" s="71" t="n">
        <v>77</v>
      </c>
      <c r="K18" s="72" t="n">
        <v>92</v>
      </c>
      <c r="L18" s="70" t="n">
        <v>12</v>
      </c>
      <c r="M18" s="71" t="n">
        <v>188</v>
      </c>
      <c r="N18" s="71" t="n">
        <v>12</v>
      </c>
      <c r="O18" s="86" t="n">
        <v>496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107362</v>
      </c>
      <c r="F19" s="77" t="n">
        <v>103940</v>
      </c>
      <c r="G19" s="77" t="n">
        <v>2089</v>
      </c>
      <c r="H19" s="77" t="n">
        <v>263</v>
      </c>
      <c r="I19" s="77" t="n">
        <v>834</v>
      </c>
      <c r="J19" s="77" t="n">
        <v>171</v>
      </c>
      <c r="K19" s="78" t="n">
        <v>671</v>
      </c>
      <c r="L19" s="76" t="s">
        <v>83</v>
      </c>
      <c r="M19" s="77" t="n">
        <v>62</v>
      </c>
      <c r="N19" s="77" t="n">
        <v>426</v>
      </c>
      <c r="O19" s="79" t="n">
        <v>1671</v>
      </c>
    </row>
    <row r="20" customFormat="false" ht="13.5" hidden="false" customHeight="false" outlineLevel="0" collapsed="false">
      <c r="B20" s="40"/>
      <c r="C20" s="42"/>
      <c r="D20" s="42"/>
      <c r="E20" s="70" t="n">
        <v>17894</v>
      </c>
      <c r="F20" s="71" t="n">
        <v>17323</v>
      </c>
      <c r="G20" s="71" t="n">
        <v>522</v>
      </c>
      <c r="H20" s="71" t="n">
        <v>44</v>
      </c>
      <c r="I20" s="71" t="n">
        <v>139</v>
      </c>
      <c r="J20" s="71" t="n">
        <v>43</v>
      </c>
      <c r="K20" s="72" t="n">
        <v>112</v>
      </c>
      <c r="L20" s="70" t="s">
        <v>83</v>
      </c>
      <c r="M20" s="71" t="n">
        <v>21</v>
      </c>
      <c r="N20" s="71" t="n">
        <v>142</v>
      </c>
      <c r="O20" s="86" t="n">
        <v>557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292789</v>
      </c>
      <c r="F21" s="77" t="n">
        <v>138584</v>
      </c>
      <c r="G21" s="77" t="n">
        <v>5493</v>
      </c>
      <c r="H21" s="77" t="n">
        <v>523</v>
      </c>
      <c r="I21" s="77" t="n">
        <v>3721</v>
      </c>
      <c r="J21" s="77" t="n">
        <v>281</v>
      </c>
      <c r="K21" s="78" t="n">
        <v>3329</v>
      </c>
      <c r="L21" s="76" t="s">
        <v>83</v>
      </c>
      <c r="M21" s="77" t="s">
        <v>83</v>
      </c>
      <c r="N21" s="77" t="n">
        <v>1896</v>
      </c>
      <c r="O21" s="79" t="n">
        <v>13207</v>
      </c>
    </row>
    <row r="22" customFormat="false" ht="13.5" hidden="false" customHeight="false" outlineLevel="0" collapsed="false">
      <c r="B22" s="40"/>
      <c r="C22" s="42"/>
      <c r="D22" s="42"/>
      <c r="E22" s="70" t="n">
        <v>16266</v>
      </c>
      <c r="F22" s="71" t="n">
        <v>9899</v>
      </c>
      <c r="G22" s="71" t="n">
        <v>366</v>
      </c>
      <c r="H22" s="71" t="n">
        <v>48</v>
      </c>
      <c r="I22" s="71" t="n">
        <v>219</v>
      </c>
      <c r="J22" s="71" t="n">
        <v>26</v>
      </c>
      <c r="K22" s="72" t="n">
        <v>196</v>
      </c>
      <c r="L22" s="70" t="s">
        <v>83</v>
      </c>
      <c r="M22" s="71" t="s">
        <v>83</v>
      </c>
      <c r="N22" s="71" t="n">
        <v>135</v>
      </c>
      <c r="O22" s="86" t="n">
        <v>1101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68615</v>
      </c>
      <c r="F23" s="77" t="n">
        <v>60087</v>
      </c>
      <c r="G23" s="77" t="n">
        <v>4674</v>
      </c>
      <c r="H23" s="77" t="n">
        <v>534</v>
      </c>
      <c r="I23" s="77" t="n">
        <v>1337</v>
      </c>
      <c r="J23" s="77" t="n">
        <v>544</v>
      </c>
      <c r="K23" s="78" t="n">
        <v>1015</v>
      </c>
      <c r="L23" s="76" t="n">
        <v>52</v>
      </c>
      <c r="M23" s="77" t="n">
        <v>3122</v>
      </c>
      <c r="N23" s="77" t="n">
        <v>-2225</v>
      </c>
      <c r="O23" s="79" t="n">
        <v>17890</v>
      </c>
    </row>
    <row r="24" customFormat="false" ht="13.5" hidden="false" customHeight="false" outlineLevel="0" collapsed="false">
      <c r="B24" s="40"/>
      <c r="C24" s="42"/>
      <c r="D24" s="42"/>
      <c r="E24" s="70" t="n">
        <v>3611</v>
      </c>
      <c r="F24" s="71" t="n">
        <v>3535</v>
      </c>
      <c r="G24" s="71" t="n">
        <v>246</v>
      </c>
      <c r="H24" s="71" t="n">
        <v>49</v>
      </c>
      <c r="I24" s="71" t="n">
        <v>74</v>
      </c>
      <c r="J24" s="71" t="n">
        <v>45</v>
      </c>
      <c r="K24" s="72" t="n">
        <v>56</v>
      </c>
      <c r="L24" s="70" t="n">
        <v>10</v>
      </c>
      <c r="M24" s="71" t="n">
        <v>260</v>
      </c>
      <c r="N24" s="71" t="n">
        <v>-148</v>
      </c>
      <c r="O24" s="86" t="n">
        <v>1052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248925</v>
      </c>
      <c r="F25" s="77" t="n">
        <v>200230</v>
      </c>
      <c r="G25" s="77" t="n">
        <v>27200</v>
      </c>
      <c r="H25" s="77" t="n">
        <v>2024</v>
      </c>
      <c r="I25" s="77" t="n">
        <v>14538</v>
      </c>
      <c r="J25" s="77" t="n">
        <v>3500</v>
      </c>
      <c r="K25" s="78" t="n">
        <v>10531</v>
      </c>
      <c r="L25" s="76" t="n">
        <v>187</v>
      </c>
      <c r="M25" s="77" t="n">
        <v>3638</v>
      </c>
      <c r="N25" s="77" t="n">
        <v>6056</v>
      </c>
      <c r="O25" s="79" t="n">
        <v>78914</v>
      </c>
    </row>
    <row r="26" customFormat="false" ht="13.5" hidden="false" customHeight="false" outlineLevel="0" collapsed="false">
      <c r="B26" s="40"/>
      <c r="C26" s="42"/>
      <c r="D26" s="42"/>
      <c r="E26" s="70" t="n">
        <v>2326</v>
      </c>
      <c r="F26" s="71" t="n">
        <v>1907</v>
      </c>
      <c r="G26" s="71" t="n">
        <v>262</v>
      </c>
      <c r="H26" s="71" t="n">
        <v>37</v>
      </c>
      <c r="I26" s="71" t="n">
        <v>140</v>
      </c>
      <c r="J26" s="71" t="n">
        <v>47</v>
      </c>
      <c r="K26" s="72" t="n">
        <v>104</v>
      </c>
      <c r="L26" s="70" t="n">
        <v>16</v>
      </c>
      <c r="M26" s="71" t="n">
        <v>114</v>
      </c>
      <c r="N26" s="71" t="n">
        <v>65</v>
      </c>
      <c r="O26" s="86" t="n">
        <v>840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461796</v>
      </c>
      <c r="F27" s="77" t="n">
        <v>317451</v>
      </c>
      <c r="G27" s="77" t="n">
        <v>41381</v>
      </c>
      <c r="H27" s="77" t="n">
        <v>3843</v>
      </c>
      <c r="I27" s="77" t="n">
        <v>7908</v>
      </c>
      <c r="J27" s="77" t="n">
        <v>4137</v>
      </c>
      <c r="K27" s="78" t="n">
        <v>-3581</v>
      </c>
      <c r="L27" s="76" t="n">
        <v>267</v>
      </c>
      <c r="M27" s="77" t="n">
        <v>7846</v>
      </c>
      <c r="N27" s="77" t="n">
        <v>-13039</v>
      </c>
      <c r="O27" s="79" t="n">
        <v>49458</v>
      </c>
    </row>
    <row r="28" customFormat="false" ht="13.5" hidden="false" customHeight="false" outlineLevel="0" collapsed="false">
      <c r="B28" s="40"/>
      <c r="C28" s="42"/>
      <c r="D28" s="42"/>
      <c r="E28" s="70" t="n">
        <v>6157</v>
      </c>
      <c r="F28" s="71" t="n">
        <v>4738</v>
      </c>
      <c r="G28" s="71" t="n">
        <v>618</v>
      </c>
      <c r="H28" s="71" t="n">
        <v>110</v>
      </c>
      <c r="I28" s="71" t="n">
        <v>116</v>
      </c>
      <c r="J28" s="71" t="n">
        <v>83</v>
      </c>
      <c r="K28" s="72" t="n">
        <v>-52</v>
      </c>
      <c r="L28" s="70" t="n">
        <v>30</v>
      </c>
      <c r="M28" s="71" t="n">
        <v>291</v>
      </c>
      <c r="N28" s="71" t="n">
        <v>-217</v>
      </c>
      <c r="O28" s="86" t="n">
        <v>761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1844181</v>
      </c>
      <c r="F29" s="77" t="n">
        <v>1447472</v>
      </c>
      <c r="G29" s="77" t="n">
        <v>81095</v>
      </c>
      <c r="H29" s="77" t="n">
        <v>2558</v>
      </c>
      <c r="I29" s="77" t="n">
        <v>43641</v>
      </c>
      <c r="J29" s="77" t="n">
        <v>9161</v>
      </c>
      <c r="K29" s="78" t="n">
        <v>31495</v>
      </c>
      <c r="L29" s="76" t="n">
        <v>263</v>
      </c>
      <c r="M29" s="77" t="n">
        <v>27604</v>
      </c>
      <c r="N29" s="77" t="n">
        <v>377</v>
      </c>
      <c r="O29" s="79" t="n">
        <v>174348</v>
      </c>
    </row>
    <row r="30" customFormat="false" ht="13.5" hidden="false" customHeight="false" outlineLevel="0" collapsed="false">
      <c r="B30" s="40"/>
      <c r="C30" s="42"/>
      <c r="D30" s="42"/>
      <c r="E30" s="70" t="n">
        <v>12987</v>
      </c>
      <c r="F30" s="71" t="n">
        <v>11397</v>
      </c>
      <c r="G30" s="71" t="n">
        <v>624</v>
      </c>
      <c r="H30" s="71" t="n">
        <v>35</v>
      </c>
      <c r="I30" s="71" t="n">
        <v>328</v>
      </c>
      <c r="J30" s="71" t="n">
        <v>90</v>
      </c>
      <c r="K30" s="72" t="n">
        <v>240</v>
      </c>
      <c r="L30" s="70" t="n">
        <v>26</v>
      </c>
      <c r="M30" s="71" t="n">
        <v>502</v>
      </c>
      <c r="N30" s="71" t="n">
        <v>3</v>
      </c>
      <c r="O30" s="86" t="n">
        <v>1429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828091</v>
      </c>
      <c r="F31" s="77" t="n">
        <v>434062</v>
      </c>
      <c r="G31" s="77" t="n">
        <v>38395</v>
      </c>
      <c r="H31" s="77" t="n">
        <v>3558</v>
      </c>
      <c r="I31" s="77" t="n">
        <v>44060</v>
      </c>
      <c r="J31" s="77" t="n">
        <v>3406</v>
      </c>
      <c r="K31" s="78" t="n">
        <v>36311</v>
      </c>
      <c r="L31" s="76" t="n">
        <v>2483</v>
      </c>
      <c r="M31" s="77" t="n">
        <v>12243</v>
      </c>
      <c r="N31" s="77" t="n">
        <v>16086</v>
      </c>
      <c r="O31" s="79" t="n">
        <v>142211</v>
      </c>
    </row>
    <row r="32" customFormat="false" ht="13.5" hidden="false" customHeight="false" outlineLevel="0" collapsed="false">
      <c r="B32" s="40"/>
      <c r="C32" s="42"/>
      <c r="D32" s="42"/>
      <c r="E32" s="70" t="n">
        <v>8626</v>
      </c>
      <c r="F32" s="71" t="n">
        <v>5167</v>
      </c>
      <c r="G32" s="71" t="n">
        <v>446</v>
      </c>
      <c r="H32" s="71" t="n">
        <v>73</v>
      </c>
      <c r="I32" s="71" t="n">
        <v>506</v>
      </c>
      <c r="J32" s="71" t="n">
        <v>50</v>
      </c>
      <c r="K32" s="72" t="n">
        <v>422</v>
      </c>
      <c r="L32" s="70" t="n">
        <v>177</v>
      </c>
      <c r="M32" s="71" t="n">
        <v>292</v>
      </c>
      <c r="N32" s="71" t="n">
        <v>204</v>
      </c>
      <c r="O32" s="86" t="n">
        <v>1654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48573</v>
      </c>
      <c r="F33" s="77" t="n">
        <v>118149</v>
      </c>
      <c r="G33" s="77" t="n">
        <v>19149</v>
      </c>
      <c r="H33" s="77" t="n">
        <v>401</v>
      </c>
      <c r="I33" s="77" t="n">
        <v>7239</v>
      </c>
      <c r="J33" s="77" t="n">
        <v>1360</v>
      </c>
      <c r="K33" s="78" t="n">
        <v>4123</v>
      </c>
      <c r="L33" s="76" t="n">
        <v>31</v>
      </c>
      <c r="M33" s="77" t="n">
        <v>1742</v>
      </c>
      <c r="N33" s="77" t="n">
        <v>2317</v>
      </c>
      <c r="O33" s="79" t="n">
        <v>34676</v>
      </c>
    </row>
    <row r="34" customFormat="false" ht="13.5" hidden="false" customHeight="false" outlineLevel="0" collapsed="false">
      <c r="B34" s="40"/>
      <c r="C34" s="42"/>
      <c r="D34" s="42"/>
      <c r="E34" s="70" t="n">
        <v>4502</v>
      </c>
      <c r="F34" s="71" t="n">
        <v>3692</v>
      </c>
      <c r="G34" s="71" t="n">
        <v>618</v>
      </c>
      <c r="H34" s="71" t="n">
        <v>27</v>
      </c>
      <c r="I34" s="71" t="n">
        <v>226</v>
      </c>
      <c r="J34" s="71" t="n">
        <v>52</v>
      </c>
      <c r="K34" s="72" t="n">
        <v>133</v>
      </c>
      <c r="L34" s="70" t="n">
        <v>6</v>
      </c>
      <c r="M34" s="71" t="n">
        <v>116</v>
      </c>
      <c r="N34" s="71" t="n">
        <v>80</v>
      </c>
      <c r="O34" s="86" t="n">
        <v>1119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253802</v>
      </c>
      <c r="F35" s="77" t="n">
        <v>190927</v>
      </c>
      <c r="G35" s="77" t="n">
        <v>29615</v>
      </c>
      <c r="H35" s="77" t="n">
        <v>1938</v>
      </c>
      <c r="I35" s="77" t="n">
        <v>10616</v>
      </c>
      <c r="J35" s="77" t="n">
        <v>3036</v>
      </c>
      <c r="K35" s="78" t="n">
        <v>7259</v>
      </c>
      <c r="L35" s="76" t="n">
        <v>175</v>
      </c>
      <c r="M35" s="77" t="n">
        <v>2030</v>
      </c>
      <c r="N35" s="77" t="n">
        <v>10998</v>
      </c>
      <c r="O35" s="79" t="n">
        <v>46973</v>
      </c>
    </row>
    <row r="36" customFormat="false" ht="14.25" hidden="false" customHeight="false" outlineLevel="0" collapsed="false">
      <c r="B36" s="96"/>
      <c r="C36" s="43"/>
      <c r="D36" s="43"/>
      <c r="E36" s="81" t="n">
        <v>2063</v>
      </c>
      <c r="F36" s="82" t="n">
        <v>1675</v>
      </c>
      <c r="G36" s="82" t="n">
        <v>258</v>
      </c>
      <c r="H36" s="82" t="n">
        <v>32</v>
      </c>
      <c r="I36" s="82" t="n">
        <v>92</v>
      </c>
      <c r="J36" s="82" t="n">
        <v>37</v>
      </c>
      <c r="K36" s="83" t="n">
        <v>63</v>
      </c>
      <c r="L36" s="81" t="n">
        <v>10</v>
      </c>
      <c r="M36" s="82" t="n">
        <v>63</v>
      </c>
      <c r="N36" s="82" t="n">
        <v>108</v>
      </c>
      <c r="O36" s="84" t="n">
        <v>461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6964087</v>
      </c>
      <c r="F37" s="61" t="n">
        <v>5091751</v>
      </c>
      <c r="G37" s="61" t="n">
        <v>293806</v>
      </c>
      <c r="H37" s="61" t="n">
        <v>21699</v>
      </c>
      <c r="I37" s="61" t="n">
        <v>108507</v>
      </c>
      <c r="J37" s="61" t="n">
        <v>26746</v>
      </c>
      <c r="K37" s="62" t="n">
        <v>70468</v>
      </c>
      <c r="L37" s="60" t="n">
        <v>1772</v>
      </c>
      <c r="M37" s="61" t="n">
        <v>138076</v>
      </c>
      <c r="N37" s="61" t="n">
        <v>-72339</v>
      </c>
      <c r="O37" s="63" t="n">
        <v>318728</v>
      </c>
    </row>
    <row r="38" customFormat="false" ht="14.25" hidden="false" customHeight="false" outlineLevel="0" collapsed="false">
      <c r="B38" s="39"/>
      <c r="C38" s="39"/>
      <c r="D38" s="39"/>
      <c r="E38" s="64" t="n">
        <v>10681</v>
      </c>
      <c r="F38" s="65" t="n">
        <v>9158</v>
      </c>
      <c r="G38" s="65" t="n">
        <v>491</v>
      </c>
      <c r="H38" s="65" t="n">
        <v>86</v>
      </c>
      <c r="I38" s="65" t="n">
        <v>174</v>
      </c>
      <c r="J38" s="65" t="n">
        <v>62</v>
      </c>
      <c r="K38" s="66" t="n">
        <v>115</v>
      </c>
      <c r="L38" s="64" t="n">
        <v>54</v>
      </c>
      <c r="M38" s="65" t="n">
        <v>908</v>
      </c>
      <c r="N38" s="65" t="n">
        <v>-135</v>
      </c>
      <c r="O38" s="67" t="n">
        <v>573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61" t="s">
        <v>83</v>
      </c>
      <c r="G39" s="61" t="s">
        <v>83</v>
      </c>
      <c r="H39" s="61" t="s">
        <v>83</v>
      </c>
      <c r="I39" s="61" t="s">
        <v>83</v>
      </c>
      <c r="J39" s="61" t="s">
        <v>83</v>
      </c>
      <c r="K39" s="62" t="s">
        <v>83</v>
      </c>
      <c r="L39" s="60" t="s">
        <v>83</v>
      </c>
      <c r="M39" s="61" t="s">
        <v>82</v>
      </c>
      <c r="N39" s="61" t="s">
        <v>83</v>
      </c>
      <c r="O39" s="63" t="s">
        <v>83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1" t="s">
        <v>83</v>
      </c>
      <c r="G40" s="71" t="s">
        <v>83</v>
      </c>
      <c r="H40" s="71" t="s">
        <v>83</v>
      </c>
      <c r="I40" s="71" t="s">
        <v>83</v>
      </c>
      <c r="J40" s="71" t="s">
        <v>83</v>
      </c>
      <c r="K40" s="72" t="s">
        <v>83</v>
      </c>
      <c r="L40" s="70" t="s">
        <v>83</v>
      </c>
      <c r="M40" s="71" t="s">
        <v>82</v>
      </c>
      <c r="N40" s="71" t="s">
        <v>83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s">
        <v>83</v>
      </c>
      <c r="G41" s="77" t="s">
        <v>83</v>
      </c>
      <c r="H41" s="77" t="s">
        <v>83</v>
      </c>
      <c r="I41" s="77" t="s">
        <v>83</v>
      </c>
      <c r="J41" s="77" t="s">
        <v>83</v>
      </c>
      <c r="K41" s="78" t="s">
        <v>83</v>
      </c>
      <c r="L41" s="76" t="s">
        <v>82</v>
      </c>
      <c r="M41" s="77" t="s">
        <v>83</v>
      </c>
      <c r="N41" s="77" t="s">
        <v>82</v>
      </c>
      <c r="O41" s="79" t="s">
        <v>8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s">
        <v>83</v>
      </c>
      <c r="G42" s="71" t="s">
        <v>83</v>
      </c>
      <c r="H42" s="71" t="s">
        <v>83</v>
      </c>
      <c r="I42" s="71" t="s">
        <v>83</v>
      </c>
      <c r="J42" s="71" t="s">
        <v>83</v>
      </c>
      <c r="K42" s="72" t="s">
        <v>83</v>
      </c>
      <c r="L42" s="70" t="s">
        <v>82</v>
      </c>
      <c r="M42" s="71" t="s">
        <v>83</v>
      </c>
      <c r="N42" s="71" t="s">
        <v>82</v>
      </c>
      <c r="O42" s="86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96733</v>
      </c>
      <c r="F43" s="77" t="n">
        <v>81409</v>
      </c>
      <c r="G43" s="77" t="n">
        <v>9802</v>
      </c>
      <c r="H43" s="77" t="n">
        <v>917</v>
      </c>
      <c r="I43" s="77" t="n">
        <v>8178</v>
      </c>
      <c r="J43" s="77" t="n">
        <v>919</v>
      </c>
      <c r="K43" s="78" t="n">
        <v>7232</v>
      </c>
      <c r="L43" s="76" t="s">
        <v>83</v>
      </c>
      <c r="M43" s="77" t="n">
        <v>1178</v>
      </c>
      <c r="N43" s="77" t="n">
        <v>6006</v>
      </c>
      <c r="O43" s="79" t="n">
        <v>-621</v>
      </c>
    </row>
    <row r="44" customFormat="false" ht="13.5" hidden="false" customHeight="false" outlineLevel="0" collapsed="false">
      <c r="B44" s="40"/>
      <c r="C44" s="42"/>
      <c r="D44" s="42"/>
      <c r="E44" s="70" t="n">
        <v>3583</v>
      </c>
      <c r="F44" s="71" t="n">
        <v>3131</v>
      </c>
      <c r="G44" s="71" t="n">
        <v>377</v>
      </c>
      <c r="H44" s="71" t="n">
        <v>92</v>
      </c>
      <c r="I44" s="71" t="n">
        <v>292</v>
      </c>
      <c r="J44" s="71" t="n">
        <v>48</v>
      </c>
      <c r="K44" s="72" t="n">
        <v>268</v>
      </c>
      <c r="L44" s="70" t="s">
        <v>83</v>
      </c>
      <c r="M44" s="71" t="n">
        <v>168</v>
      </c>
      <c r="N44" s="71" t="n">
        <v>231</v>
      </c>
      <c r="O44" s="86" t="n">
        <v>-24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39858</v>
      </c>
      <c r="F45" s="77" t="n">
        <v>103312</v>
      </c>
      <c r="G45" s="77" t="n">
        <v>20009</v>
      </c>
      <c r="H45" s="77" t="n">
        <v>2952</v>
      </c>
      <c r="I45" s="77" t="n">
        <v>8355</v>
      </c>
      <c r="J45" s="77" t="n">
        <v>1425</v>
      </c>
      <c r="K45" s="78" t="n">
        <v>5841</v>
      </c>
      <c r="L45" s="76" t="n">
        <v>66</v>
      </c>
      <c r="M45" s="77" t="n">
        <v>109211</v>
      </c>
      <c r="N45" s="77" t="n">
        <v>-104497</v>
      </c>
      <c r="O45" s="79" t="n">
        <v>22551</v>
      </c>
    </row>
    <row r="46" customFormat="false" ht="13.5" hidden="false" customHeight="false" outlineLevel="0" collapsed="false">
      <c r="B46" s="40"/>
      <c r="C46" s="42"/>
      <c r="D46" s="42"/>
      <c r="E46" s="70" t="n">
        <v>1399</v>
      </c>
      <c r="F46" s="71" t="n">
        <v>1415</v>
      </c>
      <c r="G46" s="71" t="n">
        <v>238</v>
      </c>
      <c r="H46" s="71" t="n">
        <v>102</v>
      </c>
      <c r="I46" s="71" t="n">
        <v>85</v>
      </c>
      <c r="J46" s="71" t="n">
        <v>29</v>
      </c>
      <c r="K46" s="72" t="n">
        <v>62</v>
      </c>
      <c r="L46" s="70" t="n">
        <v>22</v>
      </c>
      <c r="M46" s="71" t="n">
        <v>8401</v>
      </c>
      <c r="N46" s="71" t="n">
        <v>-1412</v>
      </c>
      <c r="O46" s="86" t="n">
        <v>282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6532535</v>
      </c>
      <c r="F47" s="77" t="n">
        <v>4803298</v>
      </c>
      <c r="G47" s="77" t="n">
        <v>236307</v>
      </c>
      <c r="H47" s="77" t="n">
        <v>11497</v>
      </c>
      <c r="I47" s="77" t="n">
        <v>77772</v>
      </c>
      <c r="J47" s="77" t="n">
        <v>21735</v>
      </c>
      <c r="K47" s="78" t="n">
        <v>48109</v>
      </c>
      <c r="L47" s="76" t="n">
        <v>1055</v>
      </c>
      <c r="M47" s="77" t="n">
        <v>22759</v>
      </c>
      <c r="N47" s="77" t="n">
        <v>25264</v>
      </c>
      <c r="O47" s="79" t="n">
        <v>288407</v>
      </c>
    </row>
    <row r="48" customFormat="false" ht="13.5" hidden="false" customHeight="false" outlineLevel="0" collapsed="false">
      <c r="B48" s="40"/>
      <c r="C48" s="42"/>
      <c r="D48" s="42"/>
      <c r="E48" s="70" t="n">
        <v>14914</v>
      </c>
      <c r="F48" s="71" t="n">
        <v>12008</v>
      </c>
      <c r="G48" s="71" t="n">
        <v>574</v>
      </c>
      <c r="H48" s="71" t="n">
        <v>62</v>
      </c>
      <c r="I48" s="71" t="n">
        <v>187</v>
      </c>
      <c r="J48" s="71" t="n">
        <v>71</v>
      </c>
      <c r="K48" s="72" t="n">
        <v>117</v>
      </c>
      <c r="L48" s="70" t="n">
        <v>44</v>
      </c>
      <c r="M48" s="71" t="n">
        <v>203</v>
      </c>
      <c r="N48" s="71" t="n">
        <v>69</v>
      </c>
      <c r="O48" s="86" t="n">
        <v>769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158645</v>
      </c>
      <c r="F49" s="77" t="n">
        <v>79805</v>
      </c>
      <c r="G49" s="77" t="n">
        <v>19048</v>
      </c>
      <c r="H49" s="77" t="n">
        <v>594</v>
      </c>
      <c r="I49" s="77" t="n">
        <v>12406</v>
      </c>
      <c r="J49" s="77" t="n">
        <v>2318</v>
      </c>
      <c r="K49" s="78" t="n">
        <v>9498</v>
      </c>
      <c r="L49" s="76" t="n">
        <v>518</v>
      </c>
      <c r="M49" s="77" t="n">
        <v>3978</v>
      </c>
      <c r="N49" s="77" t="n">
        <v>4294</v>
      </c>
      <c r="O49" s="79" t="n">
        <v>7894</v>
      </c>
    </row>
    <row r="50" customFormat="false" ht="13.5" hidden="false" customHeight="false" outlineLevel="0" collapsed="false">
      <c r="B50" s="40"/>
      <c r="C50" s="42"/>
      <c r="D50" s="42"/>
      <c r="E50" s="70" t="n">
        <v>2833</v>
      </c>
      <c r="F50" s="71" t="n">
        <v>2280</v>
      </c>
      <c r="G50" s="71" t="n">
        <v>529</v>
      </c>
      <c r="H50" s="71" t="n">
        <v>40</v>
      </c>
      <c r="I50" s="71" t="n">
        <v>289</v>
      </c>
      <c r="J50" s="71" t="n">
        <v>77</v>
      </c>
      <c r="K50" s="72" t="n">
        <v>226</v>
      </c>
      <c r="L50" s="70" t="n">
        <v>130</v>
      </c>
      <c r="M50" s="71" t="n">
        <v>497</v>
      </c>
      <c r="N50" s="71" t="n">
        <v>116</v>
      </c>
      <c r="O50" s="86" t="n">
        <v>21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23617</v>
      </c>
      <c r="F51" s="77" t="n">
        <v>11983</v>
      </c>
      <c r="G51" s="77" t="n">
        <v>8071</v>
      </c>
      <c r="H51" s="77" t="n">
        <v>5680</v>
      </c>
      <c r="I51" s="77" t="n">
        <v>1736</v>
      </c>
      <c r="J51" s="77" t="n">
        <v>351</v>
      </c>
      <c r="K51" s="78" t="n">
        <v>-273</v>
      </c>
      <c r="L51" s="76" t="s">
        <v>82</v>
      </c>
      <c r="M51" s="77" t="s">
        <v>83</v>
      </c>
      <c r="N51" s="77" t="s">
        <v>83</v>
      </c>
      <c r="O51" s="79" t="n">
        <v>26</v>
      </c>
    </row>
    <row r="52" customFormat="false" ht="14.25" hidden="false" customHeight="false" outlineLevel="0" collapsed="false">
      <c r="B52" s="44"/>
      <c r="C52" s="43"/>
      <c r="D52" s="43"/>
      <c r="E52" s="64" t="n">
        <v>843</v>
      </c>
      <c r="F52" s="65" t="n">
        <v>631</v>
      </c>
      <c r="G52" s="65" t="n">
        <v>218</v>
      </c>
      <c r="H52" s="65" t="n">
        <v>516</v>
      </c>
      <c r="I52" s="65" t="n">
        <v>51</v>
      </c>
      <c r="J52" s="65" t="n">
        <v>16</v>
      </c>
      <c r="K52" s="66" t="n">
        <v>-8</v>
      </c>
      <c r="L52" s="64" t="s">
        <v>82</v>
      </c>
      <c r="M52" s="65" t="s">
        <v>83</v>
      </c>
      <c r="N52" s="65" t="s">
        <v>83</v>
      </c>
      <c r="O52" s="67" t="n">
        <v>1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3" customFormat="false" ht="14.25" hidden="false" customHeight="false" outlineLevel="0" collapsed="false">
      <c r="B3" s="46" t="s">
        <v>151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335522</v>
      </c>
      <c r="F7" s="61" t="n">
        <v>990090</v>
      </c>
      <c r="G7" s="61" t="n">
        <v>18491</v>
      </c>
      <c r="H7" s="61" t="n">
        <v>5395</v>
      </c>
      <c r="I7" s="61" t="n">
        <v>53306</v>
      </c>
      <c r="J7" s="61" t="n">
        <v>6863</v>
      </c>
      <c r="K7" s="62" t="n">
        <v>46149</v>
      </c>
      <c r="L7" s="60" t="s">
        <v>83</v>
      </c>
      <c r="M7" s="61" t="n">
        <v>27820</v>
      </c>
      <c r="N7" s="61" t="n">
        <v>16622</v>
      </c>
      <c r="O7" s="63" t="n">
        <v>161824</v>
      </c>
    </row>
    <row r="8" customFormat="false" ht="14.25" hidden="false" customHeight="false" outlineLevel="0" collapsed="false">
      <c r="B8" s="38"/>
      <c r="C8" s="38"/>
      <c r="D8" s="38"/>
      <c r="E8" s="64" t="n">
        <v>27823</v>
      </c>
      <c r="F8" s="65" t="n">
        <v>27503</v>
      </c>
      <c r="G8" s="65" t="n">
        <v>411</v>
      </c>
      <c r="H8" s="65" t="n">
        <v>284</v>
      </c>
      <c r="I8" s="65" t="n">
        <v>1088</v>
      </c>
      <c r="J8" s="65" t="n">
        <v>458</v>
      </c>
      <c r="K8" s="66" t="n">
        <v>982</v>
      </c>
      <c r="L8" s="64" t="s">
        <v>83</v>
      </c>
      <c r="M8" s="65" t="n">
        <v>2529</v>
      </c>
      <c r="N8" s="65" t="n">
        <v>489</v>
      </c>
      <c r="O8" s="67" t="n">
        <v>3853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342872</v>
      </c>
      <c r="F9" s="61" t="n">
        <v>130642</v>
      </c>
      <c r="G9" s="61" t="n">
        <v>9686</v>
      </c>
      <c r="H9" s="61" t="n">
        <v>5017</v>
      </c>
      <c r="I9" s="61" t="n">
        <v>50177</v>
      </c>
      <c r="J9" s="61" t="n">
        <v>6731</v>
      </c>
      <c r="K9" s="62" t="n">
        <v>43135</v>
      </c>
      <c r="L9" s="60" t="s">
        <v>83</v>
      </c>
      <c r="M9" s="61" t="n">
        <v>26561</v>
      </c>
      <c r="N9" s="61" t="n">
        <v>16501</v>
      </c>
      <c r="O9" s="63" t="n">
        <v>151769</v>
      </c>
    </row>
    <row r="10" customFormat="false" ht="14.25" hidden="false" customHeight="false" outlineLevel="0" collapsed="false">
      <c r="B10" s="39"/>
      <c r="C10" s="39"/>
      <c r="D10" s="39"/>
      <c r="E10" s="64" t="n">
        <v>28573</v>
      </c>
      <c r="F10" s="65" t="n">
        <v>13064</v>
      </c>
      <c r="G10" s="65" t="n">
        <v>969</v>
      </c>
      <c r="H10" s="65" t="n">
        <v>836</v>
      </c>
      <c r="I10" s="65" t="n">
        <v>4562</v>
      </c>
      <c r="J10" s="65" t="n">
        <v>1122</v>
      </c>
      <c r="K10" s="66" t="n">
        <v>3921</v>
      </c>
      <c r="L10" s="64" t="s">
        <v>83</v>
      </c>
      <c r="M10" s="65" t="n">
        <v>6640</v>
      </c>
      <c r="N10" s="65" t="n">
        <v>1650</v>
      </c>
      <c r="O10" s="67" t="n">
        <v>13797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s">
        <v>82</v>
      </c>
      <c r="F11" s="61" t="s">
        <v>82</v>
      </c>
      <c r="G11" s="61" t="s">
        <v>82</v>
      </c>
      <c r="H11" s="61" t="s">
        <v>82</v>
      </c>
      <c r="I11" s="61" t="s">
        <v>82</v>
      </c>
      <c r="J11" s="61" t="s">
        <v>82</v>
      </c>
      <c r="K11" s="62" t="s">
        <v>82</v>
      </c>
      <c r="L11" s="60" t="s">
        <v>82</v>
      </c>
      <c r="M11" s="61" t="s">
        <v>82</v>
      </c>
      <c r="N11" s="61" t="s">
        <v>82</v>
      </c>
      <c r="O11" s="63" t="s">
        <v>82</v>
      </c>
    </row>
    <row r="12" customFormat="false" ht="13.5" hidden="false" customHeight="false" outlineLevel="0" collapsed="false">
      <c r="B12" s="40"/>
      <c r="C12" s="41"/>
      <c r="D12" s="41"/>
      <c r="E12" s="70" t="s">
        <v>82</v>
      </c>
      <c r="F12" s="71" t="s">
        <v>82</v>
      </c>
      <c r="G12" s="71" t="s">
        <v>82</v>
      </c>
      <c r="H12" s="71" t="s">
        <v>82</v>
      </c>
      <c r="I12" s="71" t="s">
        <v>82</v>
      </c>
      <c r="J12" s="71" t="s">
        <v>82</v>
      </c>
      <c r="K12" s="72" t="s">
        <v>82</v>
      </c>
      <c r="L12" s="70" t="s">
        <v>82</v>
      </c>
      <c r="M12" s="71" t="s">
        <v>82</v>
      </c>
      <c r="N12" s="71" t="s">
        <v>82</v>
      </c>
      <c r="O12" s="86" t="s">
        <v>82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s">
        <v>82</v>
      </c>
      <c r="F13" s="77" t="s">
        <v>82</v>
      </c>
      <c r="G13" s="77" t="s">
        <v>82</v>
      </c>
      <c r="H13" s="77" t="s">
        <v>82</v>
      </c>
      <c r="I13" s="77" t="s">
        <v>82</v>
      </c>
      <c r="J13" s="77" t="s">
        <v>82</v>
      </c>
      <c r="K13" s="78" t="s">
        <v>82</v>
      </c>
      <c r="L13" s="76" t="s">
        <v>82</v>
      </c>
      <c r="M13" s="77" t="s">
        <v>82</v>
      </c>
      <c r="N13" s="77" t="s">
        <v>82</v>
      </c>
      <c r="O13" s="79" t="s">
        <v>82</v>
      </c>
    </row>
    <row r="14" customFormat="false" ht="13.5" hidden="false" customHeight="false" outlineLevel="0" collapsed="false">
      <c r="B14" s="40"/>
      <c r="C14" s="42"/>
      <c r="D14" s="42"/>
      <c r="E14" s="70" t="s">
        <v>82</v>
      </c>
      <c r="F14" s="71" t="s">
        <v>82</v>
      </c>
      <c r="G14" s="71" t="s">
        <v>82</v>
      </c>
      <c r="H14" s="71" t="s">
        <v>82</v>
      </c>
      <c r="I14" s="71" t="s">
        <v>82</v>
      </c>
      <c r="J14" s="71" t="s">
        <v>82</v>
      </c>
      <c r="K14" s="72" t="s">
        <v>82</v>
      </c>
      <c r="L14" s="70" t="s">
        <v>82</v>
      </c>
      <c r="M14" s="71" t="s">
        <v>82</v>
      </c>
      <c r="N14" s="71" t="s">
        <v>82</v>
      </c>
      <c r="O14" s="86" t="s">
        <v>82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s">
        <v>82</v>
      </c>
      <c r="F15" s="77" t="s">
        <v>82</v>
      </c>
      <c r="G15" s="77" t="s">
        <v>82</v>
      </c>
      <c r="H15" s="77" t="s">
        <v>82</v>
      </c>
      <c r="I15" s="77" t="s">
        <v>82</v>
      </c>
      <c r="J15" s="77" t="s">
        <v>82</v>
      </c>
      <c r="K15" s="78" t="s">
        <v>82</v>
      </c>
      <c r="L15" s="76" t="s">
        <v>82</v>
      </c>
      <c r="M15" s="77" t="s">
        <v>82</v>
      </c>
      <c r="N15" s="77" t="s">
        <v>82</v>
      </c>
      <c r="O15" s="79" t="s">
        <v>82</v>
      </c>
    </row>
    <row r="16" customFormat="false" ht="13.5" hidden="false" customHeight="false" outlineLevel="0" collapsed="false">
      <c r="B16" s="40"/>
      <c r="C16" s="42"/>
      <c r="D16" s="42"/>
      <c r="E16" s="70" t="s">
        <v>82</v>
      </c>
      <c r="F16" s="71" t="s">
        <v>82</v>
      </c>
      <c r="G16" s="71" t="s">
        <v>82</v>
      </c>
      <c r="H16" s="71" t="s">
        <v>82</v>
      </c>
      <c r="I16" s="71" t="s">
        <v>82</v>
      </c>
      <c r="J16" s="71" t="s">
        <v>82</v>
      </c>
      <c r="K16" s="72" t="s">
        <v>82</v>
      </c>
      <c r="L16" s="70" t="s">
        <v>82</v>
      </c>
      <c r="M16" s="71" t="s">
        <v>82</v>
      </c>
      <c r="N16" s="71" t="s">
        <v>82</v>
      </c>
      <c r="O16" s="86" t="s">
        <v>8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31420</v>
      </c>
      <c r="F17" s="77" t="s">
        <v>83</v>
      </c>
      <c r="G17" s="77" t="s">
        <v>83</v>
      </c>
      <c r="H17" s="77" t="n">
        <v>4434</v>
      </c>
      <c r="I17" s="77" t="s">
        <v>83</v>
      </c>
      <c r="J17" s="77" t="s">
        <v>83</v>
      </c>
      <c r="K17" s="78" t="s">
        <v>83</v>
      </c>
      <c r="L17" s="76" t="s">
        <v>82</v>
      </c>
      <c r="M17" s="77" t="s">
        <v>83</v>
      </c>
      <c r="N17" s="77" t="s">
        <v>83</v>
      </c>
      <c r="O17" s="79" t="n">
        <v>137843</v>
      </c>
    </row>
    <row r="18" customFormat="false" ht="13.5" hidden="false" customHeight="false" outlineLevel="0" collapsed="false">
      <c r="B18" s="40"/>
      <c r="C18" s="42"/>
      <c r="D18" s="42"/>
      <c r="E18" s="70" t="n">
        <v>43807</v>
      </c>
      <c r="F18" s="71" t="s">
        <v>83</v>
      </c>
      <c r="G18" s="71" t="s">
        <v>83</v>
      </c>
      <c r="H18" s="71" t="n">
        <v>1478</v>
      </c>
      <c r="I18" s="71" t="s">
        <v>83</v>
      </c>
      <c r="J18" s="71" t="s">
        <v>83</v>
      </c>
      <c r="K18" s="72" t="s">
        <v>83</v>
      </c>
      <c r="L18" s="70" t="s">
        <v>82</v>
      </c>
      <c r="M18" s="71" t="s">
        <v>83</v>
      </c>
      <c r="N18" s="71" t="s">
        <v>83</v>
      </c>
      <c r="O18" s="86" t="n">
        <v>45948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2</v>
      </c>
      <c r="F19" s="77" t="s">
        <v>82</v>
      </c>
      <c r="G19" s="77" t="s">
        <v>82</v>
      </c>
      <c r="H19" s="77" t="s">
        <v>82</v>
      </c>
      <c r="I19" s="77" t="s">
        <v>82</v>
      </c>
      <c r="J19" s="77" t="s">
        <v>82</v>
      </c>
      <c r="K19" s="77" t="s">
        <v>82</v>
      </c>
      <c r="L19" s="77" t="s">
        <v>82</v>
      </c>
      <c r="M19" s="77" t="s">
        <v>82</v>
      </c>
      <c r="N19" s="77" t="s">
        <v>82</v>
      </c>
      <c r="O19" s="79" t="s">
        <v>82</v>
      </c>
    </row>
    <row r="20" customFormat="false" ht="13.5" hidden="false" customHeight="false" outlineLevel="0" collapsed="false">
      <c r="B20" s="40"/>
      <c r="C20" s="42"/>
      <c r="D20" s="42"/>
      <c r="E20" s="70" t="s">
        <v>82</v>
      </c>
      <c r="F20" s="71" t="s">
        <v>82</v>
      </c>
      <c r="G20" s="71" t="s">
        <v>82</v>
      </c>
      <c r="H20" s="71" t="s">
        <v>82</v>
      </c>
      <c r="I20" s="71" t="s">
        <v>82</v>
      </c>
      <c r="J20" s="71" t="s">
        <v>82</v>
      </c>
      <c r="K20" s="71" t="s">
        <v>82</v>
      </c>
      <c r="L20" s="71" t="s">
        <v>82</v>
      </c>
      <c r="M20" s="71" t="s">
        <v>82</v>
      </c>
      <c r="N20" s="71" t="s">
        <v>82</v>
      </c>
      <c r="O20" s="86" t="s">
        <v>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s">
        <v>83</v>
      </c>
      <c r="F21" s="77" t="s">
        <v>83</v>
      </c>
      <c r="G21" s="77" t="s">
        <v>83</v>
      </c>
      <c r="H21" s="77" t="s">
        <v>83</v>
      </c>
      <c r="I21" s="77" t="s">
        <v>83</v>
      </c>
      <c r="J21" s="77" t="s">
        <v>83</v>
      </c>
      <c r="K21" s="78" t="s">
        <v>83</v>
      </c>
      <c r="L21" s="76" t="s">
        <v>82</v>
      </c>
      <c r="M21" s="77" t="s">
        <v>82</v>
      </c>
      <c r="N21" s="77" t="s">
        <v>83</v>
      </c>
      <c r="O21" s="79" t="s">
        <v>83</v>
      </c>
    </row>
    <row r="22" customFormat="false" ht="13.5" hidden="false" customHeight="false" outlineLevel="0" collapsed="false">
      <c r="B22" s="40"/>
      <c r="C22" s="42"/>
      <c r="D22" s="42"/>
      <c r="E22" s="70" t="s">
        <v>83</v>
      </c>
      <c r="F22" s="71" t="s">
        <v>83</v>
      </c>
      <c r="G22" s="71" t="s">
        <v>83</v>
      </c>
      <c r="H22" s="71" t="s">
        <v>83</v>
      </c>
      <c r="I22" s="71" t="s">
        <v>83</v>
      </c>
      <c r="J22" s="71" t="s">
        <v>83</v>
      </c>
      <c r="K22" s="72" t="s">
        <v>83</v>
      </c>
      <c r="L22" s="70" t="s">
        <v>82</v>
      </c>
      <c r="M22" s="71" t="s">
        <v>82</v>
      </c>
      <c r="N22" s="71" t="s">
        <v>83</v>
      </c>
      <c r="O22" s="86" t="s">
        <v>8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2</v>
      </c>
      <c r="F23" s="77" t="s">
        <v>82</v>
      </c>
      <c r="G23" s="77" t="s">
        <v>82</v>
      </c>
      <c r="H23" s="77" t="s">
        <v>82</v>
      </c>
      <c r="I23" s="77" t="s">
        <v>82</v>
      </c>
      <c r="J23" s="77" t="s">
        <v>82</v>
      </c>
      <c r="K23" s="78" t="s">
        <v>82</v>
      </c>
      <c r="L23" s="76" t="s">
        <v>82</v>
      </c>
      <c r="M23" s="77" t="s">
        <v>82</v>
      </c>
      <c r="N23" s="77" t="s">
        <v>82</v>
      </c>
      <c r="O23" s="79" t="s">
        <v>82</v>
      </c>
    </row>
    <row r="24" customFormat="false" ht="13.5" hidden="false" customHeight="false" outlineLevel="0" collapsed="false">
      <c r="B24" s="40"/>
      <c r="C24" s="42"/>
      <c r="D24" s="42"/>
      <c r="E24" s="70" t="s">
        <v>82</v>
      </c>
      <c r="F24" s="71" t="s">
        <v>82</v>
      </c>
      <c r="G24" s="71" t="s">
        <v>82</v>
      </c>
      <c r="H24" s="71" t="s">
        <v>82</v>
      </c>
      <c r="I24" s="71" t="s">
        <v>82</v>
      </c>
      <c r="J24" s="71" t="s">
        <v>82</v>
      </c>
      <c r="K24" s="72" t="s">
        <v>82</v>
      </c>
      <c r="L24" s="70" t="s">
        <v>82</v>
      </c>
      <c r="M24" s="71" t="s">
        <v>82</v>
      </c>
      <c r="N24" s="71" t="s">
        <v>82</v>
      </c>
      <c r="O24" s="86" t="s">
        <v>82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s">
        <v>83</v>
      </c>
      <c r="F25" s="77" t="s">
        <v>83</v>
      </c>
      <c r="G25" s="77" t="s">
        <v>83</v>
      </c>
      <c r="H25" s="77" t="s">
        <v>83</v>
      </c>
      <c r="I25" s="77" t="s">
        <v>83</v>
      </c>
      <c r="J25" s="77" t="s">
        <v>82</v>
      </c>
      <c r="K25" s="78" t="s">
        <v>83</v>
      </c>
      <c r="L25" s="76" t="s">
        <v>82</v>
      </c>
      <c r="M25" s="77" t="s">
        <v>82</v>
      </c>
      <c r="N25" s="77" t="s">
        <v>83</v>
      </c>
      <c r="O25" s="79" t="s">
        <v>83</v>
      </c>
    </row>
    <row r="26" customFormat="false" ht="13.5" hidden="false" customHeight="false" outlineLevel="0" collapsed="false">
      <c r="B26" s="40"/>
      <c r="C26" s="42"/>
      <c r="D26" s="42"/>
      <c r="E26" s="70" t="s">
        <v>83</v>
      </c>
      <c r="F26" s="71" t="s">
        <v>83</v>
      </c>
      <c r="G26" s="71" t="s">
        <v>83</v>
      </c>
      <c r="H26" s="71" t="s">
        <v>83</v>
      </c>
      <c r="I26" s="71" t="s">
        <v>83</v>
      </c>
      <c r="J26" s="71" t="s">
        <v>82</v>
      </c>
      <c r="K26" s="72" t="s">
        <v>83</v>
      </c>
      <c r="L26" s="70" t="s">
        <v>82</v>
      </c>
      <c r="M26" s="71" t="s">
        <v>82</v>
      </c>
      <c r="N26" s="71" t="s">
        <v>83</v>
      </c>
      <c r="O26" s="86" t="s">
        <v>83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s">
        <v>83</v>
      </c>
      <c r="F27" s="77" t="s">
        <v>83</v>
      </c>
      <c r="G27" s="77" t="s">
        <v>83</v>
      </c>
      <c r="H27" s="77" t="s">
        <v>82</v>
      </c>
      <c r="I27" s="77" t="s">
        <v>83</v>
      </c>
      <c r="J27" s="77" t="s">
        <v>82</v>
      </c>
      <c r="K27" s="78" t="s">
        <v>83</v>
      </c>
      <c r="L27" s="76" t="s">
        <v>82</v>
      </c>
      <c r="M27" s="77" t="s">
        <v>82</v>
      </c>
      <c r="N27" s="77" t="s">
        <v>83</v>
      </c>
      <c r="O27" s="79" t="s">
        <v>83</v>
      </c>
    </row>
    <row r="28" customFormat="false" ht="13.5" hidden="false" customHeight="false" outlineLevel="0" collapsed="false">
      <c r="B28" s="40"/>
      <c r="C28" s="42"/>
      <c r="D28" s="42"/>
      <c r="E28" s="70" t="s">
        <v>83</v>
      </c>
      <c r="F28" s="71" t="s">
        <v>83</v>
      </c>
      <c r="G28" s="71" t="s">
        <v>83</v>
      </c>
      <c r="H28" s="71" t="s">
        <v>82</v>
      </c>
      <c r="I28" s="71" t="s">
        <v>83</v>
      </c>
      <c r="J28" s="71" t="s">
        <v>82</v>
      </c>
      <c r="K28" s="72" t="s">
        <v>83</v>
      </c>
      <c r="L28" s="70" t="s">
        <v>82</v>
      </c>
      <c r="M28" s="71" t="s">
        <v>82</v>
      </c>
      <c r="N28" s="71" t="s">
        <v>83</v>
      </c>
      <c r="O28" s="86" t="s">
        <v>83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s">
        <v>83</v>
      </c>
      <c r="F29" s="77" t="s">
        <v>83</v>
      </c>
      <c r="G29" s="77" t="s">
        <v>83</v>
      </c>
      <c r="H29" s="77" t="s">
        <v>83</v>
      </c>
      <c r="I29" s="77" t="s">
        <v>83</v>
      </c>
      <c r="J29" s="77" t="s">
        <v>83</v>
      </c>
      <c r="K29" s="78" t="s">
        <v>83</v>
      </c>
      <c r="L29" s="76" t="s">
        <v>82</v>
      </c>
      <c r="M29" s="77" t="s">
        <v>83</v>
      </c>
      <c r="N29" s="77" t="s">
        <v>83</v>
      </c>
      <c r="O29" s="79" t="s">
        <v>83</v>
      </c>
    </row>
    <row r="30" customFormat="false" ht="13.5" hidden="false" customHeight="false" outlineLevel="0" collapsed="false">
      <c r="B30" s="40"/>
      <c r="C30" s="42"/>
      <c r="D30" s="42"/>
      <c r="E30" s="70" t="s">
        <v>83</v>
      </c>
      <c r="F30" s="71" t="s">
        <v>83</v>
      </c>
      <c r="G30" s="71" t="s">
        <v>83</v>
      </c>
      <c r="H30" s="71" t="s">
        <v>83</v>
      </c>
      <c r="I30" s="71" t="s">
        <v>83</v>
      </c>
      <c r="J30" s="71" t="s">
        <v>83</v>
      </c>
      <c r="K30" s="72" t="s">
        <v>83</v>
      </c>
      <c r="L30" s="70" t="s">
        <v>82</v>
      </c>
      <c r="M30" s="71" t="s">
        <v>83</v>
      </c>
      <c r="N30" s="71" t="s">
        <v>83</v>
      </c>
      <c r="O30" s="86" t="s">
        <v>83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s">
        <v>83</v>
      </c>
      <c r="F31" s="77" t="s">
        <v>83</v>
      </c>
      <c r="G31" s="77" t="s">
        <v>83</v>
      </c>
      <c r="H31" s="77" t="s">
        <v>82</v>
      </c>
      <c r="I31" s="77" t="s">
        <v>83</v>
      </c>
      <c r="J31" s="77" t="s">
        <v>83</v>
      </c>
      <c r="K31" s="78" t="s">
        <v>83</v>
      </c>
      <c r="L31" s="76" t="s">
        <v>83</v>
      </c>
      <c r="M31" s="77" t="s">
        <v>83</v>
      </c>
      <c r="N31" s="77" t="s">
        <v>83</v>
      </c>
      <c r="O31" s="79" t="s">
        <v>83</v>
      </c>
    </row>
    <row r="32" customFormat="false" ht="13.5" hidden="false" customHeight="false" outlineLevel="0" collapsed="false">
      <c r="B32" s="40"/>
      <c r="C32" s="42"/>
      <c r="D32" s="42"/>
      <c r="E32" s="70" t="s">
        <v>83</v>
      </c>
      <c r="F32" s="71" t="s">
        <v>83</v>
      </c>
      <c r="G32" s="71" t="s">
        <v>83</v>
      </c>
      <c r="H32" s="71" t="s">
        <v>82</v>
      </c>
      <c r="I32" s="71" t="s">
        <v>83</v>
      </c>
      <c r="J32" s="71" t="s">
        <v>83</v>
      </c>
      <c r="K32" s="72" t="s">
        <v>83</v>
      </c>
      <c r="L32" s="70" t="s">
        <v>83</v>
      </c>
      <c r="M32" s="71" t="s">
        <v>83</v>
      </c>
      <c r="N32" s="71" t="s">
        <v>83</v>
      </c>
      <c r="O32" s="86" t="s">
        <v>83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2</v>
      </c>
      <c r="F33" s="77" t="s">
        <v>82</v>
      </c>
      <c r="G33" s="77" t="s">
        <v>82</v>
      </c>
      <c r="H33" s="77" t="s">
        <v>82</v>
      </c>
      <c r="I33" s="77" t="s">
        <v>82</v>
      </c>
      <c r="J33" s="77" t="s">
        <v>82</v>
      </c>
      <c r="K33" s="78" t="s">
        <v>82</v>
      </c>
      <c r="L33" s="76" t="s">
        <v>82</v>
      </c>
      <c r="M33" s="77" t="s">
        <v>82</v>
      </c>
      <c r="N33" s="77" t="s">
        <v>82</v>
      </c>
      <c r="O33" s="79" t="s">
        <v>82</v>
      </c>
    </row>
    <row r="34" customFormat="false" ht="13.5" hidden="false" customHeight="false" outlineLevel="0" collapsed="false">
      <c r="B34" s="40"/>
      <c r="C34" s="42"/>
      <c r="D34" s="42"/>
      <c r="E34" s="70" t="s">
        <v>82</v>
      </c>
      <c r="F34" s="71" t="s">
        <v>82</v>
      </c>
      <c r="G34" s="71" t="s">
        <v>82</v>
      </c>
      <c r="H34" s="71" t="s">
        <v>82</v>
      </c>
      <c r="I34" s="71" t="s">
        <v>82</v>
      </c>
      <c r="J34" s="71" t="s">
        <v>82</v>
      </c>
      <c r="K34" s="72" t="s">
        <v>82</v>
      </c>
      <c r="L34" s="70" t="s">
        <v>82</v>
      </c>
      <c r="M34" s="71" t="s">
        <v>82</v>
      </c>
      <c r="N34" s="71" t="s">
        <v>82</v>
      </c>
      <c r="O34" s="86" t="s">
        <v>82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s">
        <v>83</v>
      </c>
      <c r="F35" s="77" t="s">
        <v>83</v>
      </c>
      <c r="G35" s="77" t="s">
        <v>83</v>
      </c>
      <c r="H35" s="77" t="s">
        <v>82</v>
      </c>
      <c r="I35" s="77" t="s">
        <v>83</v>
      </c>
      <c r="J35" s="77" t="s">
        <v>83</v>
      </c>
      <c r="K35" s="78" t="s">
        <v>83</v>
      </c>
      <c r="L35" s="76" t="s">
        <v>82</v>
      </c>
      <c r="M35" s="77" t="s">
        <v>82</v>
      </c>
      <c r="N35" s="77" t="s">
        <v>83</v>
      </c>
      <c r="O35" s="79" t="s">
        <v>83</v>
      </c>
    </row>
    <row r="36" customFormat="false" ht="14.25" hidden="false" customHeight="false" outlineLevel="0" collapsed="false">
      <c r="B36" s="96"/>
      <c r="C36" s="43"/>
      <c r="D36" s="43"/>
      <c r="E36" s="81" t="s">
        <v>83</v>
      </c>
      <c r="F36" s="82" t="s">
        <v>83</v>
      </c>
      <c r="G36" s="82" t="s">
        <v>83</v>
      </c>
      <c r="H36" s="82" t="s">
        <v>82</v>
      </c>
      <c r="I36" s="82" t="s">
        <v>83</v>
      </c>
      <c r="J36" s="82" t="s">
        <v>83</v>
      </c>
      <c r="K36" s="83" t="s">
        <v>83</v>
      </c>
      <c r="L36" s="81" t="s">
        <v>82</v>
      </c>
      <c r="M36" s="82" t="s">
        <v>82</v>
      </c>
      <c r="N36" s="82" t="s">
        <v>83</v>
      </c>
      <c r="O36" s="84" t="s">
        <v>8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992650</v>
      </c>
      <c r="F37" s="61" t="n">
        <v>859448</v>
      </c>
      <c r="G37" s="61" t="n">
        <v>8805</v>
      </c>
      <c r="H37" s="61" t="n">
        <v>378</v>
      </c>
      <c r="I37" s="61" t="n">
        <v>3129</v>
      </c>
      <c r="J37" s="61" t="n">
        <v>132</v>
      </c>
      <c r="K37" s="62" t="n">
        <v>3014</v>
      </c>
      <c r="L37" s="60" t="s">
        <v>83</v>
      </c>
      <c r="M37" s="61" t="n">
        <v>1259</v>
      </c>
      <c r="N37" s="61" t="n">
        <v>121</v>
      </c>
      <c r="O37" s="63" t="n">
        <v>10055</v>
      </c>
    </row>
    <row r="38" customFormat="false" ht="14.25" hidden="false" customHeight="false" outlineLevel="0" collapsed="false">
      <c r="B38" s="39"/>
      <c r="C38" s="39"/>
      <c r="D38" s="39"/>
      <c r="E38" s="64" t="n">
        <v>27574</v>
      </c>
      <c r="F38" s="65" t="n">
        <v>33056</v>
      </c>
      <c r="G38" s="65" t="n">
        <v>252</v>
      </c>
      <c r="H38" s="65" t="n">
        <v>29</v>
      </c>
      <c r="I38" s="65" t="n">
        <v>82</v>
      </c>
      <c r="J38" s="65" t="n">
        <v>15</v>
      </c>
      <c r="K38" s="66" t="n">
        <v>84</v>
      </c>
      <c r="L38" s="64" t="s">
        <v>83</v>
      </c>
      <c r="M38" s="65" t="n">
        <v>180</v>
      </c>
      <c r="N38" s="65" t="n">
        <v>5</v>
      </c>
      <c r="O38" s="67" t="n">
        <v>324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2</v>
      </c>
      <c r="F39" s="82" t="s">
        <v>82</v>
      </c>
      <c r="G39" s="82" t="s">
        <v>82</v>
      </c>
      <c r="H39" s="82" t="s">
        <v>82</v>
      </c>
      <c r="I39" s="82" t="s">
        <v>82</v>
      </c>
      <c r="J39" s="82" t="s">
        <v>82</v>
      </c>
      <c r="K39" s="83" t="s">
        <v>82</v>
      </c>
      <c r="L39" s="81" t="s">
        <v>82</v>
      </c>
      <c r="M39" s="82" t="s">
        <v>82</v>
      </c>
      <c r="N39" s="82" t="s">
        <v>82</v>
      </c>
      <c r="O39" s="84" t="s">
        <v>82</v>
      </c>
    </row>
    <row r="40" customFormat="false" ht="13.5" hidden="false" customHeight="false" outlineLevel="0" collapsed="false">
      <c r="B40" s="40"/>
      <c r="C40" s="41"/>
      <c r="D40" s="41"/>
      <c r="E40" s="70" t="s">
        <v>82</v>
      </c>
      <c r="F40" s="71" t="s">
        <v>82</v>
      </c>
      <c r="G40" s="71" t="s">
        <v>82</v>
      </c>
      <c r="H40" s="71" t="s">
        <v>82</v>
      </c>
      <c r="I40" s="71" t="s">
        <v>82</v>
      </c>
      <c r="J40" s="71" t="s">
        <v>82</v>
      </c>
      <c r="K40" s="72" t="s">
        <v>82</v>
      </c>
      <c r="L40" s="70" t="s">
        <v>82</v>
      </c>
      <c r="M40" s="71" t="s">
        <v>82</v>
      </c>
      <c r="N40" s="71" t="s">
        <v>82</v>
      </c>
      <c r="O40" s="86" t="s">
        <v>82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s">
        <v>83</v>
      </c>
      <c r="G41" s="77" t="s">
        <v>83</v>
      </c>
      <c r="H41" s="77" t="s">
        <v>82</v>
      </c>
      <c r="I41" s="77" t="s">
        <v>83</v>
      </c>
      <c r="J41" s="77" t="s">
        <v>83</v>
      </c>
      <c r="K41" s="78" t="s">
        <v>83</v>
      </c>
      <c r="L41" s="76" t="s">
        <v>82</v>
      </c>
      <c r="M41" s="77" t="s">
        <v>82</v>
      </c>
      <c r="N41" s="77" t="s">
        <v>83</v>
      </c>
      <c r="O41" s="79" t="s">
        <v>8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s">
        <v>83</v>
      </c>
      <c r="G42" s="71" t="s">
        <v>83</v>
      </c>
      <c r="H42" s="71" t="s">
        <v>82</v>
      </c>
      <c r="I42" s="71" t="s">
        <v>83</v>
      </c>
      <c r="J42" s="71" t="s">
        <v>83</v>
      </c>
      <c r="K42" s="72" t="s">
        <v>83</v>
      </c>
      <c r="L42" s="70" t="s">
        <v>82</v>
      </c>
      <c r="M42" s="71" t="s">
        <v>82</v>
      </c>
      <c r="N42" s="71" t="s">
        <v>83</v>
      </c>
      <c r="O42" s="86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s">
        <v>83</v>
      </c>
      <c r="F43" s="77" t="s">
        <v>83</v>
      </c>
      <c r="G43" s="77" t="n">
        <v>137</v>
      </c>
      <c r="H43" s="77" t="s">
        <v>82</v>
      </c>
      <c r="I43" s="77" t="n">
        <v>565</v>
      </c>
      <c r="J43" s="77" t="s">
        <v>83</v>
      </c>
      <c r="K43" s="78" t="n">
        <v>558</v>
      </c>
      <c r="L43" s="76" t="s">
        <v>83</v>
      </c>
      <c r="M43" s="77" t="s">
        <v>83</v>
      </c>
      <c r="N43" s="77" t="n">
        <v>262</v>
      </c>
      <c r="O43" s="79" t="n">
        <v>908</v>
      </c>
    </row>
    <row r="44" customFormat="false" ht="13.5" hidden="false" customHeight="false" outlineLevel="0" collapsed="false">
      <c r="B44" s="40"/>
      <c r="C44" s="42"/>
      <c r="D44" s="42"/>
      <c r="E44" s="70" t="s">
        <v>83</v>
      </c>
      <c r="F44" s="71" t="s">
        <v>83</v>
      </c>
      <c r="G44" s="71" t="n">
        <v>46</v>
      </c>
      <c r="H44" s="71" t="s">
        <v>82</v>
      </c>
      <c r="I44" s="71" t="n">
        <v>188</v>
      </c>
      <c r="J44" s="71" t="s">
        <v>83</v>
      </c>
      <c r="K44" s="72" t="n">
        <v>186</v>
      </c>
      <c r="L44" s="70" t="s">
        <v>83</v>
      </c>
      <c r="M44" s="71" t="s">
        <v>83</v>
      </c>
      <c r="N44" s="71" t="n">
        <v>87</v>
      </c>
      <c r="O44" s="86" t="n">
        <v>303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864</v>
      </c>
      <c r="F45" s="77" t="n">
        <v>381</v>
      </c>
      <c r="G45" s="77" t="n">
        <v>284</v>
      </c>
      <c r="H45" s="77" t="s">
        <v>82</v>
      </c>
      <c r="I45" s="77" t="n">
        <v>109</v>
      </c>
      <c r="J45" s="77" t="s">
        <v>82</v>
      </c>
      <c r="K45" s="78" t="n">
        <v>107</v>
      </c>
      <c r="L45" s="76" t="s">
        <v>82</v>
      </c>
      <c r="M45" s="77" t="s">
        <v>82</v>
      </c>
      <c r="N45" s="77" t="s">
        <v>83</v>
      </c>
      <c r="O45" s="79" t="n">
        <v>315</v>
      </c>
    </row>
    <row r="46" customFormat="false" ht="13.5" hidden="false" customHeight="false" outlineLevel="0" collapsed="false">
      <c r="B46" s="40"/>
      <c r="C46" s="42"/>
      <c r="D46" s="42"/>
      <c r="E46" s="70" t="n">
        <v>173</v>
      </c>
      <c r="F46" s="71" t="n">
        <v>95</v>
      </c>
      <c r="G46" s="71" t="n">
        <v>47</v>
      </c>
      <c r="H46" s="71" t="s">
        <v>82</v>
      </c>
      <c r="I46" s="71" t="n">
        <v>27</v>
      </c>
      <c r="J46" s="71" t="s">
        <v>82</v>
      </c>
      <c r="K46" s="72" t="n">
        <v>27</v>
      </c>
      <c r="L46" s="70" t="s">
        <v>82</v>
      </c>
      <c r="M46" s="71" t="s">
        <v>82</v>
      </c>
      <c r="N46" s="71" t="s">
        <v>83</v>
      </c>
      <c r="O46" s="86" t="n">
        <v>105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971036</v>
      </c>
      <c r="F47" s="77" t="n">
        <v>838572</v>
      </c>
      <c r="G47" s="77" t="n">
        <v>8264</v>
      </c>
      <c r="H47" s="77" t="s">
        <v>83</v>
      </c>
      <c r="I47" s="77" t="n">
        <v>2542</v>
      </c>
      <c r="J47" s="77" t="n">
        <v>119</v>
      </c>
      <c r="K47" s="78" t="n">
        <v>2443</v>
      </c>
      <c r="L47" s="76" t="s">
        <v>82</v>
      </c>
      <c r="M47" s="77" t="s">
        <v>83</v>
      </c>
      <c r="N47" s="77" t="n">
        <v>-68</v>
      </c>
      <c r="O47" s="79" t="n">
        <v>8046</v>
      </c>
    </row>
    <row r="48" customFormat="false" ht="13.5" hidden="false" customHeight="false" outlineLevel="0" collapsed="false">
      <c r="B48" s="40"/>
      <c r="C48" s="42"/>
      <c r="D48" s="42"/>
      <c r="E48" s="70" t="n">
        <v>35964</v>
      </c>
      <c r="F48" s="71" t="n">
        <v>46587</v>
      </c>
      <c r="G48" s="71" t="n">
        <v>344</v>
      </c>
      <c r="H48" s="71" t="s">
        <v>83</v>
      </c>
      <c r="I48" s="71" t="n">
        <v>88</v>
      </c>
      <c r="J48" s="71" t="n">
        <v>20</v>
      </c>
      <c r="K48" s="72" t="n">
        <v>90</v>
      </c>
      <c r="L48" s="70" t="s">
        <v>82</v>
      </c>
      <c r="M48" s="71" t="s">
        <v>83</v>
      </c>
      <c r="N48" s="71" t="n">
        <v>-4</v>
      </c>
      <c r="O48" s="86" t="n">
        <v>350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s">
        <v>83</v>
      </c>
      <c r="F49" s="77" t="s">
        <v>83</v>
      </c>
      <c r="G49" s="77" t="s">
        <v>83</v>
      </c>
      <c r="H49" s="77" t="s">
        <v>83</v>
      </c>
      <c r="I49" s="77" t="s">
        <v>83</v>
      </c>
      <c r="J49" s="77" t="s">
        <v>82</v>
      </c>
      <c r="K49" s="78" t="s">
        <v>83</v>
      </c>
      <c r="L49" s="76" t="s">
        <v>82</v>
      </c>
      <c r="M49" s="77" t="s">
        <v>82</v>
      </c>
      <c r="N49" s="77" t="s">
        <v>83</v>
      </c>
      <c r="O49" s="79" t="s">
        <v>83</v>
      </c>
    </row>
    <row r="50" customFormat="false" ht="13.5" hidden="false" customHeight="false" outlineLevel="0" collapsed="false">
      <c r="B50" s="40"/>
      <c r="C50" s="42"/>
      <c r="D50" s="42"/>
      <c r="E50" s="70" t="s">
        <v>83</v>
      </c>
      <c r="F50" s="71" t="s">
        <v>83</v>
      </c>
      <c r="G50" s="71" t="s">
        <v>83</v>
      </c>
      <c r="H50" s="71" t="s">
        <v>83</v>
      </c>
      <c r="I50" s="71" t="s">
        <v>83</v>
      </c>
      <c r="J50" s="71" t="s">
        <v>82</v>
      </c>
      <c r="K50" s="72" t="s">
        <v>83</v>
      </c>
      <c r="L50" s="70" t="s">
        <v>82</v>
      </c>
      <c r="M50" s="71" t="s">
        <v>82</v>
      </c>
      <c r="N50" s="71" t="s">
        <v>83</v>
      </c>
      <c r="O50" s="86" t="s">
        <v>8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s">
        <v>82</v>
      </c>
      <c r="F51" s="77" t="s">
        <v>82</v>
      </c>
      <c r="G51" s="77" t="s">
        <v>82</v>
      </c>
      <c r="H51" s="77" t="s">
        <v>82</v>
      </c>
      <c r="I51" s="77" t="s">
        <v>82</v>
      </c>
      <c r="J51" s="77" t="s">
        <v>82</v>
      </c>
      <c r="K51" s="78" t="s">
        <v>82</v>
      </c>
      <c r="L51" s="76" t="s">
        <v>82</v>
      </c>
      <c r="M51" s="77" t="s">
        <v>82</v>
      </c>
      <c r="N51" s="77" t="s">
        <v>82</v>
      </c>
      <c r="O51" s="79" t="s">
        <v>82</v>
      </c>
    </row>
    <row r="52" customFormat="false" ht="14.25" hidden="false" customHeight="false" outlineLevel="0" collapsed="false">
      <c r="B52" s="44"/>
      <c r="C52" s="43"/>
      <c r="D52" s="43"/>
      <c r="E52" s="64" t="s">
        <v>82</v>
      </c>
      <c r="F52" s="65" t="s">
        <v>82</v>
      </c>
      <c r="G52" s="65" t="s">
        <v>82</v>
      </c>
      <c r="H52" s="65" t="s">
        <v>82</v>
      </c>
      <c r="I52" s="65" t="s">
        <v>82</v>
      </c>
      <c r="J52" s="65" t="s">
        <v>82</v>
      </c>
      <c r="K52" s="66" t="s">
        <v>82</v>
      </c>
      <c r="L52" s="64" t="s">
        <v>82</v>
      </c>
      <c r="M52" s="65" t="s">
        <v>82</v>
      </c>
      <c r="N52" s="65" t="s">
        <v>82</v>
      </c>
      <c r="O52" s="67" t="s">
        <v>82</v>
      </c>
    </row>
    <row r="53" customFormat="false" ht="13.5" hidden="false" customHeight="false" outlineLevel="0" collapsed="false">
      <c r="B53" s="99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3.5" hidden="false" customHeight="false" outlineLevel="0" collapsed="false">
      <c r="B54" s="99"/>
      <c r="C54" s="99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3.5" hidden="false" customHeight="false" outlineLevel="0" collapsed="false"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52" activeCellId="0" sqref="K5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3" customFormat="false" ht="14.25" hidden="false" customHeight="false" outlineLevel="0" collapsed="false">
      <c r="B3" s="46" t="s">
        <v>152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26759192</v>
      </c>
      <c r="F7" s="61" t="n">
        <v>16794610</v>
      </c>
      <c r="G7" s="61" t="n">
        <v>2375379</v>
      </c>
      <c r="H7" s="61" t="n">
        <v>202608</v>
      </c>
      <c r="I7" s="61" t="n">
        <v>94736</v>
      </c>
      <c r="J7" s="61" t="n">
        <v>106215</v>
      </c>
      <c r="K7" s="62" t="n">
        <v>-395900</v>
      </c>
      <c r="L7" s="60" t="n">
        <v>713</v>
      </c>
      <c r="M7" s="61" t="n">
        <v>93048</v>
      </c>
      <c r="N7" s="61" t="n">
        <v>-396732</v>
      </c>
      <c r="O7" s="63" t="n">
        <v>-173259</v>
      </c>
    </row>
    <row r="8" customFormat="false" ht="14.25" hidden="false" customHeight="false" outlineLevel="0" collapsed="false">
      <c r="B8" s="38"/>
      <c r="C8" s="38"/>
      <c r="D8" s="38"/>
      <c r="E8" s="64" t="n">
        <v>14472</v>
      </c>
      <c r="F8" s="65" t="n">
        <v>10569</v>
      </c>
      <c r="G8" s="65" t="n">
        <v>1416</v>
      </c>
      <c r="H8" s="65" t="n">
        <v>213</v>
      </c>
      <c r="I8" s="65" t="n">
        <v>52</v>
      </c>
      <c r="J8" s="65" t="n">
        <v>95</v>
      </c>
      <c r="K8" s="66" t="n">
        <v>-221</v>
      </c>
      <c r="L8" s="64" t="n">
        <v>26</v>
      </c>
      <c r="M8" s="65" t="n">
        <v>319</v>
      </c>
      <c r="N8" s="65" t="n">
        <v>-256</v>
      </c>
      <c r="O8" s="67" t="n">
        <v>-11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11204823</v>
      </c>
      <c r="F9" s="61" t="n">
        <v>6735357</v>
      </c>
      <c r="G9" s="61" t="n">
        <v>1177933</v>
      </c>
      <c r="H9" s="61" t="n">
        <v>72777</v>
      </c>
      <c r="I9" s="61" t="n">
        <v>6174</v>
      </c>
      <c r="J9" s="61" t="n">
        <v>49637</v>
      </c>
      <c r="K9" s="62" t="n">
        <v>-134926</v>
      </c>
      <c r="L9" s="60" t="n">
        <v>466</v>
      </c>
      <c r="M9" s="61" t="n">
        <v>52052</v>
      </c>
      <c r="N9" s="61" t="n">
        <v>-84021</v>
      </c>
      <c r="O9" s="63" t="n">
        <v>-370531</v>
      </c>
    </row>
    <row r="10" customFormat="false" ht="14.25" hidden="false" customHeight="false" outlineLevel="0" collapsed="false">
      <c r="B10" s="39"/>
      <c r="C10" s="39"/>
      <c r="D10" s="39"/>
      <c r="E10" s="64" t="n">
        <v>15349</v>
      </c>
      <c r="F10" s="65" t="n">
        <v>10624</v>
      </c>
      <c r="G10" s="65" t="n">
        <v>1722</v>
      </c>
      <c r="H10" s="65" t="n">
        <v>177</v>
      </c>
      <c r="I10" s="65" t="n">
        <v>9</v>
      </c>
      <c r="J10" s="65" t="n">
        <v>114</v>
      </c>
      <c r="K10" s="66" t="n">
        <v>-194</v>
      </c>
      <c r="L10" s="64" t="n">
        <v>31</v>
      </c>
      <c r="M10" s="65" t="n">
        <v>383</v>
      </c>
      <c r="N10" s="65" t="n">
        <v>-132</v>
      </c>
      <c r="O10" s="67" t="n">
        <v>-58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173156</v>
      </c>
      <c r="F11" s="61" t="n">
        <v>37441</v>
      </c>
      <c r="G11" s="61" t="n">
        <v>13693</v>
      </c>
      <c r="H11" s="61" t="n">
        <v>498</v>
      </c>
      <c r="I11" s="61" t="n">
        <v>8405</v>
      </c>
      <c r="J11" s="61" t="n">
        <v>746</v>
      </c>
      <c r="K11" s="62" t="n">
        <v>5702</v>
      </c>
      <c r="L11" s="60" t="s">
        <v>83</v>
      </c>
      <c r="M11" s="61" t="n">
        <v>153</v>
      </c>
      <c r="N11" s="61" t="n">
        <v>2164</v>
      </c>
      <c r="O11" s="63" t="n">
        <v>-747</v>
      </c>
    </row>
    <row r="12" customFormat="false" ht="13.5" hidden="false" customHeight="false" outlineLevel="0" collapsed="false">
      <c r="B12" s="40"/>
      <c r="C12" s="41"/>
      <c r="D12" s="41"/>
      <c r="E12" s="70" t="n">
        <v>5411</v>
      </c>
      <c r="F12" s="71" t="n">
        <v>1248</v>
      </c>
      <c r="G12" s="71" t="n">
        <v>456</v>
      </c>
      <c r="H12" s="71" t="n">
        <v>38</v>
      </c>
      <c r="I12" s="71" t="n">
        <v>263</v>
      </c>
      <c r="J12" s="71" t="n">
        <v>62</v>
      </c>
      <c r="K12" s="72" t="n">
        <v>178</v>
      </c>
      <c r="L12" s="70" t="s">
        <v>83</v>
      </c>
      <c r="M12" s="71" t="n">
        <v>38</v>
      </c>
      <c r="N12" s="71" t="n">
        <v>87</v>
      </c>
      <c r="O12" s="86" t="n">
        <v>-29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54474</v>
      </c>
      <c r="F13" s="77" t="n">
        <v>40960</v>
      </c>
      <c r="G13" s="77" t="n">
        <v>10520</v>
      </c>
      <c r="H13" s="77" t="n">
        <v>511</v>
      </c>
      <c r="I13" s="77" t="n">
        <v>3997</v>
      </c>
      <c r="J13" s="77" t="n">
        <v>3843</v>
      </c>
      <c r="K13" s="78" t="n">
        <v>158</v>
      </c>
      <c r="L13" s="76" t="s">
        <v>83</v>
      </c>
      <c r="M13" s="77" t="s">
        <v>83</v>
      </c>
      <c r="N13" s="77" t="n">
        <v>-2055</v>
      </c>
      <c r="O13" s="79" t="n">
        <v>213</v>
      </c>
    </row>
    <row r="14" customFormat="false" ht="13.5" hidden="false" customHeight="false" outlineLevel="0" collapsed="false">
      <c r="B14" s="40"/>
      <c r="C14" s="42"/>
      <c r="D14" s="42"/>
      <c r="E14" s="70" t="n">
        <v>4952</v>
      </c>
      <c r="F14" s="71" t="n">
        <v>3724</v>
      </c>
      <c r="G14" s="71" t="n">
        <v>956</v>
      </c>
      <c r="H14" s="71" t="n">
        <v>64</v>
      </c>
      <c r="I14" s="71" t="n">
        <v>333</v>
      </c>
      <c r="J14" s="71" t="n">
        <v>480</v>
      </c>
      <c r="K14" s="72" t="n">
        <v>14</v>
      </c>
      <c r="L14" s="70" t="s">
        <v>83</v>
      </c>
      <c r="M14" s="71" t="s">
        <v>83</v>
      </c>
      <c r="N14" s="71" t="n">
        <v>-187</v>
      </c>
      <c r="O14" s="86" t="n">
        <v>19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98727</v>
      </c>
      <c r="F15" s="77" t="n">
        <v>66761</v>
      </c>
      <c r="G15" s="77" t="n">
        <v>13381</v>
      </c>
      <c r="H15" s="77" t="n">
        <v>1293</v>
      </c>
      <c r="I15" s="77" t="n">
        <v>3004</v>
      </c>
      <c r="J15" s="77" t="n">
        <v>795</v>
      </c>
      <c r="K15" s="78" t="n">
        <v>63</v>
      </c>
      <c r="L15" s="76" t="s">
        <v>83</v>
      </c>
      <c r="M15" s="77" t="n">
        <v>833</v>
      </c>
      <c r="N15" s="77" t="n">
        <v>-715</v>
      </c>
      <c r="O15" s="79" t="n">
        <v>-48</v>
      </c>
    </row>
    <row r="16" customFormat="false" ht="13.5" hidden="false" customHeight="false" outlineLevel="0" collapsed="false">
      <c r="B16" s="40"/>
      <c r="C16" s="42"/>
      <c r="D16" s="42"/>
      <c r="E16" s="70" t="n">
        <v>7052</v>
      </c>
      <c r="F16" s="71" t="n">
        <v>5563</v>
      </c>
      <c r="G16" s="71" t="n">
        <v>1115</v>
      </c>
      <c r="H16" s="71" t="n">
        <v>118</v>
      </c>
      <c r="I16" s="71" t="n">
        <v>215</v>
      </c>
      <c r="J16" s="71" t="n">
        <v>80</v>
      </c>
      <c r="K16" s="72" t="n">
        <v>5</v>
      </c>
      <c r="L16" s="70" t="s">
        <v>83</v>
      </c>
      <c r="M16" s="71" t="n">
        <v>139</v>
      </c>
      <c r="N16" s="71" t="n">
        <v>-60</v>
      </c>
      <c r="O16" s="86" t="n">
        <v>-4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350477</v>
      </c>
      <c r="F17" s="77" t="n">
        <v>848114</v>
      </c>
      <c r="G17" s="77" t="n">
        <v>339381</v>
      </c>
      <c r="H17" s="77" t="n">
        <v>20989</v>
      </c>
      <c r="I17" s="77" t="n">
        <v>55235</v>
      </c>
      <c r="J17" s="77" t="n">
        <v>15389</v>
      </c>
      <c r="K17" s="78" t="n">
        <v>37514</v>
      </c>
      <c r="L17" s="76" t="s">
        <v>83</v>
      </c>
      <c r="M17" s="77" t="n">
        <v>9494</v>
      </c>
      <c r="N17" s="77" t="n">
        <v>24425</v>
      </c>
      <c r="O17" s="79" t="n">
        <v>37840</v>
      </c>
    </row>
    <row r="18" customFormat="false" ht="13.5" hidden="false" customHeight="false" outlineLevel="0" collapsed="false">
      <c r="B18" s="40"/>
      <c r="C18" s="42"/>
      <c r="D18" s="42"/>
      <c r="E18" s="70" t="n">
        <v>10551</v>
      </c>
      <c r="F18" s="71" t="n">
        <v>8001</v>
      </c>
      <c r="G18" s="71" t="n">
        <v>2591</v>
      </c>
      <c r="H18" s="71" t="n">
        <v>280</v>
      </c>
      <c r="I18" s="71" t="n">
        <v>412</v>
      </c>
      <c r="J18" s="71" t="n">
        <v>169</v>
      </c>
      <c r="K18" s="72" t="n">
        <v>284</v>
      </c>
      <c r="L18" s="70" t="s">
        <v>83</v>
      </c>
      <c r="M18" s="71" t="n">
        <v>396</v>
      </c>
      <c r="N18" s="71" t="n">
        <v>212</v>
      </c>
      <c r="O18" s="86" t="n">
        <v>329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7" t="s">
        <v>83</v>
      </c>
      <c r="G19" s="77" t="n">
        <v>121</v>
      </c>
      <c r="H19" s="77" t="s">
        <v>82</v>
      </c>
      <c r="I19" s="77" t="n">
        <v>246</v>
      </c>
      <c r="J19" s="77" t="s">
        <v>83</v>
      </c>
      <c r="K19" s="78" t="n">
        <v>170</v>
      </c>
      <c r="L19" s="76" t="s">
        <v>82</v>
      </c>
      <c r="M19" s="77" t="s">
        <v>83</v>
      </c>
      <c r="N19" s="77" t="s">
        <v>83</v>
      </c>
      <c r="O19" s="79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1" t="s">
        <v>83</v>
      </c>
      <c r="G20" s="71" t="n">
        <v>40</v>
      </c>
      <c r="H20" s="71" t="s">
        <v>82</v>
      </c>
      <c r="I20" s="71" t="n">
        <v>82</v>
      </c>
      <c r="J20" s="71" t="s">
        <v>83</v>
      </c>
      <c r="K20" s="72" t="n">
        <v>57</v>
      </c>
      <c r="L20" s="70" t="s">
        <v>82</v>
      </c>
      <c r="M20" s="71" t="s">
        <v>83</v>
      </c>
      <c r="N20" s="71" t="s">
        <v>83</v>
      </c>
      <c r="O20" s="86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40879</v>
      </c>
      <c r="F21" s="77" t="n">
        <v>30976</v>
      </c>
      <c r="G21" s="77" t="n">
        <v>7452</v>
      </c>
      <c r="H21" s="77" t="n">
        <v>820</v>
      </c>
      <c r="I21" s="77" t="n">
        <v>712</v>
      </c>
      <c r="J21" s="77" t="n">
        <v>373</v>
      </c>
      <c r="K21" s="78" t="n">
        <v>342</v>
      </c>
      <c r="L21" s="76" t="s">
        <v>83</v>
      </c>
      <c r="M21" s="77" t="n">
        <v>270</v>
      </c>
      <c r="N21" s="77" t="n">
        <v>98</v>
      </c>
      <c r="O21" s="79" t="s">
        <v>83</v>
      </c>
    </row>
    <row r="22" customFormat="false" ht="13.5" hidden="false" customHeight="false" outlineLevel="0" collapsed="false">
      <c r="B22" s="40"/>
      <c r="C22" s="42"/>
      <c r="D22" s="42"/>
      <c r="E22" s="70" t="n">
        <v>4088</v>
      </c>
      <c r="F22" s="71" t="n">
        <v>3442</v>
      </c>
      <c r="G22" s="71" t="n">
        <v>828</v>
      </c>
      <c r="H22" s="71" t="n">
        <v>164</v>
      </c>
      <c r="I22" s="71" t="n">
        <v>71</v>
      </c>
      <c r="J22" s="71" t="n">
        <v>62</v>
      </c>
      <c r="K22" s="72" t="n">
        <v>34</v>
      </c>
      <c r="L22" s="70" t="s">
        <v>83</v>
      </c>
      <c r="M22" s="71" t="n">
        <v>90</v>
      </c>
      <c r="N22" s="71" t="n">
        <v>14</v>
      </c>
      <c r="O22" s="86" t="s">
        <v>8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7" t="s">
        <v>83</v>
      </c>
      <c r="G23" s="77" t="n">
        <v>3482</v>
      </c>
      <c r="H23" s="77" t="n">
        <v>233</v>
      </c>
      <c r="I23" s="77" t="n">
        <v>1205</v>
      </c>
      <c r="J23" s="77" t="s">
        <v>83</v>
      </c>
      <c r="K23" s="78" t="n">
        <v>1219</v>
      </c>
      <c r="L23" s="76" t="s">
        <v>82</v>
      </c>
      <c r="M23" s="77" t="n">
        <v>555</v>
      </c>
      <c r="N23" s="77" t="s">
        <v>83</v>
      </c>
      <c r="O23" s="79" t="n">
        <v>2429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1" t="s">
        <v>83</v>
      </c>
      <c r="G24" s="71" t="n">
        <v>435</v>
      </c>
      <c r="H24" s="71" t="n">
        <v>58</v>
      </c>
      <c r="I24" s="71" t="n">
        <v>151</v>
      </c>
      <c r="J24" s="71" t="s">
        <v>83</v>
      </c>
      <c r="K24" s="72" t="n">
        <v>152</v>
      </c>
      <c r="L24" s="70" t="s">
        <v>82</v>
      </c>
      <c r="M24" s="71" t="n">
        <v>185</v>
      </c>
      <c r="N24" s="71" t="s">
        <v>83</v>
      </c>
      <c r="O24" s="86" t="n">
        <v>405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868130</v>
      </c>
      <c r="F25" s="77" t="n">
        <v>709742</v>
      </c>
      <c r="G25" s="77" t="n">
        <v>118167</v>
      </c>
      <c r="H25" s="77" t="n">
        <v>11800</v>
      </c>
      <c r="I25" s="77" t="n">
        <v>-1451</v>
      </c>
      <c r="J25" s="77" t="n">
        <v>4542</v>
      </c>
      <c r="K25" s="78" t="n">
        <v>-9831</v>
      </c>
      <c r="L25" s="76" t="s">
        <v>83</v>
      </c>
      <c r="M25" s="77" t="n">
        <v>2879</v>
      </c>
      <c r="N25" s="77" t="n">
        <v>-12629</v>
      </c>
      <c r="O25" s="79" t="n">
        <v>38474</v>
      </c>
    </row>
    <row r="26" customFormat="false" ht="13.5" hidden="false" customHeight="false" outlineLevel="0" collapsed="false">
      <c r="B26" s="40"/>
      <c r="C26" s="42"/>
      <c r="D26" s="42"/>
      <c r="E26" s="70" t="n">
        <v>8038</v>
      </c>
      <c r="F26" s="71" t="n">
        <v>6696</v>
      </c>
      <c r="G26" s="71" t="n">
        <v>1104</v>
      </c>
      <c r="H26" s="71" t="n">
        <v>184</v>
      </c>
      <c r="I26" s="71" t="n">
        <v>-14</v>
      </c>
      <c r="J26" s="71" t="n">
        <v>66</v>
      </c>
      <c r="K26" s="72" t="n">
        <v>-93</v>
      </c>
      <c r="L26" s="70" t="s">
        <v>83</v>
      </c>
      <c r="M26" s="71" t="n">
        <v>137</v>
      </c>
      <c r="N26" s="71" t="n">
        <v>-128</v>
      </c>
      <c r="O26" s="86" t="n">
        <v>442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436530</v>
      </c>
      <c r="F27" s="77" t="n">
        <v>364589</v>
      </c>
      <c r="G27" s="77" t="n">
        <v>54144</v>
      </c>
      <c r="H27" s="77" t="n">
        <v>1800</v>
      </c>
      <c r="I27" s="77" t="n">
        <v>8455</v>
      </c>
      <c r="J27" s="77" t="n">
        <v>1239</v>
      </c>
      <c r="K27" s="78" t="n">
        <v>4240</v>
      </c>
      <c r="L27" s="76" t="s">
        <v>82</v>
      </c>
      <c r="M27" s="77" t="n">
        <v>1313</v>
      </c>
      <c r="N27" s="77" t="n">
        <v>2460</v>
      </c>
      <c r="O27" s="79" t="n">
        <v>19279</v>
      </c>
    </row>
    <row r="28" customFormat="false" ht="13.5" hidden="false" customHeight="false" outlineLevel="0" collapsed="false">
      <c r="B28" s="40"/>
      <c r="C28" s="42"/>
      <c r="D28" s="42"/>
      <c r="E28" s="70" t="n">
        <v>8084</v>
      </c>
      <c r="F28" s="71" t="n">
        <v>7441</v>
      </c>
      <c r="G28" s="71" t="n">
        <v>1041</v>
      </c>
      <c r="H28" s="71" t="n">
        <v>55</v>
      </c>
      <c r="I28" s="71" t="n">
        <v>160</v>
      </c>
      <c r="J28" s="71" t="n">
        <v>48</v>
      </c>
      <c r="K28" s="72" t="n">
        <v>80</v>
      </c>
      <c r="L28" s="70" t="s">
        <v>82</v>
      </c>
      <c r="M28" s="71" t="n">
        <v>146</v>
      </c>
      <c r="N28" s="71" t="n">
        <v>53</v>
      </c>
      <c r="O28" s="86" t="n">
        <v>428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3276646</v>
      </c>
      <c r="F29" s="77" t="n">
        <v>2180876</v>
      </c>
      <c r="G29" s="77" t="n">
        <v>327307</v>
      </c>
      <c r="H29" s="77" t="n">
        <v>17077</v>
      </c>
      <c r="I29" s="77" t="n">
        <v>-56317</v>
      </c>
      <c r="J29" s="77" t="n">
        <v>8275</v>
      </c>
      <c r="K29" s="78" t="n">
        <v>-137030</v>
      </c>
      <c r="L29" s="76" t="s">
        <v>83</v>
      </c>
      <c r="M29" s="77" t="n">
        <v>22844</v>
      </c>
      <c r="N29" s="77" t="n">
        <v>-49292</v>
      </c>
      <c r="O29" s="79" t="n">
        <v>-269703</v>
      </c>
    </row>
    <row r="30" customFormat="false" ht="13.5" hidden="false" customHeight="false" outlineLevel="0" collapsed="false">
      <c r="B30" s="40"/>
      <c r="C30" s="42"/>
      <c r="D30" s="42"/>
      <c r="E30" s="70" t="n">
        <v>28997</v>
      </c>
      <c r="F30" s="71" t="n">
        <v>21809</v>
      </c>
      <c r="G30" s="71" t="n">
        <v>3209</v>
      </c>
      <c r="H30" s="71" t="n">
        <v>255</v>
      </c>
      <c r="I30" s="71" t="n">
        <v>-536</v>
      </c>
      <c r="J30" s="71" t="n">
        <v>112</v>
      </c>
      <c r="K30" s="72" t="n">
        <v>-1318</v>
      </c>
      <c r="L30" s="70" t="s">
        <v>83</v>
      </c>
      <c r="M30" s="71" t="n">
        <v>846</v>
      </c>
      <c r="N30" s="71" t="n">
        <v>-503</v>
      </c>
      <c r="O30" s="86" t="n">
        <v>-2780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3817286</v>
      </c>
      <c r="F31" s="77" t="n">
        <v>1805973</v>
      </c>
      <c r="G31" s="77" t="n">
        <v>143642</v>
      </c>
      <c r="H31" s="77" t="n">
        <v>6825</v>
      </c>
      <c r="I31" s="77" t="n">
        <v>-35763</v>
      </c>
      <c r="J31" s="77" t="n">
        <v>2674</v>
      </c>
      <c r="K31" s="78" t="n">
        <v>-43698</v>
      </c>
      <c r="L31" s="76" t="s">
        <v>83</v>
      </c>
      <c r="M31" s="77" t="n">
        <v>1227</v>
      </c>
      <c r="N31" s="77" t="n">
        <v>-44530</v>
      </c>
      <c r="O31" s="79" t="n">
        <v>-326438</v>
      </c>
    </row>
    <row r="32" customFormat="false" ht="13.5" hidden="false" customHeight="false" outlineLevel="0" collapsed="false">
      <c r="B32" s="40"/>
      <c r="C32" s="42"/>
      <c r="D32" s="42"/>
      <c r="E32" s="70" t="n">
        <v>27266</v>
      </c>
      <c r="F32" s="71" t="n">
        <v>17881</v>
      </c>
      <c r="G32" s="71" t="n">
        <v>1271</v>
      </c>
      <c r="H32" s="71" t="n">
        <v>105</v>
      </c>
      <c r="I32" s="71" t="n">
        <v>-296</v>
      </c>
      <c r="J32" s="71" t="n">
        <v>44</v>
      </c>
      <c r="K32" s="72" t="n">
        <v>-370</v>
      </c>
      <c r="L32" s="70" t="s">
        <v>83</v>
      </c>
      <c r="M32" s="71" t="n">
        <v>77</v>
      </c>
      <c r="N32" s="71" t="n">
        <v>-384</v>
      </c>
      <c r="O32" s="86" t="n">
        <v>-2698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242278</v>
      </c>
      <c r="F33" s="77" t="n">
        <v>166730</v>
      </c>
      <c r="G33" s="77" t="n">
        <v>48968</v>
      </c>
      <c r="H33" s="77" t="n">
        <v>1633</v>
      </c>
      <c r="I33" s="77" t="n">
        <v>11657</v>
      </c>
      <c r="J33" s="77" t="n">
        <v>3986</v>
      </c>
      <c r="K33" s="78" t="n">
        <v>6676</v>
      </c>
      <c r="L33" s="76" t="s">
        <v>82</v>
      </c>
      <c r="M33" s="77" t="n">
        <v>4825</v>
      </c>
      <c r="N33" s="77" t="n">
        <v>1937</v>
      </c>
      <c r="O33" s="79" t="n">
        <v>8015</v>
      </c>
    </row>
    <row r="34" customFormat="false" ht="13.5" hidden="false" customHeight="false" outlineLevel="0" collapsed="false">
      <c r="B34" s="40"/>
      <c r="C34" s="42"/>
      <c r="D34" s="42"/>
      <c r="E34" s="70" t="n">
        <v>6212</v>
      </c>
      <c r="F34" s="71" t="n">
        <v>4388</v>
      </c>
      <c r="G34" s="71" t="n">
        <v>1194</v>
      </c>
      <c r="H34" s="71" t="n">
        <v>60</v>
      </c>
      <c r="I34" s="71" t="n">
        <v>278</v>
      </c>
      <c r="J34" s="71" t="n">
        <v>125</v>
      </c>
      <c r="K34" s="72" t="n">
        <v>159</v>
      </c>
      <c r="L34" s="70" t="s">
        <v>82</v>
      </c>
      <c r="M34" s="71" t="n">
        <v>483</v>
      </c>
      <c r="N34" s="71" t="n">
        <v>47</v>
      </c>
      <c r="O34" s="86" t="n">
        <v>200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795051</v>
      </c>
      <c r="F35" s="77" t="n">
        <v>437181</v>
      </c>
      <c r="G35" s="77" t="n">
        <v>97675</v>
      </c>
      <c r="H35" s="77" t="n">
        <v>9298</v>
      </c>
      <c r="I35" s="77" t="n">
        <v>6789</v>
      </c>
      <c r="J35" s="77" t="n">
        <v>7136</v>
      </c>
      <c r="K35" s="78" t="n">
        <v>-451</v>
      </c>
      <c r="L35" s="76" t="s">
        <v>83</v>
      </c>
      <c r="M35" s="77" t="n">
        <v>1767</v>
      </c>
      <c r="N35" s="77" t="n">
        <v>-5637</v>
      </c>
      <c r="O35" s="79" t="n">
        <v>119683</v>
      </c>
    </row>
    <row r="36" customFormat="false" ht="14.25" hidden="false" customHeight="false" outlineLevel="0" collapsed="false">
      <c r="B36" s="96"/>
      <c r="C36" s="43"/>
      <c r="D36" s="43"/>
      <c r="E36" s="81" t="n">
        <v>11198</v>
      </c>
      <c r="F36" s="82" t="n">
        <v>7051</v>
      </c>
      <c r="G36" s="82" t="n">
        <v>1503</v>
      </c>
      <c r="H36" s="82" t="n">
        <v>232</v>
      </c>
      <c r="I36" s="82" t="n">
        <v>103</v>
      </c>
      <c r="J36" s="82" t="n">
        <v>183</v>
      </c>
      <c r="K36" s="83" t="n">
        <v>-7</v>
      </c>
      <c r="L36" s="81" t="s">
        <v>83</v>
      </c>
      <c r="M36" s="82" t="n">
        <v>196</v>
      </c>
      <c r="N36" s="82" t="n">
        <v>-94</v>
      </c>
      <c r="O36" s="84" t="n">
        <v>1900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15554369</v>
      </c>
      <c r="F37" s="61" t="n">
        <v>10059253</v>
      </c>
      <c r="G37" s="61" t="n">
        <v>1197446</v>
      </c>
      <c r="H37" s="61" t="n">
        <v>129831</v>
      </c>
      <c r="I37" s="61" t="n">
        <v>88562</v>
      </c>
      <c r="J37" s="61" t="n">
        <v>56578</v>
      </c>
      <c r="K37" s="62" t="n">
        <v>-260974</v>
      </c>
      <c r="L37" s="60" t="n">
        <v>247</v>
      </c>
      <c r="M37" s="61" t="n">
        <v>40996</v>
      </c>
      <c r="N37" s="61" t="n">
        <v>-312711</v>
      </c>
      <c r="O37" s="63" t="n">
        <v>197272</v>
      </c>
    </row>
    <row r="38" customFormat="false" ht="14.25" hidden="false" customHeight="false" outlineLevel="0" collapsed="false">
      <c r="B38" s="39"/>
      <c r="C38" s="39"/>
      <c r="D38" s="39"/>
      <c r="E38" s="64" t="n">
        <v>13900</v>
      </c>
      <c r="F38" s="65" t="n">
        <v>10533</v>
      </c>
      <c r="G38" s="65" t="n">
        <v>1205</v>
      </c>
      <c r="H38" s="65" t="n">
        <v>240</v>
      </c>
      <c r="I38" s="65" t="n">
        <v>79</v>
      </c>
      <c r="J38" s="65" t="n">
        <v>83</v>
      </c>
      <c r="K38" s="66" t="n">
        <v>-238</v>
      </c>
      <c r="L38" s="64" t="n">
        <v>21</v>
      </c>
      <c r="M38" s="65" t="n">
        <v>263</v>
      </c>
      <c r="N38" s="65" t="n">
        <v>-343</v>
      </c>
      <c r="O38" s="67" t="n">
        <v>209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82" t="n">
        <v>15727</v>
      </c>
      <c r="G39" s="82" t="n">
        <v>3413</v>
      </c>
      <c r="H39" s="82" t="n">
        <v>154</v>
      </c>
      <c r="I39" s="82" t="n">
        <v>689</v>
      </c>
      <c r="J39" s="82" t="n">
        <v>158</v>
      </c>
      <c r="K39" s="83" t="n">
        <v>-510</v>
      </c>
      <c r="L39" s="81" t="s">
        <v>82</v>
      </c>
      <c r="M39" s="82" t="s">
        <v>83</v>
      </c>
      <c r="N39" s="82" t="n">
        <v>-860</v>
      </c>
      <c r="O39" s="84" t="n">
        <v>1307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1" t="n">
        <v>3145</v>
      </c>
      <c r="G40" s="71" t="n">
        <v>683</v>
      </c>
      <c r="H40" s="71" t="n">
        <v>51</v>
      </c>
      <c r="I40" s="71" t="n">
        <v>98</v>
      </c>
      <c r="J40" s="71" t="n">
        <v>32</v>
      </c>
      <c r="K40" s="72" t="n">
        <v>-85</v>
      </c>
      <c r="L40" s="70" t="s">
        <v>82</v>
      </c>
      <c r="M40" s="71" t="s">
        <v>83</v>
      </c>
      <c r="N40" s="71" t="n">
        <v>-215</v>
      </c>
      <c r="O40" s="86" t="n">
        <v>327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n">
        <v>53248</v>
      </c>
      <c r="G41" s="77" t="n">
        <v>5476</v>
      </c>
      <c r="H41" s="77" t="n">
        <v>676</v>
      </c>
      <c r="I41" s="77" t="n">
        <v>11365</v>
      </c>
      <c r="J41" s="77" t="n">
        <v>1528</v>
      </c>
      <c r="K41" s="78" t="n">
        <v>7212</v>
      </c>
      <c r="L41" s="76" t="s">
        <v>82</v>
      </c>
      <c r="M41" s="77" t="s">
        <v>83</v>
      </c>
      <c r="N41" s="77" t="n">
        <v>8208</v>
      </c>
      <c r="O41" s="79" t="n">
        <v>-1040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n">
        <v>8875</v>
      </c>
      <c r="G42" s="71" t="n">
        <v>498</v>
      </c>
      <c r="H42" s="71" t="n">
        <v>135</v>
      </c>
      <c r="I42" s="71" t="n">
        <v>631</v>
      </c>
      <c r="J42" s="71" t="n">
        <v>218</v>
      </c>
      <c r="K42" s="72" t="n">
        <v>401</v>
      </c>
      <c r="L42" s="70" t="s">
        <v>82</v>
      </c>
      <c r="M42" s="71" t="s">
        <v>83</v>
      </c>
      <c r="N42" s="71" t="n">
        <v>821</v>
      </c>
      <c r="O42" s="86" t="n">
        <v>-946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56959</v>
      </c>
      <c r="F43" s="77" t="n">
        <v>50374</v>
      </c>
      <c r="G43" s="77" t="n">
        <v>9690</v>
      </c>
      <c r="H43" s="77" t="n">
        <v>1013</v>
      </c>
      <c r="I43" s="77" t="n">
        <v>-1334</v>
      </c>
      <c r="J43" s="77" t="n">
        <v>920</v>
      </c>
      <c r="K43" s="78" t="n">
        <v>-2347</v>
      </c>
      <c r="L43" s="76" t="s">
        <v>82</v>
      </c>
      <c r="M43" s="77" t="s">
        <v>83</v>
      </c>
      <c r="N43" s="77" t="n">
        <v>-3139</v>
      </c>
      <c r="O43" s="79" t="n">
        <v>-49264</v>
      </c>
    </row>
    <row r="44" customFormat="false" ht="13.5" hidden="false" customHeight="false" outlineLevel="0" collapsed="false">
      <c r="B44" s="40"/>
      <c r="C44" s="42"/>
      <c r="D44" s="42"/>
      <c r="E44" s="70" t="n">
        <v>3351</v>
      </c>
      <c r="F44" s="71" t="n">
        <v>3358</v>
      </c>
      <c r="G44" s="71" t="n">
        <v>646</v>
      </c>
      <c r="H44" s="71" t="n">
        <v>253</v>
      </c>
      <c r="I44" s="71" t="n">
        <v>-83</v>
      </c>
      <c r="J44" s="71" t="n">
        <v>84</v>
      </c>
      <c r="K44" s="72" t="n">
        <v>-138</v>
      </c>
      <c r="L44" s="70" t="s">
        <v>82</v>
      </c>
      <c r="M44" s="71" t="s">
        <v>83</v>
      </c>
      <c r="N44" s="71" t="n">
        <v>-185</v>
      </c>
      <c r="O44" s="86" t="n">
        <v>-2898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243133</v>
      </c>
      <c r="F45" s="77" t="n">
        <v>156591</v>
      </c>
      <c r="G45" s="77" t="n">
        <v>62416</v>
      </c>
      <c r="H45" s="77" t="n">
        <v>1169</v>
      </c>
      <c r="I45" s="77" t="n">
        <v>-6796</v>
      </c>
      <c r="J45" s="77" t="n">
        <v>1761</v>
      </c>
      <c r="K45" s="78" t="n">
        <v>-306924</v>
      </c>
      <c r="L45" s="76" t="s">
        <v>83</v>
      </c>
      <c r="M45" s="77" t="n">
        <v>262</v>
      </c>
      <c r="N45" s="77" t="n">
        <v>-309146</v>
      </c>
      <c r="O45" s="79" t="n">
        <v>-1525</v>
      </c>
    </row>
    <row r="46" customFormat="false" ht="13.5" hidden="false" customHeight="false" outlineLevel="0" collapsed="false">
      <c r="B46" s="40"/>
      <c r="C46" s="42"/>
      <c r="D46" s="42"/>
      <c r="E46" s="70" t="n">
        <v>2060</v>
      </c>
      <c r="F46" s="71" t="n">
        <v>1614</v>
      </c>
      <c r="G46" s="71" t="n">
        <v>594</v>
      </c>
      <c r="H46" s="71" t="n">
        <v>47</v>
      </c>
      <c r="I46" s="71" t="n">
        <v>-58</v>
      </c>
      <c r="J46" s="71" t="n">
        <v>23</v>
      </c>
      <c r="K46" s="72" t="n">
        <v>-2646</v>
      </c>
      <c r="L46" s="70" t="s">
        <v>83</v>
      </c>
      <c r="M46" s="71" t="n">
        <v>16</v>
      </c>
      <c r="N46" s="71" t="n">
        <v>-3360</v>
      </c>
      <c r="O46" s="86" t="n">
        <v>-15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14621078</v>
      </c>
      <c r="F47" s="77" t="n">
        <v>9593059</v>
      </c>
      <c r="G47" s="77" t="n">
        <v>1077276</v>
      </c>
      <c r="H47" s="77" t="n">
        <v>101188</v>
      </c>
      <c r="I47" s="77" t="n">
        <v>53627</v>
      </c>
      <c r="J47" s="77" t="n">
        <v>45953</v>
      </c>
      <c r="K47" s="78" t="n">
        <v>14878</v>
      </c>
      <c r="L47" s="76" t="n">
        <v>179</v>
      </c>
      <c r="M47" s="77" t="n">
        <v>36175</v>
      </c>
      <c r="N47" s="77" t="n">
        <v>-20373</v>
      </c>
      <c r="O47" s="79" t="n">
        <v>199380</v>
      </c>
    </row>
    <row r="48" customFormat="false" ht="13.5" hidden="false" customHeight="false" outlineLevel="0" collapsed="false">
      <c r="B48" s="40"/>
      <c r="C48" s="42"/>
      <c r="D48" s="42"/>
      <c r="E48" s="70" t="n">
        <v>17510</v>
      </c>
      <c r="F48" s="71" t="n">
        <v>12929</v>
      </c>
      <c r="G48" s="71" t="n">
        <v>1466</v>
      </c>
      <c r="H48" s="71" t="n">
        <v>221</v>
      </c>
      <c r="I48" s="71" t="n">
        <v>68</v>
      </c>
      <c r="J48" s="71" t="n">
        <v>92</v>
      </c>
      <c r="K48" s="72" t="n">
        <v>19</v>
      </c>
      <c r="L48" s="70" t="n">
        <v>20</v>
      </c>
      <c r="M48" s="71" t="n">
        <v>307</v>
      </c>
      <c r="N48" s="71" t="n">
        <v>-30</v>
      </c>
      <c r="O48" s="86" t="n">
        <v>288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154786</v>
      </c>
      <c r="F49" s="77" t="n">
        <v>97664</v>
      </c>
      <c r="G49" s="77" t="n">
        <v>18813</v>
      </c>
      <c r="H49" s="77" t="n">
        <v>3856</v>
      </c>
      <c r="I49" s="77" t="n">
        <v>4356</v>
      </c>
      <c r="J49" s="77" t="n">
        <v>2483</v>
      </c>
      <c r="K49" s="78" t="n">
        <v>3625</v>
      </c>
      <c r="L49" s="76" t="s">
        <v>83</v>
      </c>
      <c r="M49" s="77" t="n">
        <v>967</v>
      </c>
      <c r="N49" s="77" t="n">
        <v>-2480</v>
      </c>
      <c r="O49" s="79" t="n">
        <v>6995</v>
      </c>
    </row>
    <row r="50" customFormat="false" ht="13.5" hidden="false" customHeight="false" outlineLevel="0" collapsed="false">
      <c r="B50" s="40"/>
      <c r="C50" s="42"/>
      <c r="D50" s="42"/>
      <c r="E50" s="70" t="n">
        <v>2211</v>
      </c>
      <c r="F50" s="71" t="n">
        <v>1953</v>
      </c>
      <c r="G50" s="71" t="n">
        <v>384</v>
      </c>
      <c r="H50" s="71" t="n">
        <v>214</v>
      </c>
      <c r="I50" s="71" t="n">
        <v>68</v>
      </c>
      <c r="J50" s="71" t="n">
        <v>86</v>
      </c>
      <c r="K50" s="72" t="n">
        <v>59</v>
      </c>
      <c r="L50" s="70" t="s">
        <v>83</v>
      </c>
      <c r="M50" s="71" t="n">
        <v>322</v>
      </c>
      <c r="N50" s="71" t="n">
        <v>-54</v>
      </c>
      <c r="O50" s="86" t="n">
        <v>179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387779</v>
      </c>
      <c r="F51" s="77" t="n">
        <v>92590</v>
      </c>
      <c r="G51" s="77" t="n">
        <v>20362</v>
      </c>
      <c r="H51" s="77" t="n">
        <v>21775</v>
      </c>
      <c r="I51" s="77" t="n">
        <v>26655</v>
      </c>
      <c r="J51" s="77" t="n">
        <v>3775</v>
      </c>
      <c r="K51" s="78" t="n">
        <v>23092</v>
      </c>
      <c r="L51" s="76" t="s">
        <v>82</v>
      </c>
      <c r="M51" s="77" t="n">
        <v>2326</v>
      </c>
      <c r="N51" s="77" t="n">
        <v>15079</v>
      </c>
      <c r="O51" s="79" t="n">
        <v>50782</v>
      </c>
    </row>
    <row r="52" customFormat="false" ht="14.25" hidden="false" customHeight="false" outlineLevel="0" collapsed="false">
      <c r="B52" s="44"/>
      <c r="C52" s="43"/>
      <c r="D52" s="43"/>
      <c r="E52" s="64" t="n">
        <v>6155</v>
      </c>
      <c r="F52" s="65" t="n">
        <v>2315</v>
      </c>
      <c r="G52" s="65" t="n">
        <v>275</v>
      </c>
      <c r="H52" s="65" t="n">
        <v>778</v>
      </c>
      <c r="I52" s="65" t="n">
        <v>269</v>
      </c>
      <c r="J52" s="65" t="n">
        <v>73</v>
      </c>
      <c r="K52" s="66" t="n">
        <v>233</v>
      </c>
      <c r="L52" s="64" t="s">
        <v>82</v>
      </c>
      <c r="M52" s="65" t="n">
        <v>155</v>
      </c>
      <c r="N52" s="65" t="n">
        <v>204</v>
      </c>
      <c r="O52" s="67" t="n">
        <v>686</v>
      </c>
    </row>
    <row r="53" customFormat="false" ht="13.5" hidden="false" customHeight="false" outlineLevel="0" collapsed="false">
      <c r="B53" s="99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3.5" hidden="false" customHeight="false" outlineLevel="0" collapsed="false">
      <c r="B54" s="99"/>
      <c r="C54" s="99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3.5" hidden="false" customHeight="false" outlineLevel="0" collapsed="false"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1" activeCellId="0" sqref="K4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B1" s="99"/>
      <c r="C1" s="99"/>
      <c r="D1" s="99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</row>
    <row r="3" customFormat="false" ht="14.25" hidden="false" customHeight="false" outlineLevel="0" collapsed="false">
      <c r="B3" s="46" t="s">
        <v>153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25712007</v>
      </c>
      <c r="F7" s="61" t="n">
        <v>15994682</v>
      </c>
      <c r="G7" s="61" t="n">
        <v>2299951</v>
      </c>
      <c r="H7" s="61" t="n">
        <v>198864</v>
      </c>
      <c r="I7" s="61" t="n">
        <v>84047</v>
      </c>
      <c r="J7" s="61" t="n">
        <v>101821</v>
      </c>
      <c r="K7" s="62" t="n">
        <v>-400132</v>
      </c>
      <c r="L7" s="60" t="n">
        <v>674</v>
      </c>
      <c r="M7" s="61" t="n">
        <v>90860</v>
      </c>
      <c r="N7" s="61" t="n">
        <v>-398914</v>
      </c>
      <c r="O7" s="63" t="n">
        <v>-183272</v>
      </c>
    </row>
    <row r="8" customFormat="false" ht="14.25" hidden="false" customHeight="false" outlineLevel="0" collapsed="false">
      <c r="B8" s="38"/>
      <c r="C8" s="38"/>
      <c r="D8" s="38"/>
      <c r="E8" s="64" t="n">
        <v>15323</v>
      </c>
      <c r="F8" s="65" t="n">
        <v>11123</v>
      </c>
      <c r="G8" s="65" t="n">
        <v>1502</v>
      </c>
      <c r="H8" s="65" t="n">
        <v>226</v>
      </c>
      <c r="I8" s="65" t="n">
        <v>51</v>
      </c>
      <c r="J8" s="65" t="n">
        <v>97</v>
      </c>
      <c r="K8" s="66" t="n">
        <v>-244</v>
      </c>
      <c r="L8" s="64" t="n">
        <v>27</v>
      </c>
      <c r="M8" s="65" t="n">
        <v>329</v>
      </c>
      <c r="N8" s="65" t="n">
        <v>-282</v>
      </c>
      <c r="O8" s="67" t="n">
        <v>-128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10550226</v>
      </c>
      <c r="F9" s="61" t="n">
        <v>6199671</v>
      </c>
      <c r="G9" s="61" t="n">
        <v>1143812</v>
      </c>
      <c r="H9" s="61" t="n">
        <v>70997</v>
      </c>
      <c r="I9" s="61" t="n">
        <v>4454</v>
      </c>
      <c r="J9" s="61" t="n">
        <v>48281</v>
      </c>
      <c r="K9" s="62" t="n">
        <v>-130991</v>
      </c>
      <c r="L9" s="60" t="n">
        <v>463</v>
      </c>
      <c r="M9" s="61" t="n">
        <v>50463</v>
      </c>
      <c r="N9" s="61" t="n">
        <v>-77667</v>
      </c>
      <c r="O9" s="63" t="n">
        <v>-356173</v>
      </c>
    </row>
    <row r="10" customFormat="false" ht="14.25" hidden="false" customHeight="false" outlineLevel="0" collapsed="false">
      <c r="B10" s="39"/>
      <c r="C10" s="39"/>
      <c r="D10" s="39"/>
      <c r="E10" s="64" t="n">
        <v>15470</v>
      </c>
      <c r="F10" s="65" t="n">
        <v>10472</v>
      </c>
      <c r="G10" s="65" t="n">
        <v>1784</v>
      </c>
      <c r="H10" s="65" t="n">
        <v>184</v>
      </c>
      <c r="I10" s="65" t="n">
        <v>7</v>
      </c>
      <c r="J10" s="65" t="n">
        <v>115</v>
      </c>
      <c r="K10" s="66" t="n">
        <v>-200</v>
      </c>
      <c r="L10" s="64" t="n">
        <v>33</v>
      </c>
      <c r="M10" s="65" t="n">
        <v>385</v>
      </c>
      <c r="N10" s="65" t="n">
        <v>-130</v>
      </c>
      <c r="O10" s="67" t="n">
        <v>-605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166529</v>
      </c>
      <c r="F11" s="82" t="n">
        <v>33424</v>
      </c>
      <c r="G11" s="82" t="n">
        <v>12683</v>
      </c>
      <c r="H11" s="82" t="n">
        <v>498</v>
      </c>
      <c r="I11" s="82" t="n">
        <v>7130</v>
      </c>
      <c r="J11" s="82" t="n">
        <v>313</v>
      </c>
      <c r="K11" s="83" t="n">
        <v>4860</v>
      </c>
      <c r="L11" s="81" t="s">
        <v>83</v>
      </c>
      <c r="M11" s="82" t="n">
        <v>153</v>
      </c>
      <c r="N11" s="82" t="n">
        <v>2164</v>
      </c>
      <c r="O11" s="84" t="n">
        <v>-747</v>
      </c>
    </row>
    <row r="12" customFormat="false" ht="13.5" hidden="false" customHeight="false" outlineLevel="0" collapsed="false">
      <c r="B12" s="40"/>
      <c r="C12" s="41"/>
      <c r="D12" s="41"/>
      <c r="E12" s="70" t="n">
        <v>5372</v>
      </c>
      <c r="F12" s="71" t="n">
        <v>1153</v>
      </c>
      <c r="G12" s="71" t="n">
        <v>437</v>
      </c>
      <c r="H12" s="71" t="n">
        <v>38</v>
      </c>
      <c r="I12" s="71" t="n">
        <v>230</v>
      </c>
      <c r="J12" s="71" t="n">
        <v>28</v>
      </c>
      <c r="K12" s="72" t="n">
        <v>157</v>
      </c>
      <c r="L12" s="70" t="s">
        <v>83</v>
      </c>
      <c r="M12" s="71" t="n">
        <v>38</v>
      </c>
      <c r="N12" s="71" t="n">
        <v>87</v>
      </c>
      <c r="O12" s="86" t="n">
        <v>-29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52303</v>
      </c>
      <c r="F13" s="77" t="n">
        <v>39215</v>
      </c>
      <c r="G13" s="77" t="n">
        <v>10008</v>
      </c>
      <c r="H13" s="77" t="n">
        <v>511</v>
      </c>
      <c r="I13" s="77" t="n">
        <v>3981</v>
      </c>
      <c r="J13" s="77" t="n">
        <v>3843</v>
      </c>
      <c r="K13" s="78" t="n">
        <v>142</v>
      </c>
      <c r="L13" s="76" t="s">
        <v>83</v>
      </c>
      <c r="M13" s="77" t="s">
        <v>83</v>
      </c>
      <c r="N13" s="77" t="n">
        <v>-2071</v>
      </c>
      <c r="O13" s="79" t="n">
        <v>779</v>
      </c>
    </row>
    <row r="14" customFormat="false" ht="13.5" hidden="false" customHeight="false" outlineLevel="0" collapsed="false">
      <c r="B14" s="40"/>
      <c r="C14" s="42"/>
      <c r="D14" s="42"/>
      <c r="E14" s="70" t="n">
        <v>5230</v>
      </c>
      <c r="F14" s="71" t="n">
        <v>3922</v>
      </c>
      <c r="G14" s="71" t="n">
        <v>1001</v>
      </c>
      <c r="H14" s="71" t="n">
        <v>64</v>
      </c>
      <c r="I14" s="71" t="n">
        <v>362</v>
      </c>
      <c r="J14" s="71" t="n">
        <v>480</v>
      </c>
      <c r="K14" s="72" t="n">
        <v>14</v>
      </c>
      <c r="L14" s="70" t="s">
        <v>83</v>
      </c>
      <c r="M14" s="71" t="s">
        <v>83</v>
      </c>
      <c r="N14" s="71" t="n">
        <v>-207</v>
      </c>
      <c r="O14" s="86" t="n">
        <v>78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92830</v>
      </c>
      <c r="F15" s="77" t="n">
        <v>63221</v>
      </c>
      <c r="G15" s="77" t="n">
        <v>11606</v>
      </c>
      <c r="H15" s="77" t="n">
        <v>1248</v>
      </c>
      <c r="I15" s="77" t="n">
        <v>2498</v>
      </c>
      <c r="J15" s="77" t="n">
        <v>531</v>
      </c>
      <c r="K15" s="78" t="n">
        <v>-319</v>
      </c>
      <c r="L15" s="76" t="s">
        <v>83</v>
      </c>
      <c r="M15" s="77" t="n">
        <v>780</v>
      </c>
      <c r="N15" s="77" t="n">
        <v>-1028</v>
      </c>
      <c r="O15" s="79" t="n">
        <v>55</v>
      </c>
    </row>
    <row r="16" customFormat="false" ht="13.5" hidden="false" customHeight="false" outlineLevel="0" collapsed="false">
      <c r="B16" s="40"/>
      <c r="C16" s="42"/>
      <c r="D16" s="42"/>
      <c r="E16" s="70" t="n">
        <v>7736</v>
      </c>
      <c r="F16" s="71" t="n">
        <v>6322</v>
      </c>
      <c r="G16" s="71" t="n">
        <v>1161</v>
      </c>
      <c r="H16" s="71" t="n">
        <v>139</v>
      </c>
      <c r="I16" s="71" t="n">
        <v>208</v>
      </c>
      <c r="J16" s="71" t="n">
        <v>59</v>
      </c>
      <c r="K16" s="72" t="n">
        <v>-27</v>
      </c>
      <c r="L16" s="70" t="s">
        <v>83</v>
      </c>
      <c r="M16" s="71" t="n">
        <v>156</v>
      </c>
      <c r="N16" s="71" t="n">
        <v>-103</v>
      </c>
      <c r="O16" s="86" t="n">
        <v>6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324805</v>
      </c>
      <c r="F17" s="77" t="n">
        <v>824783</v>
      </c>
      <c r="G17" s="77" t="n">
        <v>336405</v>
      </c>
      <c r="H17" s="77" t="n">
        <v>20917</v>
      </c>
      <c r="I17" s="77" t="n">
        <v>56980</v>
      </c>
      <c r="J17" s="77" t="n">
        <v>15236</v>
      </c>
      <c r="K17" s="78" t="n">
        <v>39413</v>
      </c>
      <c r="L17" s="76" t="s">
        <v>83</v>
      </c>
      <c r="M17" s="77" t="n">
        <v>9320</v>
      </c>
      <c r="N17" s="77" t="n">
        <v>26498</v>
      </c>
      <c r="O17" s="79" t="n">
        <v>42657</v>
      </c>
    </row>
    <row r="18" customFormat="false" ht="13.5" hidden="false" customHeight="false" outlineLevel="0" collapsed="false">
      <c r="B18" s="40"/>
      <c r="C18" s="42"/>
      <c r="D18" s="42"/>
      <c r="E18" s="70" t="n">
        <v>10684</v>
      </c>
      <c r="F18" s="71" t="n">
        <v>8086</v>
      </c>
      <c r="G18" s="71" t="n">
        <v>2649</v>
      </c>
      <c r="H18" s="71" t="n">
        <v>291</v>
      </c>
      <c r="I18" s="71" t="n">
        <v>438</v>
      </c>
      <c r="J18" s="71" t="n">
        <v>173</v>
      </c>
      <c r="K18" s="72" t="n">
        <v>308</v>
      </c>
      <c r="L18" s="70" t="s">
        <v>83</v>
      </c>
      <c r="M18" s="71" t="n">
        <v>405</v>
      </c>
      <c r="N18" s="71" t="n">
        <v>239</v>
      </c>
      <c r="O18" s="86" t="n">
        <v>384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7" t="s">
        <v>83</v>
      </c>
      <c r="G19" s="77" t="n">
        <v>121</v>
      </c>
      <c r="H19" s="77" t="s">
        <v>82</v>
      </c>
      <c r="I19" s="77" t="n">
        <v>246</v>
      </c>
      <c r="J19" s="77" t="s">
        <v>83</v>
      </c>
      <c r="K19" s="78" t="n">
        <v>170</v>
      </c>
      <c r="L19" s="76" t="s">
        <v>82</v>
      </c>
      <c r="M19" s="77" t="s">
        <v>83</v>
      </c>
      <c r="N19" s="77" t="s">
        <v>83</v>
      </c>
      <c r="O19" s="79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1" t="s">
        <v>83</v>
      </c>
      <c r="G20" s="71" t="n">
        <v>40</v>
      </c>
      <c r="H20" s="71" t="s">
        <v>82</v>
      </c>
      <c r="I20" s="71" t="n">
        <v>82</v>
      </c>
      <c r="J20" s="71" t="s">
        <v>83</v>
      </c>
      <c r="K20" s="72" t="n">
        <v>57</v>
      </c>
      <c r="L20" s="70" t="s">
        <v>82</v>
      </c>
      <c r="M20" s="71" t="s">
        <v>83</v>
      </c>
      <c r="N20" s="71" t="s">
        <v>83</v>
      </c>
      <c r="O20" s="86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39854</v>
      </c>
      <c r="F21" s="77" t="n">
        <v>30231</v>
      </c>
      <c r="G21" s="77" t="n">
        <v>7452</v>
      </c>
      <c r="H21" s="77" t="n">
        <v>820</v>
      </c>
      <c r="I21" s="77" t="n">
        <v>670</v>
      </c>
      <c r="J21" s="77" t="n">
        <v>373</v>
      </c>
      <c r="K21" s="78" t="n">
        <v>299</v>
      </c>
      <c r="L21" s="76" t="s">
        <v>83</v>
      </c>
      <c r="M21" s="77" t="n">
        <v>270</v>
      </c>
      <c r="N21" s="77" t="n">
        <v>55</v>
      </c>
      <c r="O21" s="79" t="s">
        <v>83</v>
      </c>
    </row>
    <row r="22" customFormat="false" ht="13.5" hidden="false" customHeight="false" outlineLevel="0" collapsed="false">
      <c r="B22" s="40"/>
      <c r="C22" s="42"/>
      <c r="D22" s="42"/>
      <c r="E22" s="70" t="n">
        <v>4428</v>
      </c>
      <c r="F22" s="71" t="n">
        <v>3779</v>
      </c>
      <c r="G22" s="71" t="n">
        <v>828</v>
      </c>
      <c r="H22" s="71" t="n">
        <v>164</v>
      </c>
      <c r="I22" s="71" t="n">
        <v>74</v>
      </c>
      <c r="J22" s="71" t="n">
        <v>62</v>
      </c>
      <c r="K22" s="72" t="n">
        <v>33</v>
      </c>
      <c r="L22" s="70" t="s">
        <v>83</v>
      </c>
      <c r="M22" s="71" t="n">
        <v>90</v>
      </c>
      <c r="N22" s="71" t="n">
        <v>9</v>
      </c>
      <c r="O22" s="86" t="s">
        <v>8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7" t="s">
        <v>83</v>
      </c>
      <c r="G23" s="77" t="n">
        <v>3469</v>
      </c>
      <c r="H23" s="77" t="n">
        <v>233</v>
      </c>
      <c r="I23" s="77" t="n">
        <v>1199</v>
      </c>
      <c r="J23" s="77" t="s">
        <v>83</v>
      </c>
      <c r="K23" s="78" t="n">
        <v>1213</v>
      </c>
      <c r="L23" s="76" t="s">
        <v>82</v>
      </c>
      <c r="M23" s="77" t="n">
        <v>555</v>
      </c>
      <c r="N23" s="77" t="s">
        <v>83</v>
      </c>
      <c r="O23" s="79" t="n">
        <v>2401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1" t="s">
        <v>83</v>
      </c>
      <c r="G24" s="71" t="n">
        <v>496</v>
      </c>
      <c r="H24" s="71" t="n">
        <v>58</v>
      </c>
      <c r="I24" s="71" t="n">
        <v>171</v>
      </c>
      <c r="J24" s="71" t="s">
        <v>83</v>
      </c>
      <c r="K24" s="72" t="n">
        <v>173</v>
      </c>
      <c r="L24" s="70" t="s">
        <v>82</v>
      </c>
      <c r="M24" s="71" t="n">
        <v>185</v>
      </c>
      <c r="N24" s="71" t="s">
        <v>83</v>
      </c>
      <c r="O24" s="86" t="n">
        <v>480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867837</v>
      </c>
      <c r="F25" s="77" t="n">
        <v>709560</v>
      </c>
      <c r="G25" s="77" t="n">
        <v>118013</v>
      </c>
      <c r="H25" s="77" t="n">
        <v>11800</v>
      </c>
      <c r="I25" s="77" t="n">
        <v>-1420</v>
      </c>
      <c r="J25" s="77" t="n">
        <v>4542</v>
      </c>
      <c r="K25" s="78" t="n">
        <v>-9806</v>
      </c>
      <c r="L25" s="76" t="s">
        <v>83</v>
      </c>
      <c r="M25" s="77" t="n">
        <v>2879</v>
      </c>
      <c r="N25" s="77" t="n">
        <v>-12604</v>
      </c>
      <c r="O25" s="79" t="n">
        <v>39022</v>
      </c>
    </row>
    <row r="26" customFormat="false" ht="13.5" hidden="false" customHeight="false" outlineLevel="0" collapsed="false">
      <c r="B26" s="40"/>
      <c r="C26" s="42"/>
      <c r="D26" s="42"/>
      <c r="E26" s="70" t="n">
        <v>8265</v>
      </c>
      <c r="F26" s="71" t="n">
        <v>6889</v>
      </c>
      <c r="G26" s="71" t="n">
        <v>1135</v>
      </c>
      <c r="H26" s="71" t="n">
        <v>184</v>
      </c>
      <c r="I26" s="71" t="n">
        <v>-14</v>
      </c>
      <c r="J26" s="71" t="n">
        <v>66</v>
      </c>
      <c r="K26" s="72" t="n">
        <v>-93</v>
      </c>
      <c r="L26" s="70" t="s">
        <v>83</v>
      </c>
      <c r="M26" s="71" t="n">
        <v>137</v>
      </c>
      <c r="N26" s="71" t="n">
        <v>-129</v>
      </c>
      <c r="O26" s="86" t="n">
        <v>459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416662</v>
      </c>
      <c r="F27" s="77" t="n">
        <v>345306</v>
      </c>
      <c r="G27" s="77" t="n">
        <v>53668</v>
      </c>
      <c r="H27" s="77" t="n">
        <v>1466</v>
      </c>
      <c r="I27" s="77" t="n">
        <v>8555</v>
      </c>
      <c r="J27" s="77" t="n">
        <v>1239</v>
      </c>
      <c r="K27" s="78" t="n">
        <v>4374</v>
      </c>
      <c r="L27" s="76" t="s">
        <v>82</v>
      </c>
      <c r="M27" s="77" t="n">
        <v>1185</v>
      </c>
      <c r="N27" s="77" t="n">
        <v>2722</v>
      </c>
      <c r="O27" s="79" t="n">
        <v>19673</v>
      </c>
    </row>
    <row r="28" customFormat="false" ht="13.5" hidden="false" customHeight="false" outlineLevel="0" collapsed="false">
      <c r="B28" s="40"/>
      <c r="C28" s="42"/>
      <c r="D28" s="42"/>
      <c r="E28" s="70" t="n">
        <v>8170</v>
      </c>
      <c r="F28" s="71" t="n">
        <v>7507</v>
      </c>
      <c r="G28" s="71" t="n">
        <v>1118</v>
      </c>
      <c r="H28" s="71" t="n">
        <v>51</v>
      </c>
      <c r="I28" s="71" t="n">
        <v>175</v>
      </c>
      <c r="J28" s="71" t="n">
        <v>48</v>
      </c>
      <c r="K28" s="72" t="n">
        <v>89</v>
      </c>
      <c r="L28" s="70" t="s">
        <v>82</v>
      </c>
      <c r="M28" s="71" t="n">
        <v>148</v>
      </c>
      <c r="N28" s="71" t="n">
        <v>65</v>
      </c>
      <c r="O28" s="86" t="n">
        <v>468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3216089</v>
      </c>
      <c r="F29" s="77" t="n">
        <v>2126116</v>
      </c>
      <c r="G29" s="77" t="n">
        <v>325063</v>
      </c>
      <c r="H29" s="77" t="n">
        <v>16952</v>
      </c>
      <c r="I29" s="77" t="n">
        <v>-61157</v>
      </c>
      <c r="J29" s="77" t="n">
        <v>8128</v>
      </c>
      <c r="K29" s="78" t="n">
        <v>-137711</v>
      </c>
      <c r="L29" s="76" t="s">
        <v>83</v>
      </c>
      <c r="M29" s="77" t="n">
        <v>22798</v>
      </c>
      <c r="N29" s="77" t="n">
        <v>-49927</v>
      </c>
      <c r="O29" s="79" t="n">
        <v>-268848</v>
      </c>
    </row>
    <row r="30" customFormat="false" ht="13.5" hidden="false" customHeight="false" outlineLevel="0" collapsed="false">
      <c r="B30" s="40"/>
      <c r="C30" s="42"/>
      <c r="D30" s="42"/>
      <c r="E30" s="70" t="n">
        <v>30057</v>
      </c>
      <c r="F30" s="71" t="n">
        <v>22618</v>
      </c>
      <c r="G30" s="71" t="n">
        <v>3351</v>
      </c>
      <c r="H30" s="71" t="n">
        <v>273</v>
      </c>
      <c r="I30" s="71" t="n">
        <v>-618</v>
      </c>
      <c r="J30" s="71" t="n">
        <v>116</v>
      </c>
      <c r="K30" s="72" t="n">
        <v>-1391</v>
      </c>
      <c r="L30" s="70" t="s">
        <v>83</v>
      </c>
      <c r="M30" s="71" t="n">
        <v>877</v>
      </c>
      <c r="N30" s="71" t="n">
        <v>-537</v>
      </c>
      <c r="O30" s="86" t="n">
        <v>-2922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3326454</v>
      </c>
      <c r="F31" s="77" t="n">
        <v>1391658</v>
      </c>
      <c r="G31" s="77" t="n">
        <v>124140</v>
      </c>
      <c r="H31" s="77" t="n">
        <v>5704</v>
      </c>
      <c r="I31" s="77" t="n">
        <v>-32137</v>
      </c>
      <c r="J31" s="77" t="n">
        <v>2411</v>
      </c>
      <c r="K31" s="78" t="n">
        <v>-39420</v>
      </c>
      <c r="L31" s="76" t="s">
        <v>83</v>
      </c>
      <c r="M31" s="77" t="n">
        <v>1227</v>
      </c>
      <c r="N31" s="77" t="n">
        <v>-40280</v>
      </c>
      <c r="O31" s="79" t="n">
        <v>-317119</v>
      </c>
    </row>
    <row r="32" customFormat="false" ht="13.5" hidden="false" customHeight="false" outlineLevel="0" collapsed="false">
      <c r="B32" s="40"/>
      <c r="C32" s="42"/>
      <c r="D32" s="42"/>
      <c r="E32" s="70" t="n">
        <v>27720</v>
      </c>
      <c r="F32" s="71" t="n">
        <v>16182</v>
      </c>
      <c r="G32" s="71" t="n">
        <v>1280</v>
      </c>
      <c r="H32" s="71" t="n">
        <v>104</v>
      </c>
      <c r="I32" s="71" t="n">
        <v>-309</v>
      </c>
      <c r="J32" s="71" t="n">
        <v>42</v>
      </c>
      <c r="K32" s="72" t="n">
        <v>-386</v>
      </c>
      <c r="L32" s="70" t="s">
        <v>83</v>
      </c>
      <c r="M32" s="71" t="n">
        <v>77</v>
      </c>
      <c r="N32" s="71" t="n">
        <v>-407</v>
      </c>
      <c r="O32" s="86" t="n">
        <v>-2992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222632</v>
      </c>
      <c r="F33" s="77" t="n">
        <v>153042</v>
      </c>
      <c r="G33" s="77" t="n">
        <v>43512</v>
      </c>
      <c r="H33" s="77" t="n">
        <v>1550</v>
      </c>
      <c r="I33" s="77" t="n">
        <v>11112</v>
      </c>
      <c r="J33" s="77" t="n">
        <v>3890</v>
      </c>
      <c r="K33" s="78" t="n">
        <v>6237</v>
      </c>
      <c r="L33" s="76" t="s">
        <v>82</v>
      </c>
      <c r="M33" s="77" t="n">
        <v>3637</v>
      </c>
      <c r="N33" s="77" t="n">
        <v>2686</v>
      </c>
      <c r="O33" s="79" t="n">
        <v>5371</v>
      </c>
    </row>
    <row r="34" customFormat="false" ht="13.5" hidden="false" customHeight="false" outlineLevel="0" collapsed="false">
      <c r="B34" s="40"/>
      <c r="C34" s="42"/>
      <c r="D34" s="42"/>
      <c r="E34" s="70" t="n">
        <v>6548</v>
      </c>
      <c r="F34" s="71" t="n">
        <v>4638</v>
      </c>
      <c r="G34" s="71" t="n">
        <v>1209</v>
      </c>
      <c r="H34" s="71" t="n">
        <v>62</v>
      </c>
      <c r="I34" s="71" t="n">
        <v>300</v>
      </c>
      <c r="J34" s="71" t="n">
        <v>144</v>
      </c>
      <c r="K34" s="72" t="n">
        <v>169</v>
      </c>
      <c r="L34" s="70" t="s">
        <v>82</v>
      </c>
      <c r="M34" s="71" t="n">
        <v>404</v>
      </c>
      <c r="N34" s="71" t="n">
        <v>75</v>
      </c>
      <c r="O34" s="86" t="n">
        <v>153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773135</v>
      </c>
      <c r="F35" s="77" t="n">
        <v>437181</v>
      </c>
      <c r="G35" s="77" t="n">
        <v>97672</v>
      </c>
      <c r="H35" s="77" t="n">
        <v>9298</v>
      </c>
      <c r="I35" s="77" t="n">
        <v>6797</v>
      </c>
      <c r="J35" s="77" t="n">
        <v>7136</v>
      </c>
      <c r="K35" s="78" t="n">
        <v>-443</v>
      </c>
      <c r="L35" s="76" t="s">
        <v>83</v>
      </c>
      <c r="M35" s="77" t="n">
        <v>1767</v>
      </c>
      <c r="N35" s="77" t="n">
        <v>-5629</v>
      </c>
      <c r="O35" s="79" t="n">
        <v>119691</v>
      </c>
    </row>
    <row r="36" customFormat="false" ht="14.25" hidden="false" customHeight="false" outlineLevel="0" collapsed="false">
      <c r="B36" s="96"/>
      <c r="C36" s="43"/>
      <c r="D36" s="43"/>
      <c r="E36" s="81" t="n">
        <v>11045</v>
      </c>
      <c r="F36" s="82" t="n">
        <v>7051</v>
      </c>
      <c r="G36" s="82" t="n">
        <v>1526</v>
      </c>
      <c r="H36" s="82" t="n">
        <v>232</v>
      </c>
      <c r="I36" s="82" t="n">
        <v>105</v>
      </c>
      <c r="J36" s="82" t="n">
        <v>183</v>
      </c>
      <c r="K36" s="83" t="n">
        <v>-7</v>
      </c>
      <c r="L36" s="81" t="s">
        <v>83</v>
      </c>
      <c r="M36" s="82" t="n">
        <v>196</v>
      </c>
      <c r="N36" s="82" t="n">
        <v>-95</v>
      </c>
      <c r="O36" s="84" t="n">
        <v>1931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15161781</v>
      </c>
      <c r="F37" s="61" t="n">
        <v>9795011</v>
      </c>
      <c r="G37" s="61" t="n">
        <v>1156139</v>
      </c>
      <c r="H37" s="61" t="n">
        <v>127867</v>
      </c>
      <c r="I37" s="61" t="n">
        <v>79593</v>
      </c>
      <c r="J37" s="61" t="n">
        <v>53540</v>
      </c>
      <c r="K37" s="62" t="n">
        <v>-269141</v>
      </c>
      <c r="L37" s="60" t="n">
        <v>211</v>
      </c>
      <c r="M37" s="61" t="n">
        <v>40397</v>
      </c>
      <c r="N37" s="61" t="n">
        <v>-321247</v>
      </c>
      <c r="O37" s="63" t="n">
        <v>172901</v>
      </c>
    </row>
    <row r="38" customFormat="false" ht="14.25" hidden="false" customHeight="false" outlineLevel="0" collapsed="false">
      <c r="B38" s="39"/>
      <c r="C38" s="39"/>
      <c r="D38" s="39"/>
      <c r="E38" s="64" t="n">
        <v>15223</v>
      </c>
      <c r="F38" s="65" t="n">
        <v>11578</v>
      </c>
      <c r="G38" s="65" t="n">
        <v>1299</v>
      </c>
      <c r="H38" s="65" t="n">
        <v>260</v>
      </c>
      <c r="I38" s="65" t="n">
        <v>79</v>
      </c>
      <c r="J38" s="65" t="n">
        <v>86</v>
      </c>
      <c r="K38" s="66" t="n">
        <v>-272</v>
      </c>
      <c r="L38" s="64" t="n">
        <v>19</v>
      </c>
      <c r="M38" s="65" t="n">
        <v>279</v>
      </c>
      <c r="N38" s="65" t="n">
        <v>-392</v>
      </c>
      <c r="O38" s="67" t="n">
        <v>204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20466</v>
      </c>
      <c r="F39" s="61" t="n">
        <v>15448</v>
      </c>
      <c r="G39" s="61" t="n">
        <v>3358</v>
      </c>
      <c r="H39" s="61" t="n">
        <v>154</v>
      </c>
      <c r="I39" s="61" t="n">
        <v>611</v>
      </c>
      <c r="J39" s="61" t="n">
        <v>129</v>
      </c>
      <c r="K39" s="62" t="n">
        <v>-570</v>
      </c>
      <c r="L39" s="60" t="s">
        <v>82</v>
      </c>
      <c r="M39" s="61" t="s">
        <v>83</v>
      </c>
      <c r="N39" s="61" t="n">
        <v>-860</v>
      </c>
      <c r="O39" s="63" t="n">
        <v>1307</v>
      </c>
    </row>
    <row r="40" customFormat="false" ht="13.5" hidden="false" customHeight="false" outlineLevel="0" collapsed="false">
      <c r="B40" s="40"/>
      <c r="C40" s="41"/>
      <c r="D40" s="41"/>
      <c r="E40" s="70" t="n">
        <v>4093</v>
      </c>
      <c r="F40" s="71" t="n">
        <v>5149</v>
      </c>
      <c r="G40" s="71" t="n">
        <v>1119</v>
      </c>
      <c r="H40" s="71" t="n">
        <v>51</v>
      </c>
      <c r="I40" s="71" t="n">
        <v>122</v>
      </c>
      <c r="J40" s="71" t="n">
        <v>32</v>
      </c>
      <c r="K40" s="72" t="n">
        <v>-114</v>
      </c>
      <c r="L40" s="70" t="s">
        <v>82</v>
      </c>
      <c r="M40" s="71" t="s">
        <v>83</v>
      </c>
      <c r="N40" s="71" t="n">
        <v>-215</v>
      </c>
      <c r="O40" s="86" t="n">
        <v>327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67056</v>
      </c>
      <c r="F41" s="77" t="n">
        <v>51857</v>
      </c>
      <c r="G41" s="77" t="n">
        <v>5050</v>
      </c>
      <c r="H41" s="77" t="n">
        <v>608</v>
      </c>
      <c r="I41" s="77" t="n">
        <v>11094</v>
      </c>
      <c r="J41" s="77" t="n">
        <v>1172</v>
      </c>
      <c r="K41" s="78" t="n">
        <v>7297</v>
      </c>
      <c r="L41" s="76" t="s">
        <v>82</v>
      </c>
      <c r="M41" s="77" t="s">
        <v>83</v>
      </c>
      <c r="N41" s="77" t="n">
        <v>8293</v>
      </c>
      <c r="O41" s="79" t="n">
        <v>-9778</v>
      </c>
    </row>
    <row r="42" customFormat="false" ht="13.5" hidden="false" customHeight="false" outlineLevel="0" collapsed="false">
      <c r="B42" s="40"/>
      <c r="C42" s="42"/>
      <c r="D42" s="42"/>
      <c r="E42" s="70" t="n">
        <v>9579</v>
      </c>
      <c r="F42" s="71" t="n">
        <v>12964</v>
      </c>
      <c r="G42" s="71" t="n">
        <v>561</v>
      </c>
      <c r="H42" s="71" t="n">
        <v>203</v>
      </c>
      <c r="I42" s="71" t="n">
        <v>693</v>
      </c>
      <c r="J42" s="71" t="n">
        <v>234</v>
      </c>
      <c r="K42" s="72" t="n">
        <v>456</v>
      </c>
      <c r="L42" s="70" t="s">
        <v>82</v>
      </c>
      <c r="M42" s="71" t="s">
        <v>83</v>
      </c>
      <c r="N42" s="71" t="n">
        <v>1037</v>
      </c>
      <c r="O42" s="86" t="n">
        <v>-1086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54262</v>
      </c>
      <c r="F43" s="77" t="n">
        <v>48485</v>
      </c>
      <c r="G43" s="77" t="n">
        <v>9518</v>
      </c>
      <c r="H43" s="77" t="n">
        <v>1013</v>
      </c>
      <c r="I43" s="77" t="n">
        <v>-1363</v>
      </c>
      <c r="J43" s="77" t="n">
        <v>916</v>
      </c>
      <c r="K43" s="78" t="n">
        <v>-2695</v>
      </c>
      <c r="L43" s="76" t="s">
        <v>82</v>
      </c>
      <c r="M43" s="77" t="s">
        <v>83</v>
      </c>
      <c r="N43" s="77" t="n">
        <v>-3487</v>
      </c>
      <c r="O43" s="79" t="n">
        <v>-49663</v>
      </c>
    </row>
    <row r="44" customFormat="false" ht="13.5" hidden="false" customHeight="false" outlineLevel="0" collapsed="false">
      <c r="B44" s="40"/>
      <c r="C44" s="42"/>
      <c r="D44" s="42"/>
      <c r="E44" s="70" t="n">
        <v>3617</v>
      </c>
      <c r="F44" s="71" t="n">
        <v>3463</v>
      </c>
      <c r="G44" s="71" t="n">
        <v>680</v>
      </c>
      <c r="H44" s="71" t="n">
        <v>253</v>
      </c>
      <c r="I44" s="71" t="n">
        <v>-91</v>
      </c>
      <c r="J44" s="71" t="n">
        <v>92</v>
      </c>
      <c r="K44" s="72" t="n">
        <v>-180</v>
      </c>
      <c r="L44" s="70" t="s">
        <v>82</v>
      </c>
      <c r="M44" s="71" t="s">
        <v>83</v>
      </c>
      <c r="N44" s="71" t="n">
        <v>-232</v>
      </c>
      <c r="O44" s="86" t="n">
        <v>-3311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238063</v>
      </c>
      <c r="F45" s="77" t="n">
        <v>152659</v>
      </c>
      <c r="G45" s="77" t="n">
        <v>61465</v>
      </c>
      <c r="H45" s="77" t="n">
        <v>1165</v>
      </c>
      <c r="I45" s="77" t="n">
        <v>-6723</v>
      </c>
      <c r="J45" s="77" t="n">
        <v>1752</v>
      </c>
      <c r="K45" s="78" t="n">
        <v>-306830</v>
      </c>
      <c r="L45" s="76" t="s">
        <v>83</v>
      </c>
      <c r="M45" s="77" t="n">
        <v>261</v>
      </c>
      <c r="N45" s="77" t="n">
        <v>-309185</v>
      </c>
      <c r="O45" s="79" t="n">
        <v>-1220</v>
      </c>
    </row>
    <row r="46" customFormat="false" ht="13.5" hidden="false" customHeight="false" outlineLevel="0" collapsed="false">
      <c r="B46" s="40"/>
      <c r="C46" s="42"/>
      <c r="D46" s="42"/>
      <c r="E46" s="70" t="n">
        <v>2164</v>
      </c>
      <c r="F46" s="71" t="n">
        <v>1678</v>
      </c>
      <c r="G46" s="71" t="n">
        <v>621</v>
      </c>
      <c r="H46" s="71" t="n">
        <v>49</v>
      </c>
      <c r="I46" s="71" t="n">
        <v>-61</v>
      </c>
      <c r="J46" s="71" t="n">
        <v>24</v>
      </c>
      <c r="K46" s="72" t="n">
        <v>-2841</v>
      </c>
      <c r="L46" s="70" t="s">
        <v>83</v>
      </c>
      <c r="M46" s="71" t="n">
        <v>17</v>
      </c>
      <c r="N46" s="71" t="n">
        <v>-3554</v>
      </c>
      <c r="O46" s="86" t="n">
        <v>-12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14331882</v>
      </c>
      <c r="F47" s="77" t="n">
        <v>9416750</v>
      </c>
      <c r="G47" s="77" t="n">
        <v>1044126</v>
      </c>
      <c r="H47" s="77" t="n">
        <v>99497</v>
      </c>
      <c r="I47" s="77" t="n">
        <v>49116</v>
      </c>
      <c r="J47" s="77" t="n">
        <v>44755</v>
      </c>
      <c r="K47" s="78" t="n">
        <v>11649</v>
      </c>
      <c r="L47" s="76" t="n">
        <v>179</v>
      </c>
      <c r="M47" s="77" t="n">
        <v>35868</v>
      </c>
      <c r="N47" s="77" t="n">
        <v>-25709</v>
      </c>
      <c r="O47" s="79" t="n">
        <v>184359</v>
      </c>
    </row>
    <row r="48" customFormat="false" ht="13.5" hidden="false" customHeight="false" outlineLevel="0" collapsed="false">
      <c r="B48" s="40"/>
      <c r="C48" s="42"/>
      <c r="D48" s="42"/>
      <c r="E48" s="70" t="n">
        <v>19552</v>
      </c>
      <c r="F48" s="71" t="n">
        <v>14510</v>
      </c>
      <c r="G48" s="71" t="n">
        <v>1616</v>
      </c>
      <c r="H48" s="71" t="n">
        <v>240</v>
      </c>
      <c r="I48" s="71" t="n">
        <v>70</v>
      </c>
      <c r="J48" s="71" t="n">
        <v>98</v>
      </c>
      <c r="K48" s="72" t="n">
        <v>17</v>
      </c>
      <c r="L48" s="70" t="n">
        <v>20</v>
      </c>
      <c r="M48" s="71" t="n">
        <v>329</v>
      </c>
      <c r="N48" s="71" t="n">
        <v>-44</v>
      </c>
      <c r="O48" s="86" t="n">
        <v>302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134923</v>
      </c>
      <c r="F49" s="77" t="n">
        <v>80452</v>
      </c>
      <c r="G49" s="77" t="n">
        <v>17293</v>
      </c>
      <c r="H49" s="77" t="n">
        <v>3833</v>
      </c>
      <c r="I49" s="77" t="n">
        <v>3208</v>
      </c>
      <c r="J49" s="77" t="n">
        <v>2115</v>
      </c>
      <c r="K49" s="78" t="n">
        <v>2837</v>
      </c>
      <c r="L49" s="76" t="s">
        <v>83</v>
      </c>
      <c r="M49" s="77" t="s">
        <v>83</v>
      </c>
      <c r="N49" s="77" t="n">
        <v>-2935</v>
      </c>
      <c r="O49" s="79" t="n">
        <v>5862</v>
      </c>
    </row>
    <row r="50" customFormat="false" ht="13.5" hidden="false" customHeight="false" outlineLevel="0" collapsed="false">
      <c r="B50" s="40"/>
      <c r="C50" s="42"/>
      <c r="D50" s="42"/>
      <c r="E50" s="70" t="n">
        <v>2014</v>
      </c>
      <c r="F50" s="71" t="n">
        <v>1712</v>
      </c>
      <c r="G50" s="71" t="n">
        <v>376</v>
      </c>
      <c r="H50" s="71" t="n">
        <v>240</v>
      </c>
      <c r="I50" s="71" t="n">
        <v>53</v>
      </c>
      <c r="J50" s="71" t="n">
        <v>78</v>
      </c>
      <c r="K50" s="72" t="n">
        <v>49</v>
      </c>
      <c r="L50" s="70" t="s">
        <v>83</v>
      </c>
      <c r="M50" s="71" t="s">
        <v>83</v>
      </c>
      <c r="N50" s="71" t="n">
        <v>-67</v>
      </c>
      <c r="O50" s="86" t="n">
        <v>158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315129</v>
      </c>
      <c r="F51" s="77" t="n">
        <v>29360</v>
      </c>
      <c r="G51" s="77" t="n">
        <v>15329</v>
      </c>
      <c r="H51" s="77" t="n">
        <v>21597</v>
      </c>
      <c r="I51" s="77" t="n">
        <v>23650</v>
      </c>
      <c r="J51" s="77" t="n">
        <v>2701</v>
      </c>
      <c r="K51" s="78" t="n">
        <v>19171</v>
      </c>
      <c r="L51" s="76" t="s">
        <v>82</v>
      </c>
      <c r="M51" s="77" t="n">
        <v>2326</v>
      </c>
      <c r="N51" s="77" t="n">
        <v>12636</v>
      </c>
      <c r="O51" s="79" t="n">
        <v>42034</v>
      </c>
    </row>
    <row r="52" customFormat="false" ht="14.25" hidden="false" customHeight="false" outlineLevel="0" collapsed="false">
      <c r="B52" s="44"/>
      <c r="C52" s="43"/>
      <c r="D52" s="43"/>
      <c r="E52" s="64" t="n">
        <v>5341</v>
      </c>
      <c r="F52" s="65" t="n">
        <v>773</v>
      </c>
      <c r="G52" s="65" t="n">
        <v>210</v>
      </c>
      <c r="H52" s="65" t="n">
        <v>800</v>
      </c>
      <c r="I52" s="65" t="n">
        <v>249</v>
      </c>
      <c r="J52" s="65" t="n">
        <v>53</v>
      </c>
      <c r="K52" s="66" t="n">
        <v>202</v>
      </c>
      <c r="L52" s="64" t="s">
        <v>82</v>
      </c>
      <c r="M52" s="65" t="n">
        <v>155</v>
      </c>
      <c r="N52" s="65" t="n">
        <v>173</v>
      </c>
      <c r="O52" s="67" t="n">
        <v>576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1" activeCellId="0" sqref="G4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3" customFormat="false" ht="14.25" hidden="false" customHeight="false" outlineLevel="0" collapsed="false">
      <c r="B3" s="46" t="s">
        <v>154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3900718</v>
      </c>
      <c r="F7" s="61" t="n">
        <v>1555221</v>
      </c>
      <c r="G7" s="61" t="n">
        <v>254067</v>
      </c>
      <c r="H7" s="61" t="n">
        <v>27272</v>
      </c>
      <c r="I7" s="61" t="n">
        <v>145306</v>
      </c>
      <c r="J7" s="61" t="n">
        <v>27685</v>
      </c>
      <c r="K7" s="62" t="n">
        <v>107488</v>
      </c>
      <c r="L7" s="60" t="n">
        <v>86</v>
      </c>
      <c r="M7" s="61" t="n">
        <v>18019</v>
      </c>
      <c r="N7" s="61" t="n">
        <v>39186</v>
      </c>
      <c r="O7" s="63" t="n">
        <v>156659</v>
      </c>
    </row>
    <row r="8" customFormat="false" ht="14.25" hidden="false" customHeight="false" outlineLevel="0" collapsed="false">
      <c r="B8" s="38"/>
      <c r="C8" s="38"/>
      <c r="D8" s="38"/>
      <c r="E8" s="64" t="n">
        <v>10430</v>
      </c>
      <c r="F8" s="65" t="n">
        <v>5082</v>
      </c>
      <c r="G8" s="65" t="n">
        <v>782</v>
      </c>
      <c r="H8" s="65" t="n">
        <v>140</v>
      </c>
      <c r="I8" s="65" t="n">
        <v>398</v>
      </c>
      <c r="J8" s="65" t="n">
        <v>150</v>
      </c>
      <c r="K8" s="66" t="n">
        <v>298</v>
      </c>
      <c r="L8" s="64" t="n">
        <v>12</v>
      </c>
      <c r="M8" s="65" t="n">
        <v>286</v>
      </c>
      <c r="N8" s="65" t="n">
        <v>127</v>
      </c>
      <c r="O8" s="67" t="n">
        <v>517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1310156</v>
      </c>
      <c r="F9" s="61" t="n">
        <v>585319</v>
      </c>
      <c r="G9" s="61" t="n">
        <v>114614</v>
      </c>
      <c r="H9" s="61" t="n">
        <v>13670</v>
      </c>
      <c r="I9" s="61" t="n">
        <v>23715</v>
      </c>
      <c r="J9" s="61" t="n">
        <v>12291</v>
      </c>
      <c r="K9" s="62" t="n">
        <v>14758</v>
      </c>
      <c r="L9" s="60" t="s">
        <v>83</v>
      </c>
      <c r="M9" s="61" t="n">
        <v>8708</v>
      </c>
      <c r="N9" s="61" t="n">
        <v>9161</v>
      </c>
      <c r="O9" s="63" t="n">
        <v>52134</v>
      </c>
    </row>
    <row r="10" customFormat="false" ht="14.25" hidden="false" customHeight="false" outlineLevel="0" collapsed="false">
      <c r="B10" s="39"/>
      <c r="C10" s="39"/>
      <c r="D10" s="39"/>
      <c r="E10" s="64" t="n">
        <v>11493</v>
      </c>
      <c r="F10" s="65" t="n">
        <v>6227</v>
      </c>
      <c r="G10" s="65" t="n">
        <v>1246</v>
      </c>
      <c r="H10" s="65" t="n">
        <v>224</v>
      </c>
      <c r="I10" s="65" t="n">
        <v>222</v>
      </c>
      <c r="J10" s="65" t="n">
        <v>216</v>
      </c>
      <c r="K10" s="66" t="n">
        <v>138</v>
      </c>
      <c r="L10" s="64" t="s">
        <v>83</v>
      </c>
      <c r="M10" s="65" t="n">
        <v>396</v>
      </c>
      <c r="N10" s="65" t="n">
        <v>104</v>
      </c>
      <c r="O10" s="67" t="n">
        <v>613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253250</v>
      </c>
      <c r="F11" s="61" t="n">
        <v>159148</v>
      </c>
      <c r="G11" s="61" t="n">
        <v>38975</v>
      </c>
      <c r="H11" s="61" t="n">
        <v>8047</v>
      </c>
      <c r="I11" s="61" t="n">
        <v>17190</v>
      </c>
      <c r="J11" s="61" t="n">
        <v>7651</v>
      </c>
      <c r="K11" s="62" t="n">
        <v>11945</v>
      </c>
      <c r="L11" s="60" t="s">
        <v>83</v>
      </c>
      <c r="M11" s="61" t="n">
        <v>222</v>
      </c>
      <c r="N11" s="61" t="n">
        <v>11594</v>
      </c>
      <c r="O11" s="63" t="n">
        <v>45162</v>
      </c>
    </row>
    <row r="12" customFormat="false" ht="13.5" hidden="false" customHeight="false" outlineLevel="0" collapsed="false">
      <c r="B12" s="40"/>
      <c r="C12" s="41"/>
      <c r="D12" s="41"/>
      <c r="E12" s="70" t="n">
        <v>12060</v>
      </c>
      <c r="F12" s="71" t="n">
        <v>8842</v>
      </c>
      <c r="G12" s="71" t="n">
        <v>2165</v>
      </c>
      <c r="H12" s="71" t="n">
        <v>671</v>
      </c>
      <c r="I12" s="71" t="n">
        <v>747</v>
      </c>
      <c r="J12" s="71" t="n">
        <v>638</v>
      </c>
      <c r="K12" s="72" t="n">
        <v>543</v>
      </c>
      <c r="L12" s="70" t="s">
        <v>83</v>
      </c>
      <c r="M12" s="71" t="n">
        <v>74</v>
      </c>
      <c r="N12" s="71" t="n">
        <v>644</v>
      </c>
      <c r="O12" s="86" t="n">
        <v>2657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4730</v>
      </c>
      <c r="F13" s="77" t="n">
        <v>4008</v>
      </c>
      <c r="G13" s="77" t="s">
        <v>83</v>
      </c>
      <c r="H13" s="77" t="s">
        <v>83</v>
      </c>
      <c r="I13" s="77" t="n">
        <v>228</v>
      </c>
      <c r="J13" s="77" t="n">
        <v>35</v>
      </c>
      <c r="K13" s="78" t="n">
        <v>193</v>
      </c>
      <c r="L13" s="76" t="s">
        <v>82</v>
      </c>
      <c r="M13" s="77" t="s">
        <v>83</v>
      </c>
      <c r="N13" s="77" t="s">
        <v>83</v>
      </c>
      <c r="O13" s="79" t="s">
        <v>83</v>
      </c>
    </row>
    <row r="14" customFormat="false" ht="13.5" hidden="false" customHeight="false" outlineLevel="0" collapsed="false">
      <c r="B14" s="40"/>
      <c r="C14" s="42"/>
      <c r="D14" s="42"/>
      <c r="E14" s="70" t="n">
        <v>1577</v>
      </c>
      <c r="F14" s="71" t="n">
        <v>1336</v>
      </c>
      <c r="G14" s="71" t="s">
        <v>83</v>
      </c>
      <c r="H14" s="71" t="s">
        <v>83</v>
      </c>
      <c r="I14" s="71" t="n">
        <v>76</v>
      </c>
      <c r="J14" s="71" t="n">
        <v>12</v>
      </c>
      <c r="K14" s="72" t="n">
        <v>64</v>
      </c>
      <c r="L14" s="70" t="s">
        <v>82</v>
      </c>
      <c r="M14" s="71" t="s">
        <v>83</v>
      </c>
      <c r="N14" s="71" t="s">
        <v>83</v>
      </c>
      <c r="O14" s="86" t="s">
        <v>83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50310</v>
      </c>
      <c r="F15" s="77" t="n">
        <v>42496</v>
      </c>
      <c r="G15" s="77" t="s">
        <v>83</v>
      </c>
      <c r="H15" s="77" t="s">
        <v>83</v>
      </c>
      <c r="I15" s="77" t="n">
        <v>3801</v>
      </c>
      <c r="J15" s="77" t="n">
        <v>509</v>
      </c>
      <c r="K15" s="78" t="n">
        <v>4934</v>
      </c>
      <c r="L15" s="76" t="s">
        <v>82</v>
      </c>
      <c r="M15" s="77" t="s">
        <v>83</v>
      </c>
      <c r="N15" s="77" t="s">
        <v>83</v>
      </c>
      <c r="O15" s="79" t="n">
        <v>11089</v>
      </c>
    </row>
    <row r="16" customFormat="false" ht="13.5" hidden="false" customHeight="false" outlineLevel="0" collapsed="false">
      <c r="B16" s="40"/>
      <c r="C16" s="42"/>
      <c r="D16" s="42"/>
      <c r="E16" s="70" t="n">
        <v>4574</v>
      </c>
      <c r="F16" s="71" t="n">
        <v>4250</v>
      </c>
      <c r="G16" s="71" t="s">
        <v>83</v>
      </c>
      <c r="H16" s="71" t="s">
        <v>83</v>
      </c>
      <c r="I16" s="71" t="n">
        <v>346</v>
      </c>
      <c r="J16" s="71" t="n">
        <v>170</v>
      </c>
      <c r="K16" s="72" t="n">
        <v>449</v>
      </c>
      <c r="L16" s="70" t="s">
        <v>82</v>
      </c>
      <c r="M16" s="71" t="s">
        <v>83</v>
      </c>
      <c r="N16" s="71" t="s">
        <v>83</v>
      </c>
      <c r="O16" s="86" t="n">
        <v>1386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30348</v>
      </c>
      <c r="F17" s="77" t="n">
        <v>18679</v>
      </c>
      <c r="G17" s="77" t="n">
        <v>4505</v>
      </c>
      <c r="H17" s="77" t="n">
        <v>332</v>
      </c>
      <c r="I17" s="77" t="n">
        <v>293</v>
      </c>
      <c r="J17" s="77" t="s">
        <v>83</v>
      </c>
      <c r="K17" s="78" t="n">
        <v>53</v>
      </c>
      <c r="L17" s="76" t="s">
        <v>82</v>
      </c>
      <c r="M17" s="77" t="s">
        <v>83</v>
      </c>
      <c r="N17" s="77" t="n">
        <v>64</v>
      </c>
      <c r="O17" s="79" t="s">
        <v>83</v>
      </c>
    </row>
    <row r="18" customFormat="false" ht="13.5" hidden="false" customHeight="false" outlineLevel="0" collapsed="false">
      <c r="B18" s="40"/>
      <c r="C18" s="42"/>
      <c r="D18" s="42"/>
      <c r="E18" s="70" t="n">
        <v>1785</v>
      </c>
      <c r="F18" s="71" t="n">
        <v>1245</v>
      </c>
      <c r="G18" s="71" t="n">
        <v>347</v>
      </c>
      <c r="H18" s="71" t="n">
        <v>37</v>
      </c>
      <c r="I18" s="71" t="n">
        <v>21</v>
      </c>
      <c r="J18" s="71" t="s">
        <v>83</v>
      </c>
      <c r="K18" s="72" t="n">
        <v>4</v>
      </c>
      <c r="L18" s="70" t="s">
        <v>82</v>
      </c>
      <c r="M18" s="71" t="s">
        <v>83</v>
      </c>
      <c r="N18" s="71" t="n">
        <v>6</v>
      </c>
      <c r="O18" s="86" t="s">
        <v>8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8422</v>
      </c>
      <c r="F19" s="77" t="s">
        <v>83</v>
      </c>
      <c r="G19" s="77" t="s">
        <v>83</v>
      </c>
      <c r="H19" s="77" t="s">
        <v>83</v>
      </c>
      <c r="I19" s="77" t="n">
        <v>1528</v>
      </c>
      <c r="J19" s="77" t="s">
        <v>83</v>
      </c>
      <c r="K19" s="78" t="s">
        <v>83</v>
      </c>
      <c r="L19" s="76" t="s">
        <v>82</v>
      </c>
      <c r="M19" s="77" t="s">
        <v>83</v>
      </c>
      <c r="N19" s="77" t="n">
        <v>889</v>
      </c>
      <c r="O19" s="79" t="n">
        <v>-329</v>
      </c>
    </row>
    <row r="20" customFormat="false" ht="13.5" hidden="false" customHeight="false" outlineLevel="0" collapsed="false">
      <c r="B20" s="40"/>
      <c r="C20" s="42"/>
      <c r="D20" s="42"/>
      <c r="E20" s="70" t="n">
        <v>2106</v>
      </c>
      <c r="F20" s="71" t="s">
        <v>83</v>
      </c>
      <c r="G20" s="71" t="s">
        <v>83</v>
      </c>
      <c r="H20" s="71" t="s">
        <v>83</v>
      </c>
      <c r="I20" s="71" t="n">
        <v>382</v>
      </c>
      <c r="J20" s="71" t="s">
        <v>83</v>
      </c>
      <c r="K20" s="72" t="s">
        <v>83</v>
      </c>
      <c r="L20" s="70" t="s">
        <v>82</v>
      </c>
      <c r="M20" s="71" t="s">
        <v>83</v>
      </c>
      <c r="N20" s="71" t="n">
        <v>222</v>
      </c>
      <c r="O20" s="86" t="n">
        <v>-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s">
        <v>82</v>
      </c>
      <c r="F21" s="77" t="s">
        <v>82</v>
      </c>
      <c r="G21" s="77" t="s">
        <v>83</v>
      </c>
      <c r="H21" s="77" t="s">
        <v>82</v>
      </c>
      <c r="I21" s="77" t="s">
        <v>83</v>
      </c>
      <c r="J21" s="77" t="s">
        <v>83</v>
      </c>
      <c r="K21" s="78" t="s">
        <v>83</v>
      </c>
      <c r="L21" s="76" t="s">
        <v>82</v>
      </c>
      <c r="M21" s="77" t="s">
        <v>83</v>
      </c>
      <c r="N21" s="77" t="s">
        <v>83</v>
      </c>
      <c r="O21" s="79" t="s">
        <v>82</v>
      </c>
    </row>
    <row r="22" customFormat="false" ht="13.5" hidden="false" customHeight="false" outlineLevel="0" collapsed="false">
      <c r="B22" s="40"/>
      <c r="C22" s="42"/>
      <c r="D22" s="42"/>
      <c r="E22" s="70" t="s">
        <v>82</v>
      </c>
      <c r="F22" s="71" t="s">
        <v>82</v>
      </c>
      <c r="G22" s="71" t="s">
        <v>83</v>
      </c>
      <c r="H22" s="71" t="s">
        <v>82</v>
      </c>
      <c r="I22" s="71" t="s">
        <v>83</v>
      </c>
      <c r="J22" s="71" t="s">
        <v>83</v>
      </c>
      <c r="K22" s="72" t="s">
        <v>83</v>
      </c>
      <c r="L22" s="70" t="s">
        <v>82</v>
      </c>
      <c r="M22" s="71" t="s">
        <v>83</v>
      </c>
      <c r="N22" s="71" t="s">
        <v>83</v>
      </c>
      <c r="O22" s="86" t="s">
        <v>82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41198</v>
      </c>
      <c r="F23" s="77" t="n">
        <v>34879</v>
      </c>
      <c r="G23" s="77" t="s">
        <v>83</v>
      </c>
      <c r="H23" s="77" t="n">
        <v>647</v>
      </c>
      <c r="I23" s="77" t="s">
        <v>83</v>
      </c>
      <c r="J23" s="77" t="n">
        <v>2070</v>
      </c>
      <c r="K23" s="78" t="s">
        <v>83</v>
      </c>
      <c r="L23" s="76" t="s">
        <v>82</v>
      </c>
      <c r="M23" s="77" t="n">
        <v>6720</v>
      </c>
      <c r="N23" s="77" t="s">
        <v>83</v>
      </c>
      <c r="O23" s="79" t="s">
        <v>83</v>
      </c>
    </row>
    <row r="24" customFormat="false" ht="13.5" hidden="false" customHeight="false" outlineLevel="0" collapsed="false">
      <c r="B24" s="40"/>
      <c r="C24" s="42"/>
      <c r="D24" s="42"/>
      <c r="E24" s="70" t="n">
        <v>6866</v>
      </c>
      <c r="F24" s="71" t="n">
        <v>6976</v>
      </c>
      <c r="G24" s="71" t="s">
        <v>83</v>
      </c>
      <c r="H24" s="71" t="n">
        <v>216</v>
      </c>
      <c r="I24" s="71" t="s">
        <v>83</v>
      </c>
      <c r="J24" s="71" t="n">
        <v>518</v>
      </c>
      <c r="K24" s="72" t="s">
        <v>83</v>
      </c>
      <c r="L24" s="70" t="s">
        <v>82</v>
      </c>
      <c r="M24" s="71" t="n">
        <v>1680</v>
      </c>
      <c r="N24" s="71" t="s">
        <v>83</v>
      </c>
      <c r="O24" s="86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s">
        <v>83</v>
      </c>
      <c r="F25" s="77" t="s">
        <v>83</v>
      </c>
      <c r="G25" s="77" t="s">
        <v>83</v>
      </c>
      <c r="H25" s="77" t="n">
        <v>130</v>
      </c>
      <c r="I25" s="77" t="n">
        <v>2291</v>
      </c>
      <c r="J25" s="77" t="n">
        <v>740</v>
      </c>
      <c r="K25" s="78" t="s">
        <v>83</v>
      </c>
      <c r="L25" s="76" t="s">
        <v>82</v>
      </c>
      <c r="M25" s="77" t="s">
        <v>83</v>
      </c>
      <c r="N25" s="77" t="s">
        <v>83</v>
      </c>
      <c r="O25" s="79" t="n">
        <v>9117</v>
      </c>
    </row>
    <row r="26" customFormat="false" ht="13.5" hidden="false" customHeight="false" outlineLevel="0" collapsed="false">
      <c r="B26" s="40"/>
      <c r="C26" s="42"/>
      <c r="D26" s="42"/>
      <c r="E26" s="70" t="s">
        <v>83</v>
      </c>
      <c r="F26" s="71" t="s">
        <v>83</v>
      </c>
      <c r="G26" s="71" t="s">
        <v>83</v>
      </c>
      <c r="H26" s="71" t="n">
        <v>33</v>
      </c>
      <c r="I26" s="71" t="n">
        <v>286</v>
      </c>
      <c r="J26" s="71" t="n">
        <v>106</v>
      </c>
      <c r="K26" s="72" t="s">
        <v>83</v>
      </c>
      <c r="L26" s="70" t="s">
        <v>82</v>
      </c>
      <c r="M26" s="71" t="s">
        <v>83</v>
      </c>
      <c r="N26" s="71" t="s">
        <v>83</v>
      </c>
      <c r="O26" s="86" t="n">
        <v>1520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10225</v>
      </c>
      <c r="F27" s="77" t="s">
        <v>83</v>
      </c>
      <c r="G27" s="77" t="s">
        <v>83</v>
      </c>
      <c r="H27" s="77" t="s">
        <v>83</v>
      </c>
      <c r="I27" s="77" t="s">
        <v>83</v>
      </c>
      <c r="J27" s="77" t="s">
        <v>82</v>
      </c>
      <c r="K27" s="78" t="s">
        <v>83</v>
      </c>
      <c r="L27" s="76" t="s">
        <v>82</v>
      </c>
      <c r="M27" s="77" t="s">
        <v>82</v>
      </c>
      <c r="N27" s="77" t="s">
        <v>83</v>
      </c>
      <c r="O27" s="79" t="s">
        <v>83</v>
      </c>
    </row>
    <row r="28" customFormat="false" ht="13.5" hidden="false" customHeight="false" outlineLevel="0" collapsed="false">
      <c r="B28" s="40"/>
      <c r="C28" s="42"/>
      <c r="D28" s="42"/>
      <c r="E28" s="70" t="n">
        <v>3408</v>
      </c>
      <c r="F28" s="71" t="s">
        <v>83</v>
      </c>
      <c r="G28" s="71" t="s">
        <v>83</v>
      </c>
      <c r="H28" s="71" t="s">
        <v>83</v>
      </c>
      <c r="I28" s="71" t="s">
        <v>83</v>
      </c>
      <c r="J28" s="71" t="s">
        <v>82</v>
      </c>
      <c r="K28" s="72" t="s">
        <v>83</v>
      </c>
      <c r="L28" s="70" t="s">
        <v>82</v>
      </c>
      <c r="M28" s="71" t="s">
        <v>82</v>
      </c>
      <c r="N28" s="71" t="s">
        <v>83</v>
      </c>
      <c r="O28" s="86" t="s">
        <v>83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79729</v>
      </c>
      <c r="F29" s="77" t="n">
        <v>65037</v>
      </c>
      <c r="G29" s="77" t="n">
        <v>22586</v>
      </c>
      <c r="H29" s="77" t="n">
        <v>470</v>
      </c>
      <c r="I29" s="77" t="n">
        <v>-885</v>
      </c>
      <c r="J29" s="77" t="n">
        <v>-50</v>
      </c>
      <c r="K29" s="78" t="n">
        <v>-834</v>
      </c>
      <c r="L29" s="76" t="s">
        <v>82</v>
      </c>
      <c r="M29" s="77" t="s">
        <v>83</v>
      </c>
      <c r="N29" s="77" t="n">
        <v>-1057</v>
      </c>
      <c r="O29" s="79" t="n">
        <v>3662</v>
      </c>
    </row>
    <row r="30" customFormat="false" ht="13.5" hidden="false" customHeight="false" outlineLevel="0" collapsed="false">
      <c r="B30" s="40"/>
      <c r="C30" s="42"/>
      <c r="D30" s="42"/>
      <c r="E30" s="70" t="n">
        <v>8859</v>
      </c>
      <c r="F30" s="71" t="n">
        <v>7226</v>
      </c>
      <c r="G30" s="71" t="n">
        <v>2510</v>
      </c>
      <c r="H30" s="71" t="n">
        <v>78</v>
      </c>
      <c r="I30" s="71" t="n">
        <v>-98</v>
      </c>
      <c r="J30" s="71" t="n">
        <v>-6</v>
      </c>
      <c r="K30" s="72" t="n">
        <v>-93</v>
      </c>
      <c r="L30" s="70" t="s">
        <v>82</v>
      </c>
      <c r="M30" s="71" t="s">
        <v>83</v>
      </c>
      <c r="N30" s="71" t="n">
        <v>-117</v>
      </c>
      <c r="O30" s="86" t="n">
        <v>407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753149</v>
      </c>
      <c r="F31" s="77" t="n">
        <v>224758</v>
      </c>
      <c r="G31" s="77" t="n">
        <v>28740</v>
      </c>
      <c r="H31" s="77" t="s">
        <v>83</v>
      </c>
      <c r="I31" s="77" t="n">
        <v>590</v>
      </c>
      <c r="J31" s="77" t="n">
        <v>345</v>
      </c>
      <c r="K31" s="78" t="s">
        <v>83</v>
      </c>
      <c r="L31" s="76" t="s">
        <v>82</v>
      </c>
      <c r="M31" s="77" t="s">
        <v>83</v>
      </c>
      <c r="N31" s="77" t="n">
        <v>950</v>
      </c>
      <c r="O31" s="79" t="n">
        <v>-18846</v>
      </c>
    </row>
    <row r="32" customFormat="false" ht="13.5" hidden="false" customHeight="false" outlineLevel="0" collapsed="false">
      <c r="B32" s="40"/>
      <c r="C32" s="42"/>
      <c r="D32" s="42"/>
      <c r="E32" s="70" t="n">
        <v>44303</v>
      </c>
      <c r="F32" s="71" t="n">
        <v>22476</v>
      </c>
      <c r="G32" s="71" t="n">
        <v>2874</v>
      </c>
      <c r="H32" s="71" t="s">
        <v>83</v>
      </c>
      <c r="I32" s="71" t="n">
        <v>45</v>
      </c>
      <c r="J32" s="71" t="n">
        <v>86</v>
      </c>
      <c r="K32" s="72" t="s">
        <v>83</v>
      </c>
      <c r="L32" s="70" t="s">
        <v>82</v>
      </c>
      <c r="M32" s="71" t="s">
        <v>83</v>
      </c>
      <c r="N32" s="71" t="n">
        <v>68</v>
      </c>
      <c r="O32" s="86" t="n">
        <v>-1346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3</v>
      </c>
      <c r="F33" s="77" t="s">
        <v>83</v>
      </c>
      <c r="G33" s="77" t="s">
        <v>83</v>
      </c>
      <c r="H33" s="77" t="s">
        <v>82</v>
      </c>
      <c r="I33" s="77" t="s">
        <v>83</v>
      </c>
      <c r="J33" s="77" t="s">
        <v>83</v>
      </c>
      <c r="K33" s="78" t="s">
        <v>83</v>
      </c>
      <c r="L33" s="76" t="s">
        <v>82</v>
      </c>
      <c r="M33" s="77" t="s">
        <v>82</v>
      </c>
      <c r="N33" s="77" t="s">
        <v>83</v>
      </c>
      <c r="O33" s="79" t="s">
        <v>83</v>
      </c>
    </row>
    <row r="34" customFormat="false" ht="13.5" hidden="false" customHeight="false" outlineLevel="0" collapsed="false">
      <c r="B34" s="40"/>
      <c r="C34" s="42"/>
      <c r="D34" s="42"/>
      <c r="E34" s="70" t="s">
        <v>83</v>
      </c>
      <c r="F34" s="71" t="s">
        <v>83</v>
      </c>
      <c r="G34" s="71" t="s">
        <v>83</v>
      </c>
      <c r="H34" s="71" t="s">
        <v>82</v>
      </c>
      <c r="I34" s="71" t="s">
        <v>83</v>
      </c>
      <c r="J34" s="71" t="s">
        <v>83</v>
      </c>
      <c r="K34" s="72" t="s">
        <v>83</v>
      </c>
      <c r="L34" s="70" t="s">
        <v>82</v>
      </c>
      <c r="M34" s="71" t="s">
        <v>82</v>
      </c>
      <c r="N34" s="71" t="s">
        <v>83</v>
      </c>
      <c r="O34" s="86" t="s">
        <v>83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51511</v>
      </c>
      <c r="F35" s="77" t="n">
        <v>10813</v>
      </c>
      <c r="G35" s="77" t="n">
        <v>3666</v>
      </c>
      <c r="H35" s="77" t="s">
        <v>83</v>
      </c>
      <c r="I35" s="77" t="n">
        <v>1231</v>
      </c>
      <c r="J35" s="77" t="n">
        <v>308</v>
      </c>
      <c r="K35" s="78" t="n">
        <v>-55</v>
      </c>
      <c r="L35" s="76" t="s">
        <v>82</v>
      </c>
      <c r="M35" s="77" t="s">
        <v>83</v>
      </c>
      <c r="N35" s="77" t="n">
        <v>-287</v>
      </c>
      <c r="O35" s="79" t="n">
        <v>2309</v>
      </c>
    </row>
    <row r="36" customFormat="false" ht="14.25" hidden="false" customHeight="false" outlineLevel="0" collapsed="false">
      <c r="B36" s="96"/>
      <c r="C36" s="43"/>
      <c r="D36" s="43"/>
      <c r="E36" s="81" t="n">
        <v>3434</v>
      </c>
      <c r="F36" s="82" t="n">
        <v>1081</v>
      </c>
      <c r="G36" s="82" t="n">
        <v>333</v>
      </c>
      <c r="H36" s="82" t="s">
        <v>83</v>
      </c>
      <c r="I36" s="82" t="n">
        <v>103</v>
      </c>
      <c r="J36" s="82" t="n">
        <v>51</v>
      </c>
      <c r="K36" s="83" t="n">
        <v>-5</v>
      </c>
      <c r="L36" s="81" t="s">
        <v>82</v>
      </c>
      <c r="M36" s="82" t="s">
        <v>83</v>
      </c>
      <c r="N36" s="82" t="n">
        <v>-32</v>
      </c>
      <c r="O36" s="84" t="n">
        <v>289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2590562</v>
      </c>
      <c r="F37" s="61" t="n">
        <v>969902</v>
      </c>
      <c r="G37" s="61" t="n">
        <v>139453</v>
      </c>
      <c r="H37" s="61" t="n">
        <v>13602</v>
      </c>
      <c r="I37" s="61" t="n">
        <v>121591</v>
      </c>
      <c r="J37" s="61" t="n">
        <v>15394</v>
      </c>
      <c r="K37" s="62" t="n">
        <v>92730</v>
      </c>
      <c r="L37" s="60" t="s">
        <v>83</v>
      </c>
      <c r="M37" s="61" t="n">
        <v>9311</v>
      </c>
      <c r="N37" s="61" t="n">
        <v>30025</v>
      </c>
      <c r="O37" s="63" t="n">
        <v>104525</v>
      </c>
    </row>
    <row r="38" customFormat="false" ht="14.25" hidden="false" customHeight="false" outlineLevel="0" collapsed="false">
      <c r="B38" s="39"/>
      <c r="C38" s="39"/>
      <c r="D38" s="39"/>
      <c r="E38" s="64" t="n">
        <v>9964</v>
      </c>
      <c r="F38" s="65" t="n">
        <v>4575</v>
      </c>
      <c r="G38" s="65" t="n">
        <v>599</v>
      </c>
      <c r="H38" s="65" t="n">
        <v>102</v>
      </c>
      <c r="I38" s="65" t="n">
        <v>471</v>
      </c>
      <c r="J38" s="65" t="n">
        <v>121</v>
      </c>
      <c r="K38" s="66" t="n">
        <v>365</v>
      </c>
      <c r="L38" s="64" t="s">
        <v>83</v>
      </c>
      <c r="M38" s="65" t="n">
        <v>227</v>
      </c>
      <c r="N38" s="65" t="n">
        <v>136</v>
      </c>
      <c r="O38" s="67" t="n">
        <v>479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23148</v>
      </c>
      <c r="F39" s="82" t="n">
        <v>20984</v>
      </c>
      <c r="G39" s="82" t="n">
        <v>1370</v>
      </c>
      <c r="H39" s="82" t="n">
        <v>504</v>
      </c>
      <c r="I39" s="82" t="s">
        <v>83</v>
      </c>
      <c r="J39" s="82" t="s">
        <v>83</v>
      </c>
      <c r="K39" s="83" t="s">
        <v>83</v>
      </c>
      <c r="L39" s="81" t="s">
        <v>82</v>
      </c>
      <c r="M39" s="82" t="s">
        <v>83</v>
      </c>
      <c r="N39" s="82" t="s">
        <v>83</v>
      </c>
      <c r="O39" s="84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1653</v>
      </c>
      <c r="F40" s="71" t="n">
        <v>1614</v>
      </c>
      <c r="G40" s="71" t="n">
        <v>91</v>
      </c>
      <c r="H40" s="71" t="n">
        <v>46</v>
      </c>
      <c r="I40" s="71" t="s">
        <v>83</v>
      </c>
      <c r="J40" s="71" t="s">
        <v>83</v>
      </c>
      <c r="K40" s="72" t="s">
        <v>83</v>
      </c>
      <c r="L40" s="70" t="s">
        <v>82</v>
      </c>
      <c r="M40" s="71" t="s">
        <v>83</v>
      </c>
      <c r="N40" s="71" t="s">
        <v>83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335898</v>
      </c>
      <c r="F41" s="77" t="n">
        <v>108802</v>
      </c>
      <c r="G41" s="77" t="n">
        <v>18128</v>
      </c>
      <c r="H41" s="77" t="n">
        <v>4094</v>
      </c>
      <c r="I41" s="77" t="n">
        <v>88942</v>
      </c>
      <c r="J41" s="77" t="s">
        <v>83</v>
      </c>
      <c r="K41" s="78" t="n">
        <v>70417</v>
      </c>
      <c r="L41" s="76" t="s">
        <v>83</v>
      </c>
      <c r="M41" s="77" t="n">
        <v>6535</v>
      </c>
      <c r="N41" s="77" t="n">
        <v>25984</v>
      </c>
      <c r="O41" s="79" t="n">
        <v>52521</v>
      </c>
    </row>
    <row r="42" customFormat="false" ht="13.5" hidden="false" customHeight="false" outlineLevel="0" collapsed="false">
      <c r="B42" s="40"/>
      <c r="C42" s="42"/>
      <c r="D42" s="42"/>
      <c r="E42" s="70" t="n">
        <v>10835</v>
      </c>
      <c r="F42" s="71" t="n">
        <v>4352</v>
      </c>
      <c r="G42" s="71" t="n">
        <v>625</v>
      </c>
      <c r="H42" s="71" t="n">
        <v>205</v>
      </c>
      <c r="I42" s="71" t="n">
        <v>2404</v>
      </c>
      <c r="J42" s="71" t="s">
        <v>83</v>
      </c>
      <c r="K42" s="72" t="n">
        <v>1903</v>
      </c>
      <c r="L42" s="70" t="s">
        <v>83</v>
      </c>
      <c r="M42" s="71" t="n">
        <v>934</v>
      </c>
      <c r="N42" s="71" t="n">
        <v>866</v>
      </c>
      <c r="O42" s="86" t="n">
        <v>1811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753</v>
      </c>
      <c r="F43" s="77" t="s">
        <v>83</v>
      </c>
      <c r="G43" s="77" t="s">
        <v>83</v>
      </c>
      <c r="H43" s="77" t="s">
        <v>83</v>
      </c>
      <c r="I43" s="77" t="n">
        <v>-451</v>
      </c>
      <c r="J43" s="77" t="s">
        <v>82</v>
      </c>
      <c r="K43" s="78" t="n">
        <v>-646</v>
      </c>
      <c r="L43" s="76" t="s">
        <v>82</v>
      </c>
      <c r="M43" s="77" t="s">
        <v>82</v>
      </c>
      <c r="N43" s="77" t="n">
        <v>-646</v>
      </c>
      <c r="O43" s="79" t="n">
        <v>-15741</v>
      </c>
    </row>
    <row r="44" customFormat="false" ht="13.5" hidden="false" customHeight="false" outlineLevel="0" collapsed="false">
      <c r="B44" s="40"/>
      <c r="C44" s="42"/>
      <c r="D44" s="42"/>
      <c r="E44" s="70" t="n">
        <v>251</v>
      </c>
      <c r="F44" s="71" t="s">
        <v>83</v>
      </c>
      <c r="G44" s="71" t="s">
        <v>83</v>
      </c>
      <c r="H44" s="71" t="s">
        <v>83</v>
      </c>
      <c r="I44" s="71" t="n">
        <v>-113</v>
      </c>
      <c r="J44" s="71" t="s">
        <v>82</v>
      </c>
      <c r="K44" s="72" t="n">
        <v>-162</v>
      </c>
      <c r="L44" s="70" t="s">
        <v>82</v>
      </c>
      <c r="M44" s="71" t="s">
        <v>82</v>
      </c>
      <c r="N44" s="71" t="n">
        <v>-162</v>
      </c>
      <c r="O44" s="86" t="n">
        <v>-3935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23531</v>
      </c>
      <c r="F45" s="77" t="n">
        <v>15315</v>
      </c>
      <c r="G45" s="77" t="n">
        <v>5382</v>
      </c>
      <c r="H45" s="77" t="n">
        <v>100</v>
      </c>
      <c r="I45" s="77" t="n">
        <v>1364</v>
      </c>
      <c r="J45" s="77" t="s">
        <v>83</v>
      </c>
      <c r="K45" s="78" t="n">
        <v>-660</v>
      </c>
      <c r="L45" s="76" t="s">
        <v>82</v>
      </c>
      <c r="M45" s="77" t="n">
        <v>160</v>
      </c>
      <c r="N45" s="77" t="s">
        <v>83</v>
      </c>
      <c r="O45" s="79" t="n">
        <v>369</v>
      </c>
    </row>
    <row r="46" customFormat="false" ht="13.5" hidden="false" customHeight="false" outlineLevel="0" collapsed="false">
      <c r="B46" s="40"/>
      <c r="C46" s="42"/>
      <c r="D46" s="42"/>
      <c r="E46" s="70" t="n">
        <v>941</v>
      </c>
      <c r="F46" s="71" t="n">
        <v>729</v>
      </c>
      <c r="G46" s="71" t="n">
        <v>207</v>
      </c>
      <c r="H46" s="71" t="n">
        <v>11</v>
      </c>
      <c r="I46" s="71" t="n">
        <v>51</v>
      </c>
      <c r="J46" s="71" t="s">
        <v>83</v>
      </c>
      <c r="K46" s="72" t="n">
        <v>-25</v>
      </c>
      <c r="L46" s="70" t="s">
        <v>82</v>
      </c>
      <c r="M46" s="71" t="n">
        <v>40</v>
      </c>
      <c r="N46" s="71" t="s">
        <v>83</v>
      </c>
      <c r="O46" s="86" t="n">
        <v>18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2045607</v>
      </c>
      <c r="F47" s="77" t="n">
        <v>769799</v>
      </c>
      <c r="G47" s="77" t="n">
        <v>104958</v>
      </c>
      <c r="H47" s="77" t="s">
        <v>83</v>
      </c>
      <c r="I47" s="77" t="n">
        <v>21392</v>
      </c>
      <c r="J47" s="77" t="n">
        <v>5180</v>
      </c>
      <c r="K47" s="78" t="n">
        <v>14173</v>
      </c>
      <c r="L47" s="76" t="s">
        <v>83</v>
      </c>
      <c r="M47" s="77" t="n">
        <v>2024</v>
      </c>
      <c r="N47" s="77" t="n">
        <v>5555</v>
      </c>
      <c r="O47" s="79" t="n">
        <v>62677</v>
      </c>
    </row>
    <row r="48" customFormat="false" ht="13.5" hidden="false" customHeight="false" outlineLevel="0" collapsed="false">
      <c r="B48" s="40"/>
      <c r="C48" s="42"/>
      <c r="D48" s="42"/>
      <c r="E48" s="70" t="n">
        <v>13916</v>
      </c>
      <c r="F48" s="71" t="n">
        <v>6158</v>
      </c>
      <c r="G48" s="71" t="n">
        <v>846</v>
      </c>
      <c r="H48" s="71" t="s">
        <v>83</v>
      </c>
      <c r="I48" s="71" t="n">
        <v>155</v>
      </c>
      <c r="J48" s="71" t="n">
        <v>69</v>
      </c>
      <c r="K48" s="72" t="n">
        <v>104</v>
      </c>
      <c r="L48" s="70" t="s">
        <v>83</v>
      </c>
      <c r="M48" s="71" t="n">
        <v>81</v>
      </c>
      <c r="N48" s="71" t="n">
        <v>46</v>
      </c>
      <c r="O48" s="86" t="n">
        <v>527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78162</v>
      </c>
      <c r="F49" s="77" t="s">
        <v>83</v>
      </c>
      <c r="G49" s="77" t="n">
        <v>3670</v>
      </c>
      <c r="H49" s="77" t="n">
        <v>1803</v>
      </c>
      <c r="I49" s="77" t="s">
        <v>83</v>
      </c>
      <c r="J49" s="77" t="n">
        <v>277</v>
      </c>
      <c r="K49" s="78" t="s">
        <v>83</v>
      </c>
      <c r="L49" s="76" t="s">
        <v>82</v>
      </c>
      <c r="M49" s="77" t="s">
        <v>83</v>
      </c>
      <c r="N49" s="77" t="s">
        <v>83</v>
      </c>
      <c r="O49" s="79" t="s">
        <v>83</v>
      </c>
    </row>
    <row r="50" customFormat="false" ht="13.5" hidden="false" customHeight="false" outlineLevel="0" collapsed="false">
      <c r="B50" s="40"/>
      <c r="C50" s="42"/>
      <c r="D50" s="42"/>
      <c r="E50" s="70" t="n">
        <v>4598</v>
      </c>
      <c r="F50" s="71" t="s">
        <v>83</v>
      </c>
      <c r="G50" s="71" t="n">
        <v>229</v>
      </c>
      <c r="H50" s="71" t="n">
        <v>225</v>
      </c>
      <c r="I50" s="71" t="s">
        <v>83</v>
      </c>
      <c r="J50" s="71" t="n">
        <v>35</v>
      </c>
      <c r="K50" s="72" t="s">
        <v>83</v>
      </c>
      <c r="L50" s="70" t="s">
        <v>82</v>
      </c>
      <c r="M50" s="71" t="s">
        <v>83</v>
      </c>
      <c r="N50" s="71" t="s">
        <v>83</v>
      </c>
      <c r="O50" s="86" t="s">
        <v>8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83463</v>
      </c>
      <c r="F51" s="77" t="n">
        <v>26704</v>
      </c>
      <c r="G51" s="77" t="s">
        <v>83</v>
      </c>
      <c r="H51" s="77" t="n">
        <v>1685</v>
      </c>
      <c r="I51" s="77" t="n">
        <v>5791</v>
      </c>
      <c r="J51" s="77" t="n">
        <v>288</v>
      </c>
      <c r="K51" s="78" t="n">
        <v>4929</v>
      </c>
      <c r="L51" s="76" t="s">
        <v>83</v>
      </c>
      <c r="M51" s="77" t="s">
        <v>83</v>
      </c>
      <c r="N51" s="77" t="n">
        <v>228</v>
      </c>
      <c r="O51" s="79" t="n">
        <v>1065</v>
      </c>
    </row>
    <row r="52" customFormat="false" ht="14.25" hidden="false" customHeight="false" outlineLevel="0" collapsed="false">
      <c r="B52" s="44"/>
      <c r="C52" s="43"/>
      <c r="D52" s="43"/>
      <c r="E52" s="64" t="n">
        <v>3629</v>
      </c>
      <c r="F52" s="65" t="n">
        <v>1780</v>
      </c>
      <c r="G52" s="65" t="s">
        <v>83</v>
      </c>
      <c r="H52" s="65" t="n">
        <v>169</v>
      </c>
      <c r="I52" s="65" t="n">
        <v>263</v>
      </c>
      <c r="J52" s="65" t="n">
        <v>96</v>
      </c>
      <c r="K52" s="66" t="n">
        <v>235</v>
      </c>
      <c r="L52" s="64" t="s">
        <v>83</v>
      </c>
      <c r="M52" s="65" t="s">
        <v>83</v>
      </c>
      <c r="N52" s="65" t="n">
        <v>13</v>
      </c>
      <c r="O52" s="67" t="n">
        <v>63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52" activeCellId="0" sqref="F52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3" customFormat="false" ht="14.25" hidden="false" customHeight="false" outlineLevel="0" collapsed="false">
      <c r="B3" s="46" t="s">
        <v>155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539653</v>
      </c>
      <c r="F7" s="61" t="n">
        <v>215945</v>
      </c>
      <c r="G7" s="61" t="n">
        <v>16458</v>
      </c>
      <c r="H7" s="61" t="n">
        <v>5358</v>
      </c>
      <c r="I7" s="61" t="n">
        <v>5274</v>
      </c>
      <c r="J7" s="61" t="n">
        <v>280</v>
      </c>
      <c r="K7" s="62" t="n">
        <v>6570</v>
      </c>
      <c r="L7" s="60" t="s">
        <v>83</v>
      </c>
      <c r="M7" s="61" t="n">
        <v>688</v>
      </c>
      <c r="N7" s="61" t="n">
        <v>1645</v>
      </c>
      <c r="O7" s="63" t="n">
        <v>-20169</v>
      </c>
    </row>
    <row r="8" customFormat="false" ht="14.25" hidden="false" customHeight="false" outlineLevel="0" collapsed="false">
      <c r="B8" s="38"/>
      <c r="C8" s="38"/>
      <c r="D8" s="38"/>
      <c r="E8" s="64" t="n">
        <v>5189</v>
      </c>
      <c r="F8" s="65" t="n">
        <v>2999</v>
      </c>
      <c r="G8" s="65" t="n">
        <v>225</v>
      </c>
      <c r="H8" s="65" t="n">
        <v>103</v>
      </c>
      <c r="I8" s="65" t="n">
        <v>53</v>
      </c>
      <c r="J8" s="65" t="n">
        <v>11</v>
      </c>
      <c r="K8" s="66" t="n">
        <v>68</v>
      </c>
      <c r="L8" s="64" t="s">
        <v>83</v>
      </c>
      <c r="M8" s="65" t="n">
        <v>76</v>
      </c>
      <c r="N8" s="65" t="n">
        <v>22</v>
      </c>
      <c r="O8" s="67" t="n">
        <v>-246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308542</v>
      </c>
      <c r="F9" s="61" t="n">
        <v>36399</v>
      </c>
      <c r="G9" s="61" t="n">
        <v>3465</v>
      </c>
      <c r="H9" s="61" t="n">
        <v>1337</v>
      </c>
      <c r="I9" s="61" t="n">
        <v>2011</v>
      </c>
      <c r="J9" s="61" t="n">
        <v>-236</v>
      </c>
      <c r="K9" s="62" t="n">
        <v>268</v>
      </c>
      <c r="L9" s="60" t="s">
        <v>82</v>
      </c>
      <c r="M9" s="61" t="n">
        <v>543</v>
      </c>
      <c r="N9" s="61" t="n">
        <v>-275</v>
      </c>
      <c r="O9" s="63" t="n">
        <v>-22598</v>
      </c>
    </row>
    <row r="10" customFormat="false" ht="14.25" hidden="false" customHeight="false" outlineLevel="0" collapsed="false">
      <c r="B10" s="39"/>
      <c r="C10" s="39"/>
      <c r="D10" s="39"/>
      <c r="E10" s="64" t="n">
        <v>12856</v>
      </c>
      <c r="F10" s="65" t="n">
        <v>2141</v>
      </c>
      <c r="G10" s="65" t="n">
        <v>204</v>
      </c>
      <c r="H10" s="65" t="n">
        <v>111</v>
      </c>
      <c r="I10" s="65" t="n">
        <v>106</v>
      </c>
      <c r="J10" s="65" t="n">
        <v>-24</v>
      </c>
      <c r="K10" s="66" t="n">
        <v>14</v>
      </c>
      <c r="L10" s="64" t="s">
        <v>82</v>
      </c>
      <c r="M10" s="65" t="n">
        <v>136</v>
      </c>
      <c r="N10" s="65" t="n">
        <v>-14</v>
      </c>
      <c r="O10" s="67" t="n">
        <v>-118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s">
        <v>82</v>
      </c>
      <c r="F11" s="82" t="s">
        <v>82</v>
      </c>
      <c r="G11" s="82" t="s">
        <v>82</v>
      </c>
      <c r="H11" s="82" t="s">
        <v>82</v>
      </c>
      <c r="I11" s="82" t="s">
        <v>82</v>
      </c>
      <c r="J11" s="82" t="s">
        <v>82</v>
      </c>
      <c r="K11" s="83" t="s">
        <v>82</v>
      </c>
      <c r="L11" s="81" t="s">
        <v>82</v>
      </c>
      <c r="M11" s="82" t="s">
        <v>82</v>
      </c>
      <c r="N11" s="82" t="s">
        <v>82</v>
      </c>
      <c r="O11" s="84" t="s">
        <v>82</v>
      </c>
    </row>
    <row r="12" customFormat="false" ht="13.5" hidden="false" customHeight="false" outlineLevel="0" collapsed="false">
      <c r="B12" s="40"/>
      <c r="C12" s="41"/>
      <c r="D12" s="41"/>
      <c r="E12" s="70" t="s">
        <v>82</v>
      </c>
      <c r="F12" s="71" t="s">
        <v>82</v>
      </c>
      <c r="G12" s="71" t="s">
        <v>82</v>
      </c>
      <c r="H12" s="71" t="s">
        <v>82</v>
      </c>
      <c r="I12" s="71" t="s">
        <v>82</v>
      </c>
      <c r="J12" s="71" t="s">
        <v>82</v>
      </c>
      <c r="K12" s="72" t="s">
        <v>82</v>
      </c>
      <c r="L12" s="70" t="s">
        <v>82</v>
      </c>
      <c r="M12" s="71" t="s">
        <v>82</v>
      </c>
      <c r="N12" s="71" t="s">
        <v>82</v>
      </c>
      <c r="O12" s="86" t="s">
        <v>82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s">
        <v>82</v>
      </c>
      <c r="F13" s="77" t="s">
        <v>82</v>
      </c>
      <c r="G13" s="77" t="s">
        <v>82</v>
      </c>
      <c r="H13" s="77" t="s">
        <v>82</v>
      </c>
      <c r="I13" s="77" t="s">
        <v>82</v>
      </c>
      <c r="J13" s="77" t="s">
        <v>82</v>
      </c>
      <c r="K13" s="78" t="s">
        <v>82</v>
      </c>
      <c r="L13" s="76" t="s">
        <v>82</v>
      </c>
      <c r="M13" s="77" t="s">
        <v>82</v>
      </c>
      <c r="N13" s="77" t="s">
        <v>82</v>
      </c>
      <c r="O13" s="79" t="s">
        <v>82</v>
      </c>
    </row>
    <row r="14" customFormat="false" ht="13.5" hidden="false" customHeight="false" outlineLevel="0" collapsed="false">
      <c r="B14" s="40"/>
      <c r="C14" s="42"/>
      <c r="D14" s="42"/>
      <c r="E14" s="70" t="s">
        <v>82</v>
      </c>
      <c r="F14" s="71" t="s">
        <v>82</v>
      </c>
      <c r="G14" s="71" t="s">
        <v>82</v>
      </c>
      <c r="H14" s="71" t="s">
        <v>82</v>
      </c>
      <c r="I14" s="71" t="s">
        <v>82</v>
      </c>
      <c r="J14" s="71" t="s">
        <v>82</v>
      </c>
      <c r="K14" s="72" t="s">
        <v>82</v>
      </c>
      <c r="L14" s="70" t="s">
        <v>82</v>
      </c>
      <c r="M14" s="71" t="s">
        <v>82</v>
      </c>
      <c r="N14" s="71" t="s">
        <v>82</v>
      </c>
      <c r="O14" s="86" t="s">
        <v>82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s">
        <v>82</v>
      </c>
      <c r="F15" s="77" t="s">
        <v>82</v>
      </c>
      <c r="G15" s="77" t="s">
        <v>82</v>
      </c>
      <c r="H15" s="77" t="s">
        <v>82</v>
      </c>
      <c r="I15" s="77" t="s">
        <v>82</v>
      </c>
      <c r="J15" s="77" t="s">
        <v>82</v>
      </c>
      <c r="K15" s="78" t="s">
        <v>82</v>
      </c>
      <c r="L15" s="76" t="s">
        <v>82</v>
      </c>
      <c r="M15" s="77" t="s">
        <v>82</v>
      </c>
      <c r="N15" s="77" t="s">
        <v>82</v>
      </c>
      <c r="O15" s="79" t="s">
        <v>82</v>
      </c>
    </row>
    <row r="16" customFormat="false" ht="13.5" hidden="false" customHeight="false" outlineLevel="0" collapsed="false">
      <c r="B16" s="40"/>
      <c r="C16" s="42"/>
      <c r="D16" s="42"/>
      <c r="E16" s="70" t="s">
        <v>82</v>
      </c>
      <c r="F16" s="71" t="s">
        <v>82</v>
      </c>
      <c r="G16" s="71" t="s">
        <v>82</v>
      </c>
      <c r="H16" s="71" t="s">
        <v>82</v>
      </c>
      <c r="I16" s="71" t="s">
        <v>82</v>
      </c>
      <c r="J16" s="71" t="s">
        <v>82</v>
      </c>
      <c r="K16" s="72" t="s">
        <v>82</v>
      </c>
      <c r="L16" s="70" t="s">
        <v>82</v>
      </c>
      <c r="M16" s="71" t="s">
        <v>82</v>
      </c>
      <c r="N16" s="71" t="s">
        <v>82</v>
      </c>
      <c r="O16" s="86" t="s">
        <v>8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s">
        <v>83</v>
      </c>
      <c r="F17" s="77" t="s">
        <v>83</v>
      </c>
      <c r="G17" s="77" t="s">
        <v>83</v>
      </c>
      <c r="H17" s="77" t="s">
        <v>82</v>
      </c>
      <c r="I17" s="77" t="s">
        <v>83</v>
      </c>
      <c r="J17" s="77" t="s">
        <v>82</v>
      </c>
      <c r="K17" s="78" t="s">
        <v>83</v>
      </c>
      <c r="L17" s="76" t="s">
        <v>82</v>
      </c>
      <c r="M17" s="77" t="s">
        <v>82</v>
      </c>
      <c r="N17" s="77" t="s">
        <v>83</v>
      </c>
      <c r="O17" s="79" t="s">
        <v>83</v>
      </c>
    </row>
    <row r="18" customFormat="false" ht="13.5" hidden="false" customHeight="false" outlineLevel="0" collapsed="false">
      <c r="B18" s="40"/>
      <c r="C18" s="42"/>
      <c r="D18" s="42"/>
      <c r="E18" s="70" t="s">
        <v>83</v>
      </c>
      <c r="F18" s="71" t="s">
        <v>83</v>
      </c>
      <c r="G18" s="71" t="s">
        <v>83</v>
      </c>
      <c r="H18" s="71" t="s">
        <v>82</v>
      </c>
      <c r="I18" s="71" t="s">
        <v>83</v>
      </c>
      <c r="J18" s="71" t="s">
        <v>82</v>
      </c>
      <c r="K18" s="72" t="s">
        <v>83</v>
      </c>
      <c r="L18" s="70" t="s">
        <v>82</v>
      </c>
      <c r="M18" s="71" t="s">
        <v>82</v>
      </c>
      <c r="N18" s="71" t="s">
        <v>83</v>
      </c>
      <c r="O18" s="86" t="s">
        <v>8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2</v>
      </c>
      <c r="F19" s="77" t="s">
        <v>82</v>
      </c>
      <c r="G19" s="77" t="s">
        <v>82</v>
      </c>
      <c r="H19" s="77" t="s">
        <v>82</v>
      </c>
      <c r="I19" s="77" t="s">
        <v>82</v>
      </c>
      <c r="J19" s="77" t="s">
        <v>82</v>
      </c>
      <c r="K19" s="78" t="s">
        <v>82</v>
      </c>
      <c r="L19" s="76" t="s">
        <v>82</v>
      </c>
      <c r="M19" s="77" t="s">
        <v>82</v>
      </c>
      <c r="N19" s="77" t="s">
        <v>82</v>
      </c>
      <c r="O19" s="79" t="s">
        <v>82</v>
      </c>
    </row>
    <row r="20" customFormat="false" ht="13.5" hidden="false" customHeight="false" outlineLevel="0" collapsed="false">
      <c r="B20" s="40"/>
      <c r="C20" s="42"/>
      <c r="D20" s="42"/>
      <c r="E20" s="70" t="s">
        <v>82</v>
      </c>
      <c r="F20" s="71" t="s">
        <v>82</v>
      </c>
      <c r="G20" s="71" t="s">
        <v>82</v>
      </c>
      <c r="H20" s="71" t="s">
        <v>82</v>
      </c>
      <c r="I20" s="71" t="s">
        <v>82</v>
      </c>
      <c r="J20" s="71" t="s">
        <v>82</v>
      </c>
      <c r="K20" s="72" t="s">
        <v>82</v>
      </c>
      <c r="L20" s="70" t="s">
        <v>82</v>
      </c>
      <c r="M20" s="71" t="s">
        <v>82</v>
      </c>
      <c r="N20" s="71" t="s">
        <v>82</v>
      </c>
      <c r="O20" s="86" t="s">
        <v>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s">
        <v>83</v>
      </c>
      <c r="F21" s="77" t="s">
        <v>83</v>
      </c>
      <c r="G21" s="77" t="n">
        <v>706</v>
      </c>
      <c r="H21" s="77" t="n">
        <v>435</v>
      </c>
      <c r="I21" s="77" t="n">
        <v>246</v>
      </c>
      <c r="J21" s="77" t="n">
        <v>-111</v>
      </c>
      <c r="K21" s="78" t="n">
        <v>357</v>
      </c>
      <c r="L21" s="76" t="s">
        <v>82</v>
      </c>
      <c r="M21" s="77" t="s">
        <v>83</v>
      </c>
      <c r="N21" s="77" t="n">
        <v>112</v>
      </c>
      <c r="O21" s="79" t="n">
        <v>705</v>
      </c>
    </row>
    <row r="22" customFormat="false" ht="13.5" hidden="false" customHeight="false" outlineLevel="0" collapsed="false">
      <c r="B22" s="40"/>
      <c r="C22" s="42"/>
      <c r="D22" s="42"/>
      <c r="E22" s="70" t="s">
        <v>83</v>
      </c>
      <c r="F22" s="71" t="s">
        <v>83</v>
      </c>
      <c r="G22" s="71" t="n">
        <v>141</v>
      </c>
      <c r="H22" s="71" t="n">
        <v>109</v>
      </c>
      <c r="I22" s="71" t="n">
        <v>49</v>
      </c>
      <c r="J22" s="71" t="n">
        <v>-28</v>
      </c>
      <c r="K22" s="72" t="n">
        <v>71</v>
      </c>
      <c r="L22" s="70" t="s">
        <v>82</v>
      </c>
      <c r="M22" s="71" t="s">
        <v>83</v>
      </c>
      <c r="N22" s="71" t="n">
        <v>22</v>
      </c>
      <c r="O22" s="86" t="n">
        <v>141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7" t="s">
        <v>83</v>
      </c>
      <c r="G23" s="77" t="s">
        <v>83</v>
      </c>
      <c r="H23" s="77" t="s">
        <v>83</v>
      </c>
      <c r="I23" s="77" t="s">
        <v>83</v>
      </c>
      <c r="J23" s="77" t="s">
        <v>83</v>
      </c>
      <c r="K23" s="78" t="s">
        <v>83</v>
      </c>
      <c r="L23" s="76" t="s">
        <v>82</v>
      </c>
      <c r="M23" s="77" t="s">
        <v>83</v>
      </c>
      <c r="N23" s="77" t="s">
        <v>83</v>
      </c>
      <c r="O23" s="79" t="s">
        <v>83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1" t="s">
        <v>83</v>
      </c>
      <c r="G24" s="71" t="s">
        <v>83</v>
      </c>
      <c r="H24" s="71" t="s">
        <v>83</v>
      </c>
      <c r="I24" s="71" t="s">
        <v>83</v>
      </c>
      <c r="J24" s="71" t="s">
        <v>83</v>
      </c>
      <c r="K24" s="72" t="s">
        <v>83</v>
      </c>
      <c r="L24" s="70" t="s">
        <v>82</v>
      </c>
      <c r="M24" s="71" t="s">
        <v>83</v>
      </c>
      <c r="N24" s="71" t="s">
        <v>83</v>
      </c>
      <c r="O24" s="86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s">
        <v>82</v>
      </c>
      <c r="F25" s="77" t="s">
        <v>82</v>
      </c>
      <c r="G25" s="77" t="s">
        <v>82</v>
      </c>
      <c r="H25" s="77" t="s">
        <v>82</v>
      </c>
      <c r="I25" s="77" t="s">
        <v>82</v>
      </c>
      <c r="J25" s="77" t="s">
        <v>82</v>
      </c>
      <c r="K25" s="78" t="s">
        <v>82</v>
      </c>
      <c r="L25" s="76" t="s">
        <v>82</v>
      </c>
      <c r="M25" s="77" t="s">
        <v>82</v>
      </c>
      <c r="N25" s="77" t="s">
        <v>82</v>
      </c>
      <c r="O25" s="79" t="s">
        <v>82</v>
      </c>
    </row>
    <row r="26" customFormat="false" ht="13.5" hidden="false" customHeight="false" outlineLevel="0" collapsed="false">
      <c r="B26" s="40"/>
      <c r="C26" s="42"/>
      <c r="D26" s="42"/>
      <c r="E26" s="70" t="s">
        <v>82</v>
      </c>
      <c r="F26" s="71" t="s">
        <v>82</v>
      </c>
      <c r="G26" s="71" t="s">
        <v>82</v>
      </c>
      <c r="H26" s="71" t="s">
        <v>82</v>
      </c>
      <c r="I26" s="71" t="s">
        <v>82</v>
      </c>
      <c r="J26" s="71" t="s">
        <v>82</v>
      </c>
      <c r="K26" s="72" t="s">
        <v>82</v>
      </c>
      <c r="L26" s="70" t="s">
        <v>82</v>
      </c>
      <c r="M26" s="71" t="s">
        <v>82</v>
      </c>
      <c r="N26" s="71" t="s">
        <v>82</v>
      </c>
      <c r="O26" s="86" t="s">
        <v>82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s">
        <v>83</v>
      </c>
      <c r="F27" s="77" t="s">
        <v>82</v>
      </c>
      <c r="G27" s="77" t="s">
        <v>82</v>
      </c>
      <c r="H27" s="77" t="s">
        <v>82</v>
      </c>
      <c r="I27" s="77" t="s">
        <v>82</v>
      </c>
      <c r="J27" s="77" t="s">
        <v>82</v>
      </c>
      <c r="K27" s="78" t="s">
        <v>82</v>
      </c>
      <c r="L27" s="76" t="s">
        <v>82</v>
      </c>
      <c r="M27" s="77" t="s">
        <v>82</v>
      </c>
      <c r="N27" s="77" t="s">
        <v>82</v>
      </c>
      <c r="O27" s="79" t="s">
        <v>82</v>
      </c>
    </row>
    <row r="28" customFormat="false" ht="13.5" hidden="false" customHeight="false" outlineLevel="0" collapsed="false">
      <c r="B28" s="40"/>
      <c r="C28" s="42"/>
      <c r="D28" s="42"/>
      <c r="E28" s="70" t="s">
        <v>83</v>
      </c>
      <c r="F28" s="71" t="s">
        <v>82</v>
      </c>
      <c r="G28" s="71" t="s">
        <v>82</v>
      </c>
      <c r="H28" s="71" t="s">
        <v>82</v>
      </c>
      <c r="I28" s="71" t="s">
        <v>82</v>
      </c>
      <c r="J28" s="71" t="s">
        <v>82</v>
      </c>
      <c r="K28" s="72" t="s">
        <v>82</v>
      </c>
      <c r="L28" s="70" t="s">
        <v>82</v>
      </c>
      <c r="M28" s="71" t="s">
        <v>82</v>
      </c>
      <c r="N28" s="71" t="s">
        <v>82</v>
      </c>
      <c r="O28" s="86" t="s">
        <v>82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s">
        <v>83</v>
      </c>
      <c r="F29" s="77" t="s">
        <v>83</v>
      </c>
      <c r="G29" s="77" t="s">
        <v>83</v>
      </c>
      <c r="H29" s="77" t="s">
        <v>83</v>
      </c>
      <c r="I29" s="77" t="s">
        <v>83</v>
      </c>
      <c r="J29" s="77" t="s">
        <v>83</v>
      </c>
      <c r="K29" s="78" t="s">
        <v>83</v>
      </c>
      <c r="L29" s="76" t="s">
        <v>82</v>
      </c>
      <c r="M29" s="77" t="s">
        <v>82</v>
      </c>
      <c r="N29" s="77" t="s">
        <v>83</v>
      </c>
      <c r="O29" s="79" t="s">
        <v>83</v>
      </c>
    </row>
    <row r="30" customFormat="false" ht="13.5" hidden="false" customHeight="false" outlineLevel="0" collapsed="false">
      <c r="B30" s="40"/>
      <c r="C30" s="42"/>
      <c r="D30" s="42"/>
      <c r="E30" s="70" t="s">
        <v>83</v>
      </c>
      <c r="F30" s="71" t="s">
        <v>83</v>
      </c>
      <c r="G30" s="71" t="s">
        <v>83</v>
      </c>
      <c r="H30" s="71" t="s">
        <v>83</v>
      </c>
      <c r="I30" s="71" t="s">
        <v>83</v>
      </c>
      <c r="J30" s="71" t="s">
        <v>83</v>
      </c>
      <c r="K30" s="72" t="s">
        <v>83</v>
      </c>
      <c r="L30" s="70" t="s">
        <v>82</v>
      </c>
      <c r="M30" s="71" t="s">
        <v>82</v>
      </c>
      <c r="N30" s="71" t="s">
        <v>83</v>
      </c>
      <c r="O30" s="86" t="s">
        <v>83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s">
        <v>83</v>
      </c>
      <c r="F31" s="77" t="s">
        <v>83</v>
      </c>
      <c r="G31" s="77" t="s">
        <v>83</v>
      </c>
      <c r="H31" s="77" t="s">
        <v>83</v>
      </c>
      <c r="I31" s="77" t="s">
        <v>83</v>
      </c>
      <c r="J31" s="77" t="s">
        <v>83</v>
      </c>
      <c r="K31" s="78" t="n">
        <v>-546</v>
      </c>
      <c r="L31" s="76" t="s">
        <v>82</v>
      </c>
      <c r="M31" s="77" t="s">
        <v>83</v>
      </c>
      <c r="N31" s="77" t="s">
        <v>83</v>
      </c>
      <c r="O31" s="79" t="s">
        <v>83</v>
      </c>
    </row>
    <row r="32" customFormat="false" ht="13.5" hidden="false" customHeight="false" outlineLevel="0" collapsed="false">
      <c r="B32" s="40"/>
      <c r="C32" s="42"/>
      <c r="D32" s="42"/>
      <c r="E32" s="70" t="s">
        <v>83</v>
      </c>
      <c r="F32" s="71" t="s">
        <v>83</v>
      </c>
      <c r="G32" s="71" t="s">
        <v>83</v>
      </c>
      <c r="H32" s="71" t="s">
        <v>83</v>
      </c>
      <c r="I32" s="71" t="s">
        <v>83</v>
      </c>
      <c r="J32" s="71" t="s">
        <v>83</v>
      </c>
      <c r="K32" s="72" t="n">
        <v>-61</v>
      </c>
      <c r="L32" s="70" t="s">
        <v>82</v>
      </c>
      <c r="M32" s="71" t="s">
        <v>83</v>
      </c>
      <c r="N32" s="71" t="s">
        <v>83</v>
      </c>
      <c r="O32" s="86" t="s">
        <v>83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2</v>
      </c>
      <c r="F33" s="77" t="s">
        <v>82</v>
      </c>
      <c r="G33" s="77" t="s">
        <v>82</v>
      </c>
      <c r="H33" s="77" t="s">
        <v>82</v>
      </c>
      <c r="I33" s="77" t="s">
        <v>82</v>
      </c>
      <c r="J33" s="77" t="s">
        <v>82</v>
      </c>
      <c r="K33" s="78" t="s">
        <v>82</v>
      </c>
      <c r="L33" s="76" t="s">
        <v>82</v>
      </c>
      <c r="M33" s="77" t="s">
        <v>82</v>
      </c>
      <c r="N33" s="77" t="s">
        <v>82</v>
      </c>
      <c r="O33" s="79" t="s">
        <v>82</v>
      </c>
    </row>
    <row r="34" customFormat="false" ht="13.5" hidden="false" customHeight="false" outlineLevel="0" collapsed="false">
      <c r="B34" s="40"/>
      <c r="C34" s="42"/>
      <c r="D34" s="42"/>
      <c r="E34" s="70" t="s">
        <v>82</v>
      </c>
      <c r="F34" s="71" t="s">
        <v>82</v>
      </c>
      <c r="G34" s="71" t="s">
        <v>82</v>
      </c>
      <c r="H34" s="71" t="s">
        <v>82</v>
      </c>
      <c r="I34" s="71" t="s">
        <v>82</v>
      </c>
      <c r="J34" s="71" t="s">
        <v>82</v>
      </c>
      <c r="K34" s="72" t="s">
        <v>82</v>
      </c>
      <c r="L34" s="70" t="s">
        <v>82</v>
      </c>
      <c r="M34" s="71" t="s">
        <v>82</v>
      </c>
      <c r="N34" s="71" t="s">
        <v>82</v>
      </c>
      <c r="O34" s="86" t="s">
        <v>82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s">
        <v>83</v>
      </c>
      <c r="F35" s="77" t="s">
        <v>83</v>
      </c>
      <c r="G35" s="77" t="s">
        <v>83</v>
      </c>
      <c r="H35" s="77" t="s">
        <v>83</v>
      </c>
      <c r="I35" s="77" t="s">
        <v>83</v>
      </c>
      <c r="J35" s="77" t="s">
        <v>83</v>
      </c>
      <c r="K35" s="78" t="s">
        <v>83</v>
      </c>
      <c r="L35" s="76" t="s">
        <v>82</v>
      </c>
      <c r="M35" s="77" t="s">
        <v>82</v>
      </c>
      <c r="N35" s="77" t="s">
        <v>83</v>
      </c>
      <c r="O35" s="79" t="s">
        <v>83</v>
      </c>
    </row>
    <row r="36" customFormat="false" ht="14.25" hidden="false" customHeight="false" outlineLevel="0" collapsed="false">
      <c r="B36" s="96"/>
      <c r="C36" s="43"/>
      <c r="D36" s="43"/>
      <c r="E36" s="64" t="s">
        <v>83</v>
      </c>
      <c r="F36" s="65" t="s">
        <v>83</v>
      </c>
      <c r="G36" s="65" t="s">
        <v>83</v>
      </c>
      <c r="H36" s="65" t="s">
        <v>83</v>
      </c>
      <c r="I36" s="65" t="s">
        <v>83</v>
      </c>
      <c r="J36" s="65" t="s">
        <v>83</v>
      </c>
      <c r="K36" s="66" t="s">
        <v>83</v>
      </c>
      <c r="L36" s="64" t="s">
        <v>82</v>
      </c>
      <c r="M36" s="65" t="s">
        <v>82</v>
      </c>
      <c r="N36" s="65" t="s">
        <v>83</v>
      </c>
      <c r="O36" s="67" t="s">
        <v>8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231111</v>
      </c>
      <c r="F37" s="61" t="n">
        <v>179546</v>
      </c>
      <c r="G37" s="61" t="n">
        <v>12993</v>
      </c>
      <c r="H37" s="61" t="n">
        <v>4021</v>
      </c>
      <c r="I37" s="61" t="n">
        <v>3263</v>
      </c>
      <c r="J37" s="61" t="n">
        <v>516</v>
      </c>
      <c r="K37" s="62" t="n">
        <v>6302</v>
      </c>
      <c r="L37" s="60" t="s">
        <v>83</v>
      </c>
      <c r="M37" s="61" t="n">
        <v>145</v>
      </c>
      <c r="N37" s="61" t="n">
        <v>1920</v>
      </c>
      <c r="O37" s="63" t="n">
        <v>2429</v>
      </c>
    </row>
    <row r="38" customFormat="false" ht="14.25" hidden="false" customHeight="false" outlineLevel="0" collapsed="false">
      <c r="B38" s="39"/>
      <c r="C38" s="39"/>
      <c r="D38" s="39"/>
      <c r="E38" s="64" t="n">
        <v>2889</v>
      </c>
      <c r="F38" s="65" t="n">
        <v>3264</v>
      </c>
      <c r="G38" s="65" t="n">
        <v>232</v>
      </c>
      <c r="H38" s="65" t="n">
        <v>64</v>
      </c>
      <c r="I38" s="65" t="n">
        <v>41</v>
      </c>
      <c r="J38" s="65" t="n">
        <v>34</v>
      </c>
      <c r="K38" s="66" t="n">
        <v>81</v>
      </c>
      <c r="L38" s="64" t="s">
        <v>83</v>
      </c>
      <c r="M38" s="65" t="n">
        <v>29</v>
      </c>
      <c r="N38" s="65" t="n">
        <v>34</v>
      </c>
      <c r="O38" s="67" t="n">
        <v>39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82" t="s">
        <v>83</v>
      </c>
      <c r="G39" s="82" t="s">
        <v>83</v>
      </c>
      <c r="H39" s="82" t="s">
        <v>83</v>
      </c>
      <c r="I39" s="82" t="s">
        <v>83</v>
      </c>
      <c r="J39" s="82" t="s">
        <v>83</v>
      </c>
      <c r="K39" s="83" t="s">
        <v>83</v>
      </c>
      <c r="L39" s="81" t="s">
        <v>83</v>
      </c>
      <c r="M39" s="82" t="s">
        <v>83</v>
      </c>
      <c r="N39" s="82" t="s">
        <v>83</v>
      </c>
      <c r="O39" s="84" t="s">
        <v>83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1" t="s">
        <v>83</v>
      </c>
      <c r="G40" s="71" t="s">
        <v>83</v>
      </c>
      <c r="H40" s="71" t="s">
        <v>83</v>
      </c>
      <c r="I40" s="71" t="s">
        <v>83</v>
      </c>
      <c r="J40" s="71" t="s">
        <v>83</v>
      </c>
      <c r="K40" s="72" t="s">
        <v>83</v>
      </c>
      <c r="L40" s="70" t="s">
        <v>83</v>
      </c>
      <c r="M40" s="71" t="s">
        <v>83</v>
      </c>
      <c r="N40" s="71" t="s">
        <v>83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7" t="s">
        <v>83</v>
      </c>
      <c r="G41" s="77" t="s">
        <v>83</v>
      </c>
      <c r="H41" s="77" t="s">
        <v>83</v>
      </c>
      <c r="I41" s="77" t="s">
        <v>83</v>
      </c>
      <c r="J41" s="77" t="s">
        <v>82</v>
      </c>
      <c r="K41" s="78" t="s">
        <v>83</v>
      </c>
      <c r="L41" s="76" t="s">
        <v>82</v>
      </c>
      <c r="M41" s="77" t="s">
        <v>82</v>
      </c>
      <c r="N41" s="77" t="s">
        <v>83</v>
      </c>
      <c r="O41" s="79" t="s">
        <v>8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1" t="s">
        <v>83</v>
      </c>
      <c r="G42" s="71" t="s">
        <v>83</v>
      </c>
      <c r="H42" s="71" t="s">
        <v>83</v>
      </c>
      <c r="I42" s="71" t="s">
        <v>83</v>
      </c>
      <c r="J42" s="71" t="s">
        <v>82</v>
      </c>
      <c r="K42" s="72" t="s">
        <v>83</v>
      </c>
      <c r="L42" s="70" t="s">
        <v>82</v>
      </c>
      <c r="M42" s="71" t="s">
        <v>82</v>
      </c>
      <c r="N42" s="71" t="s">
        <v>83</v>
      </c>
      <c r="O42" s="86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s">
        <v>83</v>
      </c>
      <c r="F43" s="77" t="n">
        <v>1014</v>
      </c>
      <c r="G43" s="77" t="n">
        <v>416</v>
      </c>
      <c r="H43" s="77" t="s">
        <v>83</v>
      </c>
      <c r="I43" s="77" t="n">
        <v>115</v>
      </c>
      <c r="J43" s="77" t="s">
        <v>83</v>
      </c>
      <c r="K43" s="78" t="n">
        <v>129</v>
      </c>
      <c r="L43" s="76" t="s">
        <v>82</v>
      </c>
      <c r="M43" s="77" t="s">
        <v>82</v>
      </c>
      <c r="N43" s="77" t="n">
        <v>129</v>
      </c>
      <c r="O43" s="79" t="s">
        <v>82</v>
      </c>
    </row>
    <row r="44" customFormat="false" ht="13.5" hidden="false" customHeight="false" outlineLevel="0" collapsed="false">
      <c r="B44" s="40"/>
      <c r="C44" s="42"/>
      <c r="D44" s="42"/>
      <c r="E44" s="70" t="s">
        <v>83</v>
      </c>
      <c r="F44" s="71" t="n">
        <v>169</v>
      </c>
      <c r="G44" s="71" t="n">
        <v>59</v>
      </c>
      <c r="H44" s="71" t="s">
        <v>83</v>
      </c>
      <c r="I44" s="71" t="n">
        <v>23</v>
      </c>
      <c r="J44" s="71" t="s">
        <v>83</v>
      </c>
      <c r="K44" s="72" t="n">
        <v>26</v>
      </c>
      <c r="L44" s="70" t="s">
        <v>82</v>
      </c>
      <c r="M44" s="71" t="s">
        <v>82</v>
      </c>
      <c r="N44" s="71" t="n">
        <v>26</v>
      </c>
      <c r="O44" s="86" t="s">
        <v>82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25343</v>
      </c>
      <c r="F45" s="77" t="n">
        <v>106204</v>
      </c>
      <c r="G45" s="77" t="n">
        <v>2302</v>
      </c>
      <c r="H45" s="77" t="n">
        <v>2301</v>
      </c>
      <c r="I45" s="77" t="n">
        <v>1205</v>
      </c>
      <c r="J45" s="77" t="s">
        <v>83</v>
      </c>
      <c r="K45" s="78" t="n">
        <v>4690</v>
      </c>
      <c r="L45" s="76" t="s">
        <v>82</v>
      </c>
      <c r="M45" s="77" t="s">
        <v>83</v>
      </c>
      <c r="N45" s="77" t="n">
        <v>708</v>
      </c>
      <c r="O45" s="79" t="n">
        <v>-1198</v>
      </c>
    </row>
    <row r="46" customFormat="false" ht="13.5" hidden="false" customHeight="false" outlineLevel="0" collapsed="false">
      <c r="B46" s="40"/>
      <c r="C46" s="42"/>
      <c r="D46" s="42"/>
      <c r="E46" s="70" t="n">
        <v>4178</v>
      </c>
      <c r="F46" s="71" t="n">
        <v>5057</v>
      </c>
      <c r="G46" s="71" t="n">
        <v>128</v>
      </c>
      <c r="H46" s="71" t="n">
        <v>135</v>
      </c>
      <c r="I46" s="71" t="n">
        <v>43</v>
      </c>
      <c r="J46" s="71" t="s">
        <v>83</v>
      </c>
      <c r="K46" s="72" t="n">
        <v>174</v>
      </c>
      <c r="L46" s="70" t="s">
        <v>82</v>
      </c>
      <c r="M46" s="71" t="s">
        <v>83</v>
      </c>
      <c r="N46" s="71" t="n">
        <v>31</v>
      </c>
      <c r="O46" s="86" t="n">
        <v>-50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72455</v>
      </c>
      <c r="F47" s="77" t="n">
        <v>58499</v>
      </c>
      <c r="G47" s="77" t="n">
        <v>5529</v>
      </c>
      <c r="H47" s="77" t="n">
        <v>686</v>
      </c>
      <c r="I47" s="77" t="n">
        <v>1006</v>
      </c>
      <c r="J47" s="77" t="n">
        <v>316</v>
      </c>
      <c r="K47" s="78" t="n">
        <v>449</v>
      </c>
      <c r="L47" s="76" t="s">
        <v>82</v>
      </c>
      <c r="M47" s="77" t="s">
        <v>82</v>
      </c>
      <c r="N47" s="77" t="n">
        <v>197</v>
      </c>
      <c r="O47" s="79" t="n">
        <v>789</v>
      </c>
    </row>
    <row r="48" customFormat="false" ht="13.5" hidden="false" customHeight="false" outlineLevel="0" collapsed="false">
      <c r="B48" s="40"/>
      <c r="C48" s="42"/>
      <c r="D48" s="42"/>
      <c r="E48" s="70" t="n">
        <v>2415</v>
      </c>
      <c r="F48" s="71" t="n">
        <v>2786</v>
      </c>
      <c r="G48" s="71" t="n">
        <v>230</v>
      </c>
      <c r="H48" s="71" t="n">
        <v>57</v>
      </c>
      <c r="I48" s="71" t="n">
        <v>32</v>
      </c>
      <c r="J48" s="71" t="n">
        <v>32</v>
      </c>
      <c r="K48" s="72" t="n">
        <v>15</v>
      </c>
      <c r="L48" s="70" t="s">
        <v>82</v>
      </c>
      <c r="M48" s="71" t="s">
        <v>82</v>
      </c>
      <c r="N48" s="71" t="n">
        <v>10</v>
      </c>
      <c r="O48" s="86" t="n">
        <v>38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s">
        <v>83</v>
      </c>
      <c r="F49" s="77" t="s">
        <v>83</v>
      </c>
      <c r="G49" s="77" t="s">
        <v>83</v>
      </c>
      <c r="H49" s="77" t="s">
        <v>83</v>
      </c>
      <c r="I49" s="77" t="n">
        <v>38</v>
      </c>
      <c r="J49" s="77" t="s">
        <v>82</v>
      </c>
      <c r="K49" s="78" t="n">
        <v>38</v>
      </c>
      <c r="L49" s="76" t="s">
        <v>82</v>
      </c>
      <c r="M49" s="77" t="s">
        <v>82</v>
      </c>
      <c r="N49" s="77" t="n">
        <v>33</v>
      </c>
      <c r="O49" s="79" t="n">
        <v>33</v>
      </c>
    </row>
    <row r="50" customFormat="false" ht="13.5" hidden="false" customHeight="false" outlineLevel="0" collapsed="false">
      <c r="B50" s="40"/>
      <c r="C50" s="42"/>
      <c r="D50" s="42"/>
      <c r="E50" s="70" t="s">
        <v>83</v>
      </c>
      <c r="F50" s="71" t="s">
        <v>83</v>
      </c>
      <c r="G50" s="71" t="s">
        <v>83</v>
      </c>
      <c r="H50" s="71" t="s">
        <v>83</v>
      </c>
      <c r="I50" s="71" t="n">
        <v>10</v>
      </c>
      <c r="J50" s="71" t="s">
        <v>82</v>
      </c>
      <c r="K50" s="72" t="n">
        <v>10</v>
      </c>
      <c r="L50" s="70" t="s">
        <v>82</v>
      </c>
      <c r="M50" s="71" t="s">
        <v>82</v>
      </c>
      <c r="N50" s="71" t="n">
        <v>11</v>
      </c>
      <c r="O50" s="86" t="n">
        <v>11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18858</v>
      </c>
      <c r="F51" s="77" t="s">
        <v>83</v>
      </c>
      <c r="G51" s="77" t="s">
        <v>83</v>
      </c>
      <c r="H51" s="77" t="n">
        <v>571</v>
      </c>
      <c r="I51" s="77" t="n">
        <v>277</v>
      </c>
      <c r="J51" s="77" t="s">
        <v>82</v>
      </c>
      <c r="K51" s="78" t="n">
        <v>472</v>
      </c>
      <c r="L51" s="76" t="s">
        <v>82</v>
      </c>
      <c r="M51" s="77" t="n">
        <v>15</v>
      </c>
      <c r="N51" s="77" t="n">
        <v>338</v>
      </c>
      <c r="O51" s="79" t="n">
        <v>366</v>
      </c>
    </row>
    <row r="52" customFormat="false" ht="14.25" hidden="false" customHeight="false" outlineLevel="0" collapsed="false">
      <c r="B52" s="44"/>
      <c r="C52" s="43"/>
      <c r="D52" s="43"/>
      <c r="E52" s="64" t="n">
        <v>2357</v>
      </c>
      <c r="F52" s="71" t="s">
        <v>83</v>
      </c>
      <c r="G52" s="65" t="s">
        <v>83</v>
      </c>
      <c r="H52" s="65" t="n">
        <v>143</v>
      </c>
      <c r="I52" s="65" t="n">
        <v>31</v>
      </c>
      <c r="J52" s="65" t="s">
        <v>82</v>
      </c>
      <c r="K52" s="66" t="n">
        <v>52</v>
      </c>
      <c r="L52" s="64" t="s">
        <v>82</v>
      </c>
      <c r="M52" s="65" t="n">
        <v>5</v>
      </c>
      <c r="N52" s="65" t="n">
        <v>85</v>
      </c>
      <c r="O52" s="67" t="n">
        <v>52</v>
      </c>
    </row>
    <row r="55" customFormat="false" ht="13.5" hidden="false" customHeight="false" outlineLevel="0" collapsed="false">
      <c r="I55" s="105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7" activeCellId="0" sqref="J27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1" customFormat="false" ht="13.5" hidden="false" customHeight="false" outlineLevel="0" collapsed="false">
      <c r="N1" s="106"/>
    </row>
    <row r="2" customFormat="false" ht="14.25" hidden="false" customHeight="false" outlineLevel="0" collapsed="false">
      <c r="B2" s="46" t="s">
        <v>156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83991462</v>
      </c>
      <c r="F6" s="62" t="n">
        <v>10778738</v>
      </c>
      <c r="G6" s="113" t="n">
        <v>809145</v>
      </c>
      <c r="H6" s="113" t="n">
        <v>3328324</v>
      </c>
      <c r="I6" s="113" t="n">
        <v>125435</v>
      </c>
      <c r="J6" s="113" t="n">
        <v>604071</v>
      </c>
      <c r="K6" s="113" t="n">
        <v>322316</v>
      </c>
      <c r="L6" s="113" t="n">
        <v>1379611</v>
      </c>
    </row>
    <row r="7" customFormat="false" ht="14.25" hidden="false" customHeight="false" outlineLevel="0" collapsed="false">
      <c r="B7" s="38"/>
      <c r="C7" s="38"/>
      <c r="D7" s="38"/>
      <c r="E7" s="64" t="n">
        <v>8962</v>
      </c>
      <c r="F7" s="66" t="n">
        <v>1087</v>
      </c>
      <c r="G7" s="114" t="n">
        <v>276</v>
      </c>
      <c r="H7" s="114" t="n">
        <v>454</v>
      </c>
      <c r="I7" s="114" t="n">
        <v>26</v>
      </c>
      <c r="J7" s="114" t="n">
        <v>129</v>
      </c>
      <c r="K7" s="114" t="n">
        <v>60</v>
      </c>
      <c r="L7" s="114" t="n">
        <v>198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39176046</v>
      </c>
      <c r="F8" s="62" t="n">
        <v>5630549</v>
      </c>
      <c r="G8" s="113" t="n">
        <v>287726</v>
      </c>
      <c r="H8" s="113" t="n">
        <v>2171799</v>
      </c>
      <c r="I8" s="113" t="n">
        <v>64839</v>
      </c>
      <c r="J8" s="113" t="n">
        <v>388388</v>
      </c>
      <c r="K8" s="113" t="n">
        <v>142989</v>
      </c>
      <c r="L8" s="113" t="n">
        <v>1026955</v>
      </c>
    </row>
    <row r="9" customFormat="false" ht="14.25" hidden="false" customHeight="false" outlineLevel="0" collapsed="false">
      <c r="B9" s="39"/>
      <c r="C9" s="39"/>
      <c r="D9" s="39"/>
      <c r="E9" s="64" t="n">
        <v>7358</v>
      </c>
      <c r="F9" s="66" t="n">
        <v>1033</v>
      </c>
      <c r="G9" s="114" t="n">
        <v>199</v>
      </c>
      <c r="H9" s="114" t="n">
        <v>524</v>
      </c>
      <c r="I9" s="114" t="n">
        <v>24</v>
      </c>
      <c r="J9" s="114" t="n">
        <v>122</v>
      </c>
      <c r="K9" s="114" t="n">
        <v>51</v>
      </c>
      <c r="L9" s="114" t="n">
        <v>255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1167630</v>
      </c>
      <c r="F10" s="62" t="n">
        <v>428754</v>
      </c>
      <c r="G10" s="113" t="n">
        <v>20933</v>
      </c>
      <c r="H10" s="113" t="n">
        <v>63873</v>
      </c>
      <c r="I10" s="113" t="n">
        <v>740</v>
      </c>
      <c r="J10" s="113" t="n">
        <v>24991</v>
      </c>
      <c r="K10" s="113" t="n">
        <v>3446</v>
      </c>
      <c r="L10" s="113" t="n">
        <v>17258</v>
      </c>
    </row>
    <row r="11" customFormat="false" ht="13.5" hidden="false" customHeight="false" outlineLevel="0" collapsed="false">
      <c r="B11" s="40"/>
      <c r="C11" s="41"/>
      <c r="D11" s="41"/>
      <c r="E11" s="70" t="n">
        <v>3905</v>
      </c>
      <c r="F11" s="72" t="n">
        <v>1429</v>
      </c>
      <c r="G11" s="115" t="n">
        <v>194</v>
      </c>
      <c r="H11" s="115" t="n">
        <v>312</v>
      </c>
      <c r="I11" s="115" t="n">
        <v>7</v>
      </c>
      <c r="J11" s="115" t="n">
        <v>147</v>
      </c>
      <c r="K11" s="115" t="n">
        <v>25</v>
      </c>
      <c r="L11" s="115" t="n">
        <v>85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663724</v>
      </c>
      <c r="F12" s="78" t="n">
        <v>94040</v>
      </c>
      <c r="G12" s="116" t="n">
        <v>4068</v>
      </c>
      <c r="H12" s="116" t="n">
        <v>51166</v>
      </c>
      <c r="I12" s="116" t="n">
        <v>1554</v>
      </c>
      <c r="J12" s="116" t="n">
        <v>7581</v>
      </c>
      <c r="K12" s="116" t="n">
        <v>2051</v>
      </c>
      <c r="L12" s="116" t="n">
        <v>52543</v>
      </c>
    </row>
    <row r="13" customFormat="false" ht="13.5" hidden="false" customHeight="false" outlineLevel="0" collapsed="false">
      <c r="B13" s="40"/>
      <c r="C13" s="42"/>
      <c r="D13" s="42"/>
      <c r="E13" s="70" t="n">
        <v>1929</v>
      </c>
      <c r="F13" s="72" t="n">
        <v>276</v>
      </c>
      <c r="G13" s="115" t="n">
        <v>77</v>
      </c>
      <c r="H13" s="115" t="n">
        <v>198</v>
      </c>
      <c r="I13" s="115" t="n">
        <v>10</v>
      </c>
      <c r="J13" s="115" t="n">
        <v>38</v>
      </c>
      <c r="K13" s="115" t="n">
        <v>16</v>
      </c>
      <c r="L13" s="115" t="n">
        <v>210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405931</v>
      </c>
      <c r="F14" s="78" t="n">
        <v>51057</v>
      </c>
      <c r="G14" s="116" t="n">
        <v>379</v>
      </c>
      <c r="H14" s="116" t="n">
        <v>34154</v>
      </c>
      <c r="I14" s="116" t="n">
        <v>674</v>
      </c>
      <c r="J14" s="116" t="n">
        <v>27521</v>
      </c>
      <c r="K14" s="116" t="n">
        <v>993</v>
      </c>
      <c r="L14" s="116" t="n">
        <v>26990</v>
      </c>
    </row>
    <row r="15" customFormat="false" ht="13.5" hidden="false" customHeight="false" outlineLevel="0" collapsed="false">
      <c r="B15" s="40"/>
      <c r="C15" s="42"/>
      <c r="D15" s="42"/>
      <c r="E15" s="70" t="n">
        <v>4776</v>
      </c>
      <c r="F15" s="72" t="n">
        <v>608</v>
      </c>
      <c r="G15" s="115" t="n">
        <v>21</v>
      </c>
      <c r="H15" s="115" t="n">
        <v>481</v>
      </c>
      <c r="I15" s="115" t="n">
        <v>20</v>
      </c>
      <c r="J15" s="115" t="n">
        <v>510</v>
      </c>
      <c r="K15" s="115" t="n">
        <v>41</v>
      </c>
      <c r="L15" s="115" t="n">
        <v>386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3216378</v>
      </c>
      <c r="F16" s="78" t="n">
        <v>1113674</v>
      </c>
      <c r="G16" s="116" t="n">
        <v>40448</v>
      </c>
      <c r="H16" s="116" t="n">
        <v>266342</v>
      </c>
      <c r="I16" s="116" t="n">
        <v>12259</v>
      </c>
      <c r="J16" s="116" t="n">
        <v>65155</v>
      </c>
      <c r="K16" s="116" t="n">
        <v>16177</v>
      </c>
      <c r="L16" s="116" t="n">
        <v>129517</v>
      </c>
    </row>
    <row r="17" customFormat="false" ht="13.5" hidden="false" customHeight="false" outlineLevel="0" collapsed="false">
      <c r="B17" s="40"/>
      <c r="C17" s="42"/>
      <c r="D17" s="42"/>
      <c r="E17" s="70" t="n">
        <v>4254</v>
      </c>
      <c r="F17" s="72" t="n">
        <v>1399</v>
      </c>
      <c r="G17" s="115" t="n">
        <v>183</v>
      </c>
      <c r="H17" s="115" t="n">
        <v>476</v>
      </c>
      <c r="I17" s="115" t="n">
        <v>35</v>
      </c>
      <c r="J17" s="115" t="n">
        <v>156</v>
      </c>
      <c r="K17" s="115" t="n">
        <v>42</v>
      </c>
      <c r="L17" s="115" t="n">
        <v>245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178491</v>
      </c>
      <c r="F18" s="78" t="n">
        <v>5552</v>
      </c>
      <c r="G18" s="116" t="n">
        <v>104</v>
      </c>
      <c r="H18" s="116" t="n">
        <v>1370</v>
      </c>
      <c r="I18" s="116" t="n">
        <v>538</v>
      </c>
      <c r="J18" s="116" t="n">
        <v>996</v>
      </c>
      <c r="K18" s="116" t="n">
        <v>114</v>
      </c>
      <c r="L18" s="116" t="n">
        <v>1831</v>
      </c>
    </row>
    <row r="19" customFormat="false" ht="13.5" hidden="false" customHeight="false" outlineLevel="0" collapsed="false">
      <c r="B19" s="40"/>
      <c r="C19" s="42"/>
      <c r="D19" s="42"/>
      <c r="E19" s="70" t="n">
        <v>6611</v>
      </c>
      <c r="F19" s="72" t="n">
        <v>264</v>
      </c>
      <c r="G19" s="115" t="n">
        <v>15</v>
      </c>
      <c r="H19" s="115" t="n">
        <v>98</v>
      </c>
      <c r="I19" s="115" t="n">
        <v>38</v>
      </c>
      <c r="J19" s="115" t="n">
        <v>83</v>
      </c>
      <c r="K19" s="115" t="n">
        <v>10</v>
      </c>
      <c r="L19" s="115" t="n">
        <v>108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1595766</v>
      </c>
      <c r="F20" s="78" t="n">
        <v>101532</v>
      </c>
      <c r="G20" s="116" t="n">
        <v>153</v>
      </c>
      <c r="H20" s="116" t="n">
        <v>24145</v>
      </c>
      <c r="I20" s="116" t="n">
        <v>1116</v>
      </c>
      <c r="J20" s="116" t="n">
        <v>8021</v>
      </c>
      <c r="K20" s="116" t="n">
        <v>1212</v>
      </c>
      <c r="L20" s="116" t="n">
        <v>63721</v>
      </c>
    </row>
    <row r="21" customFormat="false" ht="13.5" hidden="false" customHeight="false" outlineLevel="0" collapsed="false">
      <c r="B21" s="40"/>
      <c r="C21" s="42"/>
      <c r="D21" s="42"/>
      <c r="E21" s="70" t="n">
        <v>8355</v>
      </c>
      <c r="F21" s="72" t="n">
        <v>521</v>
      </c>
      <c r="G21" s="115" t="n">
        <v>6</v>
      </c>
      <c r="H21" s="115" t="n">
        <v>165</v>
      </c>
      <c r="I21" s="115" t="n">
        <v>12</v>
      </c>
      <c r="J21" s="115" t="n">
        <v>82</v>
      </c>
      <c r="K21" s="115" t="n">
        <v>16</v>
      </c>
      <c r="L21" s="115" t="n">
        <v>449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710746</v>
      </c>
      <c r="F22" s="78" t="n">
        <v>65596</v>
      </c>
      <c r="G22" s="116" t="n">
        <v>567</v>
      </c>
      <c r="H22" s="116" t="n">
        <v>27552</v>
      </c>
      <c r="I22" s="116" t="n">
        <v>870</v>
      </c>
      <c r="J22" s="116" t="n">
        <v>6870</v>
      </c>
      <c r="K22" s="116" t="n">
        <v>1501</v>
      </c>
      <c r="L22" s="116" t="n">
        <v>24335</v>
      </c>
    </row>
    <row r="23" customFormat="false" ht="13.5" hidden="false" customHeight="false" outlineLevel="0" collapsed="false">
      <c r="B23" s="40"/>
      <c r="C23" s="42"/>
      <c r="D23" s="42"/>
      <c r="E23" s="70" t="n">
        <v>5384</v>
      </c>
      <c r="F23" s="72" t="n">
        <v>472</v>
      </c>
      <c r="G23" s="115" t="n">
        <v>23</v>
      </c>
      <c r="H23" s="115" t="n">
        <v>267</v>
      </c>
      <c r="I23" s="115" t="n">
        <v>14</v>
      </c>
      <c r="J23" s="115" t="n">
        <v>85</v>
      </c>
      <c r="K23" s="115" t="n">
        <v>24</v>
      </c>
      <c r="L23" s="115" t="n">
        <v>243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2463319</v>
      </c>
      <c r="F24" s="78" t="n">
        <v>355787</v>
      </c>
      <c r="G24" s="116" t="n">
        <v>7006</v>
      </c>
      <c r="H24" s="116" t="n">
        <v>131752</v>
      </c>
      <c r="I24" s="116" t="n">
        <v>4430</v>
      </c>
      <c r="J24" s="116" t="n">
        <v>16726</v>
      </c>
      <c r="K24" s="116" t="n">
        <v>7492</v>
      </c>
      <c r="L24" s="116" t="n">
        <v>49027</v>
      </c>
    </row>
    <row r="25" customFormat="false" ht="13.5" hidden="false" customHeight="false" outlineLevel="0" collapsed="false">
      <c r="B25" s="40"/>
      <c r="C25" s="42"/>
      <c r="D25" s="42"/>
      <c r="E25" s="70" t="n">
        <v>4368</v>
      </c>
      <c r="F25" s="72" t="n">
        <v>620</v>
      </c>
      <c r="G25" s="115" t="n">
        <v>36</v>
      </c>
      <c r="H25" s="115" t="n">
        <v>309</v>
      </c>
      <c r="I25" s="115" t="n">
        <v>15</v>
      </c>
      <c r="J25" s="115" t="n">
        <v>55</v>
      </c>
      <c r="K25" s="115" t="n">
        <v>24</v>
      </c>
      <c r="L25" s="115" t="n">
        <v>121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2388078</v>
      </c>
      <c r="F26" s="78" t="n">
        <v>332153</v>
      </c>
      <c r="G26" s="116" t="n">
        <v>8177</v>
      </c>
      <c r="H26" s="116" t="n">
        <v>141480</v>
      </c>
      <c r="I26" s="116" t="n">
        <v>3714</v>
      </c>
      <c r="J26" s="116" t="n">
        <v>39612</v>
      </c>
      <c r="K26" s="116" t="n">
        <v>11572</v>
      </c>
      <c r="L26" s="116" t="n">
        <v>66016</v>
      </c>
    </row>
    <row r="27" customFormat="false" ht="13.5" hidden="false" customHeight="false" outlineLevel="0" collapsed="false">
      <c r="B27" s="40"/>
      <c r="C27" s="42"/>
      <c r="D27" s="42"/>
      <c r="E27" s="70" t="n">
        <v>5741</v>
      </c>
      <c r="F27" s="72" t="n">
        <v>785</v>
      </c>
      <c r="G27" s="115" t="n">
        <v>74</v>
      </c>
      <c r="H27" s="115" t="n">
        <v>400</v>
      </c>
      <c r="I27" s="115" t="n">
        <v>16</v>
      </c>
      <c r="J27" s="115" t="n">
        <v>143</v>
      </c>
      <c r="K27" s="115" t="n">
        <v>46</v>
      </c>
      <c r="L27" s="115" t="n">
        <v>193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11546611</v>
      </c>
      <c r="F28" s="78" t="n">
        <v>1431570</v>
      </c>
      <c r="G28" s="116" t="n">
        <v>123975</v>
      </c>
      <c r="H28" s="116" t="n">
        <v>651907</v>
      </c>
      <c r="I28" s="116" t="n">
        <v>21337</v>
      </c>
      <c r="J28" s="116" t="n">
        <v>92304</v>
      </c>
      <c r="K28" s="116" t="n">
        <v>47195</v>
      </c>
      <c r="L28" s="116" t="n">
        <v>253081</v>
      </c>
    </row>
    <row r="29" customFormat="false" ht="13.5" hidden="false" customHeight="false" outlineLevel="0" collapsed="false">
      <c r="B29" s="40"/>
      <c r="C29" s="42"/>
      <c r="D29" s="42"/>
      <c r="E29" s="70" t="n">
        <v>14653</v>
      </c>
      <c r="F29" s="72" t="n">
        <v>1778</v>
      </c>
      <c r="G29" s="115" t="n">
        <v>636</v>
      </c>
      <c r="H29" s="115" t="n">
        <v>1035</v>
      </c>
      <c r="I29" s="115" t="n">
        <v>45</v>
      </c>
      <c r="J29" s="115" t="n">
        <v>179</v>
      </c>
      <c r="K29" s="115" t="n">
        <v>98</v>
      </c>
      <c r="L29" s="115" t="n">
        <v>409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12119489</v>
      </c>
      <c r="F30" s="78" t="n">
        <v>1121373</v>
      </c>
      <c r="G30" s="116" t="n">
        <v>35875</v>
      </c>
      <c r="H30" s="116" t="n">
        <v>596363</v>
      </c>
      <c r="I30" s="116" t="n">
        <v>11619</v>
      </c>
      <c r="J30" s="116" t="n">
        <v>65544</v>
      </c>
      <c r="K30" s="116" t="n">
        <v>37226</v>
      </c>
      <c r="L30" s="116" t="n">
        <v>269041</v>
      </c>
    </row>
    <row r="31" customFormat="false" ht="13.5" hidden="false" customHeight="false" outlineLevel="0" collapsed="false">
      <c r="B31" s="40"/>
      <c r="C31" s="42"/>
      <c r="D31" s="42"/>
      <c r="E31" s="70" t="n">
        <v>14497</v>
      </c>
      <c r="F31" s="72" t="n">
        <v>1293</v>
      </c>
      <c r="G31" s="115" t="n">
        <v>202</v>
      </c>
      <c r="H31" s="115" t="n">
        <v>905</v>
      </c>
      <c r="I31" s="115" t="n">
        <v>31</v>
      </c>
      <c r="J31" s="115" t="n">
        <v>138</v>
      </c>
      <c r="K31" s="115" t="n">
        <v>84</v>
      </c>
      <c r="L31" s="115" t="n">
        <v>409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985735</v>
      </c>
      <c r="F32" s="78" t="n">
        <v>195947</v>
      </c>
      <c r="G32" s="116" t="n">
        <v>22856</v>
      </c>
      <c r="H32" s="116" t="n">
        <v>68847</v>
      </c>
      <c r="I32" s="116" t="n">
        <v>2066</v>
      </c>
      <c r="J32" s="116" t="n">
        <v>7484</v>
      </c>
      <c r="K32" s="116" t="n">
        <v>5566</v>
      </c>
      <c r="L32" s="116" t="n">
        <v>12550</v>
      </c>
    </row>
    <row r="33" customFormat="false" ht="13.5" hidden="false" customHeight="false" outlineLevel="0" collapsed="false">
      <c r="B33" s="40"/>
      <c r="C33" s="42"/>
      <c r="D33" s="42"/>
      <c r="E33" s="70" t="n">
        <v>5357</v>
      </c>
      <c r="F33" s="72" t="n">
        <v>1037</v>
      </c>
      <c r="G33" s="115" t="n">
        <v>236</v>
      </c>
      <c r="H33" s="115" t="n">
        <v>415</v>
      </c>
      <c r="I33" s="115" t="n">
        <v>19</v>
      </c>
      <c r="J33" s="115" t="n">
        <v>58</v>
      </c>
      <c r="K33" s="115" t="n">
        <v>44</v>
      </c>
      <c r="L33" s="115" t="n">
        <v>83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1734148</v>
      </c>
      <c r="F34" s="78" t="n">
        <v>333514</v>
      </c>
      <c r="G34" s="116" t="n">
        <v>23185</v>
      </c>
      <c r="H34" s="116" t="n">
        <v>112848</v>
      </c>
      <c r="I34" s="116" t="n">
        <v>3922</v>
      </c>
      <c r="J34" s="116" t="n">
        <v>25583</v>
      </c>
      <c r="K34" s="116" t="n">
        <v>8444</v>
      </c>
      <c r="L34" s="116" t="n">
        <v>61045</v>
      </c>
    </row>
    <row r="35" customFormat="false" ht="14.25" hidden="false" customHeight="false" outlineLevel="0" collapsed="false">
      <c r="B35" s="96"/>
      <c r="C35" s="43"/>
      <c r="D35" s="43"/>
      <c r="E35" s="64" t="n">
        <v>2470</v>
      </c>
      <c r="F35" s="66" t="n">
        <v>466</v>
      </c>
      <c r="G35" s="114" t="n">
        <v>107</v>
      </c>
      <c r="H35" s="114" t="n">
        <v>203</v>
      </c>
      <c r="I35" s="114" t="n">
        <v>10</v>
      </c>
      <c r="J35" s="114" t="n">
        <v>58</v>
      </c>
      <c r="K35" s="114" t="n">
        <v>24</v>
      </c>
      <c r="L35" s="114" t="n">
        <v>113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44815416</v>
      </c>
      <c r="F36" s="62" t="n">
        <v>5148189</v>
      </c>
      <c r="G36" s="113" t="n">
        <v>521419</v>
      </c>
      <c r="H36" s="113" t="n">
        <v>1156525</v>
      </c>
      <c r="I36" s="113" t="n">
        <v>60596</v>
      </c>
      <c r="J36" s="113" t="n">
        <v>215683</v>
      </c>
      <c r="K36" s="113" t="n">
        <v>179327</v>
      </c>
      <c r="L36" s="113" t="n">
        <v>352656</v>
      </c>
    </row>
    <row r="37" customFormat="false" ht="14.25" hidden="false" customHeight="false" outlineLevel="0" collapsed="false">
      <c r="B37" s="39"/>
      <c r="C37" s="39"/>
      <c r="D37" s="39"/>
      <c r="E37" s="64" t="n">
        <v>11071</v>
      </c>
      <c r="F37" s="66" t="n">
        <v>1152</v>
      </c>
      <c r="G37" s="114" t="n">
        <v>351</v>
      </c>
      <c r="H37" s="114" t="n">
        <v>364</v>
      </c>
      <c r="I37" s="114" t="n">
        <v>28</v>
      </c>
      <c r="J37" s="114" t="n">
        <v>144</v>
      </c>
      <c r="K37" s="114" t="n">
        <v>69</v>
      </c>
      <c r="L37" s="114" t="n">
        <v>120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111744</v>
      </c>
      <c r="F38" s="83" t="n">
        <v>14501</v>
      </c>
      <c r="G38" s="117" t="s">
        <v>83</v>
      </c>
      <c r="H38" s="117" t="n">
        <v>6963</v>
      </c>
      <c r="I38" s="117" t="n">
        <v>250</v>
      </c>
      <c r="J38" s="117" t="n">
        <v>4042</v>
      </c>
      <c r="K38" s="117" t="n">
        <v>950</v>
      </c>
      <c r="L38" s="117" t="n">
        <v>3050</v>
      </c>
    </row>
    <row r="39" customFormat="false" ht="13.5" hidden="false" customHeight="false" outlineLevel="0" collapsed="false">
      <c r="B39" s="40"/>
      <c r="C39" s="41"/>
      <c r="D39" s="41"/>
      <c r="E39" s="70" t="n">
        <v>1746</v>
      </c>
      <c r="F39" s="72" t="n">
        <v>204</v>
      </c>
      <c r="G39" s="115" t="s">
        <v>83</v>
      </c>
      <c r="H39" s="115" t="n">
        <v>127</v>
      </c>
      <c r="I39" s="115" t="n">
        <v>8</v>
      </c>
      <c r="J39" s="115" t="n">
        <v>135</v>
      </c>
      <c r="K39" s="115" t="n">
        <v>30</v>
      </c>
      <c r="L39" s="115" t="n">
        <v>65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343103</v>
      </c>
      <c r="F40" s="78" t="n">
        <v>37861</v>
      </c>
      <c r="G40" s="116" t="s">
        <v>83</v>
      </c>
      <c r="H40" s="116" t="n">
        <v>3777</v>
      </c>
      <c r="I40" s="116" t="n">
        <v>98</v>
      </c>
      <c r="J40" s="116" t="n">
        <v>1529</v>
      </c>
      <c r="K40" s="116" t="n">
        <v>337</v>
      </c>
      <c r="L40" s="116" t="n">
        <v>24835</v>
      </c>
    </row>
    <row r="41" customFormat="false" ht="13.5" hidden="false" customHeight="false" outlineLevel="0" collapsed="false">
      <c r="B41" s="40"/>
      <c r="C41" s="42"/>
      <c r="D41" s="42"/>
      <c r="E41" s="70" t="n">
        <v>5534</v>
      </c>
      <c r="F41" s="72" t="n">
        <v>485</v>
      </c>
      <c r="G41" s="115" t="s">
        <v>83</v>
      </c>
      <c r="H41" s="115" t="n">
        <v>118</v>
      </c>
      <c r="I41" s="115" t="n">
        <v>7</v>
      </c>
      <c r="J41" s="115" t="n">
        <v>170</v>
      </c>
      <c r="K41" s="115" t="n">
        <v>14</v>
      </c>
      <c r="L41" s="115" t="n">
        <v>606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549178</v>
      </c>
      <c r="F42" s="78" t="n">
        <v>49856</v>
      </c>
      <c r="G42" s="116" t="n">
        <v>151</v>
      </c>
      <c r="H42" s="116" t="n">
        <v>19020</v>
      </c>
      <c r="I42" s="116" t="n">
        <v>1661</v>
      </c>
      <c r="J42" s="116" t="n">
        <v>236</v>
      </c>
      <c r="K42" s="116" t="n">
        <v>3144</v>
      </c>
      <c r="L42" s="116" t="n">
        <v>3211</v>
      </c>
    </row>
    <row r="43" customFormat="false" ht="13.5" hidden="false" customHeight="false" outlineLevel="0" collapsed="false">
      <c r="B43" s="40"/>
      <c r="C43" s="42"/>
      <c r="D43" s="42"/>
      <c r="E43" s="70" t="n">
        <v>2640</v>
      </c>
      <c r="F43" s="72" t="n">
        <v>218</v>
      </c>
      <c r="G43" s="115" t="n">
        <v>6</v>
      </c>
      <c r="H43" s="115" t="n">
        <v>133</v>
      </c>
      <c r="I43" s="115" t="n">
        <v>16</v>
      </c>
      <c r="J43" s="115" t="n">
        <v>8</v>
      </c>
      <c r="K43" s="115" t="n">
        <v>26</v>
      </c>
      <c r="L43" s="115" t="n">
        <v>27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1347082</v>
      </c>
      <c r="F44" s="78" t="n">
        <v>308300</v>
      </c>
      <c r="G44" s="116" t="n">
        <v>4169</v>
      </c>
      <c r="H44" s="116" t="n">
        <v>59308</v>
      </c>
      <c r="I44" s="116" t="n">
        <v>3616</v>
      </c>
      <c r="J44" s="116" t="n">
        <v>8205</v>
      </c>
      <c r="K44" s="116" t="n">
        <v>18120</v>
      </c>
      <c r="L44" s="116" t="n">
        <v>36010</v>
      </c>
    </row>
    <row r="45" customFormat="false" ht="13.5" hidden="false" customHeight="false" outlineLevel="0" collapsed="false">
      <c r="B45" s="40"/>
      <c r="C45" s="42"/>
      <c r="D45" s="42"/>
      <c r="E45" s="70" t="n">
        <v>2372</v>
      </c>
      <c r="F45" s="72" t="n">
        <v>509</v>
      </c>
      <c r="G45" s="115" t="n">
        <v>35</v>
      </c>
      <c r="H45" s="115" t="n">
        <v>165</v>
      </c>
      <c r="I45" s="115" t="n">
        <v>18</v>
      </c>
      <c r="J45" s="115" t="n">
        <v>104</v>
      </c>
      <c r="K45" s="115" t="n">
        <v>67</v>
      </c>
      <c r="L45" s="115" t="n">
        <v>100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41524225</v>
      </c>
      <c r="F46" s="78" t="n">
        <v>4242749</v>
      </c>
      <c r="G46" s="116" t="n">
        <v>507762</v>
      </c>
      <c r="H46" s="116" t="n">
        <v>949756</v>
      </c>
      <c r="I46" s="116" t="n">
        <v>51278</v>
      </c>
      <c r="J46" s="116" t="n">
        <v>197978</v>
      </c>
      <c r="K46" s="116" t="n">
        <v>136226</v>
      </c>
      <c r="L46" s="116" t="n">
        <v>183735</v>
      </c>
    </row>
    <row r="47" customFormat="false" ht="13.5" hidden="false" customHeight="false" outlineLevel="0" collapsed="false">
      <c r="B47" s="40"/>
      <c r="C47" s="42"/>
      <c r="D47" s="42"/>
      <c r="E47" s="70" t="n">
        <v>16120</v>
      </c>
      <c r="F47" s="72" t="n">
        <v>1594</v>
      </c>
      <c r="G47" s="115" t="n">
        <v>425</v>
      </c>
      <c r="H47" s="115" t="n">
        <v>442</v>
      </c>
      <c r="I47" s="115" t="n">
        <v>33</v>
      </c>
      <c r="J47" s="115" t="n">
        <v>154</v>
      </c>
      <c r="K47" s="115" t="n">
        <v>74</v>
      </c>
      <c r="L47" s="115" t="n">
        <v>95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481873</v>
      </c>
      <c r="F48" s="78" t="n">
        <v>154316</v>
      </c>
      <c r="G48" s="116" t="n">
        <v>3226</v>
      </c>
      <c r="H48" s="116" t="n">
        <v>59163</v>
      </c>
      <c r="I48" s="116" t="n">
        <v>1835</v>
      </c>
      <c r="J48" s="116" t="n">
        <v>1796</v>
      </c>
      <c r="K48" s="116" t="n">
        <v>11904</v>
      </c>
      <c r="L48" s="116" t="n">
        <v>27889</v>
      </c>
    </row>
    <row r="49" customFormat="false" ht="13.5" hidden="false" customHeight="false" outlineLevel="0" collapsed="false">
      <c r="B49" s="40"/>
      <c r="C49" s="42"/>
      <c r="D49" s="42"/>
      <c r="E49" s="70" t="n">
        <v>1601</v>
      </c>
      <c r="F49" s="72" t="n">
        <v>412</v>
      </c>
      <c r="G49" s="115" t="n">
        <v>44</v>
      </c>
      <c r="H49" s="115" t="n">
        <v>241</v>
      </c>
      <c r="I49" s="115" t="n">
        <v>13</v>
      </c>
      <c r="J49" s="115" t="n">
        <v>37</v>
      </c>
      <c r="K49" s="115" t="n">
        <v>62</v>
      </c>
      <c r="L49" s="115" t="n">
        <v>112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458211</v>
      </c>
      <c r="F50" s="78" t="n">
        <v>340606</v>
      </c>
      <c r="G50" s="116" t="n">
        <v>5611</v>
      </c>
      <c r="H50" s="116" t="n">
        <v>58538</v>
      </c>
      <c r="I50" s="116" t="n">
        <v>1858</v>
      </c>
      <c r="J50" s="116" t="n">
        <v>1897</v>
      </c>
      <c r="K50" s="116" t="n">
        <v>8646</v>
      </c>
      <c r="L50" s="116" t="n">
        <v>73926</v>
      </c>
    </row>
    <row r="51" customFormat="false" ht="14.25" hidden="false" customHeight="false" outlineLevel="0" collapsed="false">
      <c r="B51" s="44"/>
      <c r="C51" s="43"/>
      <c r="D51" s="43"/>
      <c r="E51" s="64" t="n">
        <v>1703</v>
      </c>
      <c r="F51" s="66" t="n">
        <v>762</v>
      </c>
      <c r="G51" s="114" t="n">
        <v>97</v>
      </c>
      <c r="H51" s="114" t="n">
        <v>303</v>
      </c>
      <c r="I51" s="114" t="n">
        <v>19</v>
      </c>
      <c r="J51" s="114" t="n">
        <v>90</v>
      </c>
      <c r="K51" s="114" t="n">
        <v>76</v>
      </c>
      <c r="L51" s="114" t="n">
        <v>400</v>
      </c>
    </row>
    <row r="52" customFormat="false" ht="13.5" hidden="false" customHeight="false" outlineLevel="0" collapsed="false">
      <c r="B52" s="105"/>
      <c r="C52" s="105"/>
      <c r="D52" s="105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O60" activeCellId="0" sqref="O60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6.99"/>
    <col collapsed="false" customWidth="true" hidden="false" outlineLevel="0" max="13" min="2" style="8" width="17.75"/>
    <col collapsed="false" customWidth="true" hidden="false" outlineLevel="0" max="14" min="14" style="8" width="2.62"/>
    <col collapsed="false" customWidth="false" hidden="false" outlineLevel="0" max="257" min="15" style="8" width="8.99"/>
  </cols>
  <sheetData>
    <row r="2" customFormat="false" ht="17.25" hidden="false" customHeight="true" outlineLevel="0" collapsed="false">
      <c r="A2" s="9"/>
    </row>
    <row r="3" customFormat="false" ht="13.5" hidden="false" customHeight="true" outlineLevel="0" collapsed="false">
      <c r="B3" s="10" t="s">
        <v>73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13.5" hidden="false" customHeight="true" outlineLevel="0" collapsed="false">
      <c r="A4" s="12"/>
      <c r="B4" s="13"/>
      <c r="D4" s="14"/>
      <c r="G4" s="14"/>
      <c r="H4" s="13"/>
      <c r="I4" s="13"/>
      <c r="J4" s="15"/>
      <c r="M4" s="16" t="s">
        <v>74</v>
      </c>
      <c r="N4" s="12"/>
    </row>
    <row r="5" customFormat="false" ht="13.5" hidden="false" customHeight="true" outlineLevel="0" collapsed="false">
      <c r="B5" s="17" t="s">
        <v>75</v>
      </c>
      <c r="C5" s="17"/>
      <c r="D5" s="17"/>
      <c r="E5" s="18"/>
      <c r="F5" s="18"/>
      <c r="G5" s="19"/>
      <c r="H5" s="20" t="s">
        <v>76</v>
      </c>
      <c r="I5" s="20"/>
      <c r="J5" s="20"/>
      <c r="K5" s="20" t="s">
        <v>77</v>
      </c>
      <c r="L5" s="20"/>
      <c r="M5" s="20"/>
      <c r="N5" s="12"/>
    </row>
    <row r="6" customFormat="false" ht="13.5" hidden="false" customHeight="true" outlineLevel="0" collapsed="false">
      <c r="B6" s="17"/>
      <c r="C6" s="17"/>
      <c r="D6" s="17"/>
      <c r="E6" s="20" t="s">
        <v>78</v>
      </c>
      <c r="F6" s="20"/>
      <c r="G6" s="20"/>
      <c r="H6" s="20"/>
      <c r="I6" s="20"/>
      <c r="J6" s="20"/>
      <c r="K6" s="20"/>
      <c r="L6" s="20"/>
      <c r="M6" s="20"/>
    </row>
    <row r="7" customFormat="false" ht="13.5" hidden="false" customHeight="true" outlineLevel="0" collapsed="false">
      <c r="B7" s="17"/>
      <c r="C7" s="17"/>
      <c r="D7" s="17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3.5" hidden="false" customHeight="true" outlineLevel="0" collapsed="false">
      <c r="B8" s="21" t="s">
        <v>79</v>
      </c>
      <c r="C8" s="18"/>
      <c r="D8" s="22"/>
      <c r="E8" s="21" t="s">
        <v>79</v>
      </c>
      <c r="F8" s="18"/>
      <c r="G8" s="22"/>
      <c r="H8" s="23" t="s">
        <v>79</v>
      </c>
      <c r="I8" s="18"/>
      <c r="J8" s="22"/>
      <c r="K8" s="21" t="s">
        <v>79</v>
      </c>
      <c r="L8" s="18"/>
      <c r="M8" s="22"/>
    </row>
    <row r="9" customFormat="false" ht="13.5" hidden="false" customHeight="true" outlineLevel="0" collapsed="false">
      <c r="B9" s="21"/>
      <c r="C9" s="24" t="s">
        <v>80</v>
      </c>
      <c r="D9" s="22"/>
      <c r="E9" s="21"/>
      <c r="F9" s="24" t="s">
        <v>80</v>
      </c>
      <c r="G9" s="22"/>
      <c r="H9" s="23"/>
      <c r="I9" s="24" t="s">
        <v>80</v>
      </c>
      <c r="J9" s="22"/>
      <c r="K9" s="21"/>
      <c r="L9" s="24" t="s">
        <v>80</v>
      </c>
      <c r="M9" s="22"/>
    </row>
    <row r="10" customFormat="false" ht="13.5" hidden="false" customHeight="true" outlineLevel="0" collapsed="false">
      <c r="B10" s="21"/>
      <c r="C10" s="24"/>
      <c r="D10" s="25" t="s">
        <v>81</v>
      </c>
      <c r="E10" s="21"/>
      <c r="F10" s="24"/>
      <c r="G10" s="25" t="s">
        <v>81</v>
      </c>
      <c r="H10" s="23"/>
      <c r="I10" s="24"/>
      <c r="J10" s="25" t="s">
        <v>81</v>
      </c>
      <c r="K10" s="21"/>
      <c r="L10" s="24"/>
      <c r="M10" s="25" t="s">
        <v>81</v>
      </c>
    </row>
    <row r="11" customFormat="false" ht="15.75" hidden="false" customHeight="true" outlineLevel="0" collapsed="false">
      <c r="B11" s="26" t="n">
        <v>17919664</v>
      </c>
      <c r="C11" s="26" t="n">
        <v>6067625</v>
      </c>
      <c r="D11" s="26" t="n">
        <v>2081199</v>
      </c>
      <c r="E11" s="26" t="n">
        <v>17466747</v>
      </c>
      <c r="F11" s="26" t="n">
        <v>5956777</v>
      </c>
      <c r="G11" s="26" t="n">
        <v>2011654</v>
      </c>
      <c r="H11" s="26" t="n">
        <v>2390202</v>
      </c>
      <c r="I11" s="26" t="n">
        <v>976421</v>
      </c>
      <c r="J11" s="26" t="n">
        <v>577921</v>
      </c>
      <c r="K11" s="26" t="n">
        <v>387840</v>
      </c>
      <c r="L11" s="26" t="n">
        <v>152001</v>
      </c>
      <c r="M11" s="26" t="n">
        <v>122373</v>
      </c>
    </row>
    <row r="12" customFormat="false" ht="15.75" hidden="false" customHeight="true" outlineLevel="0" collapsed="false">
      <c r="B12" s="26" t="n">
        <v>9755</v>
      </c>
      <c r="C12" s="26" t="n">
        <v>3682</v>
      </c>
      <c r="D12" s="26" t="n">
        <v>1392</v>
      </c>
      <c r="E12" s="26" t="n">
        <v>10422</v>
      </c>
      <c r="F12" s="26" t="n">
        <v>3950</v>
      </c>
      <c r="G12" s="26" t="n">
        <v>1473</v>
      </c>
      <c r="H12" s="26" t="n">
        <v>6391</v>
      </c>
      <c r="I12" s="26" t="n">
        <v>2880</v>
      </c>
      <c r="J12" s="26" t="n">
        <v>1870</v>
      </c>
      <c r="K12" s="26" t="n">
        <v>3694</v>
      </c>
      <c r="L12" s="26" t="n">
        <v>1810</v>
      </c>
      <c r="M12" s="26" t="n">
        <v>1569</v>
      </c>
    </row>
    <row r="13" customFormat="false" ht="15.75" hidden="false" customHeight="true" outlineLevel="0" collapsed="false">
      <c r="B13" s="27" t="n">
        <v>7172555</v>
      </c>
      <c r="C13" s="27" t="n">
        <v>2366877</v>
      </c>
      <c r="D13" s="27" t="n">
        <v>1392035</v>
      </c>
      <c r="E13" s="27" t="n">
        <v>6884921</v>
      </c>
      <c r="F13" s="27" t="n">
        <v>2284503</v>
      </c>
      <c r="G13" s="27" t="n">
        <v>1339924</v>
      </c>
      <c r="H13" s="27" t="n">
        <v>782248</v>
      </c>
      <c r="I13" s="27" t="n">
        <v>341233</v>
      </c>
      <c r="J13" s="27" t="n">
        <v>207590</v>
      </c>
      <c r="K13" s="27" t="n">
        <v>139640</v>
      </c>
      <c r="L13" s="27" t="n">
        <v>23915</v>
      </c>
      <c r="M13" s="27" t="n">
        <v>21708</v>
      </c>
    </row>
    <row r="14" customFormat="false" ht="15.75" hidden="false" customHeight="true" outlineLevel="0" collapsed="false">
      <c r="B14" s="28" t="n">
        <v>10032</v>
      </c>
      <c r="C14" s="28" t="n">
        <v>3592</v>
      </c>
      <c r="D14" s="28" t="n">
        <v>2301</v>
      </c>
      <c r="E14" s="28" t="n">
        <v>10322</v>
      </c>
      <c r="F14" s="28" t="n">
        <v>3691</v>
      </c>
      <c r="G14" s="28" t="n">
        <v>2347</v>
      </c>
      <c r="H14" s="28" t="n">
        <v>7047</v>
      </c>
      <c r="I14" s="28" t="n">
        <v>3412</v>
      </c>
      <c r="J14" s="28" t="n">
        <v>2256</v>
      </c>
      <c r="K14" s="28" t="n">
        <v>6982</v>
      </c>
      <c r="L14" s="28" t="n">
        <v>1407</v>
      </c>
      <c r="M14" s="28" t="n">
        <v>1277</v>
      </c>
    </row>
    <row r="15" customFormat="false" ht="15.75" hidden="false" customHeight="true" outlineLevel="0" collapsed="false">
      <c r="B15" s="27" t="n">
        <v>134380</v>
      </c>
      <c r="C15" s="27" t="n">
        <v>31157</v>
      </c>
      <c r="D15" s="27" t="n">
        <v>24602</v>
      </c>
      <c r="E15" s="27" t="n">
        <v>127758</v>
      </c>
      <c r="F15" s="27" t="n">
        <v>29786</v>
      </c>
      <c r="G15" s="27" t="n">
        <v>23378</v>
      </c>
      <c r="H15" s="27" t="n">
        <v>228533</v>
      </c>
      <c r="I15" s="27" t="n">
        <v>170592</v>
      </c>
      <c r="J15" s="27" t="n">
        <v>67483</v>
      </c>
      <c r="K15" s="27" t="s">
        <v>82</v>
      </c>
      <c r="L15" s="27" t="s">
        <v>82</v>
      </c>
      <c r="M15" s="27" t="s">
        <v>82</v>
      </c>
    </row>
    <row r="16" customFormat="false" ht="15.75" hidden="false" customHeight="true" outlineLevel="0" collapsed="false">
      <c r="B16" s="29" t="n">
        <v>4199</v>
      </c>
      <c r="C16" s="29" t="n">
        <v>1298</v>
      </c>
      <c r="D16" s="29" t="n">
        <v>1070</v>
      </c>
      <c r="E16" s="29" t="n">
        <v>4121</v>
      </c>
      <c r="F16" s="29" t="n">
        <v>1295</v>
      </c>
      <c r="G16" s="29" t="n">
        <v>1063</v>
      </c>
      <c r="H16" s="29" t="n">
        <v>9936</v>
      </c>
      <c r="I16" s="29" t="n">
        <v>7417</v>
      </c>
      <c r="J16" s="29" t="n">
        <v>3213</v>
      </c>
      <c r="K16" s="29" t="s">
        <v>82</v>
      </c>
      <c r="L16" s="29" t="s">
        <v>82</v>
      </c>
      <c r="M16" s="29" t="s">
        <v>82</v>
      </c>
    </row>
    <row r="17" customFormat="false" ht="15.75" hidden="false" customHeight="true" outlineLevel="0" collapsed="false">
      <c r="B17" s="30" t="n">
        <v>66335</v>
      </c>
      <c r="C17" s="30" t="n">
        <v>38351</v>
      </c>
      <c r="D17" s="30" t="s">
        <v>83</v>
      </c>
      <c r="E17" s="30" t="n">
        <v>60466</v>
      </c>
      <c r="F17" s="30" t="n">
        <v>33338</v>
      </c>
      <c r="G17" s="30" t="n">
        <v>5743</v>
      </c>
      <c r="H17" s="30" t="n">
        <v>2983</v>
      </c>
      <c r="I17" s="30" t="s">
        <v>83</v>
      </c>
      <c r="J17" s="30" t="s">
        <v>83</v>
      </c>
      <c r="K17" s="30" t="s">
        <v>82</v>
      </c>
      <c r="L17" s="30" t="s">
        <v>82</v>
      </c>
      <c r="M17" s="30" t="s">
        <v>82</v>
      </c>
    </row>
    <row r="18" customFormat="false" ht="15.75" hidden="false" customHeight="true" outlineLevel="0" collapsed="false">
      <c r="B18" s="29" t="n">
        <v>5528</v>
      </c>
      <c r="C18" s="29" t="n">
        <v>3196</v>
      </c>
      <c r="D18" s="29" t="s">
        <v>83</v>
      </c>
      <c r="E18" s="29" t="n">
        <v>5497</v>
      </c>
      <c r="F18" s="29" t="n">
        <v>3031</v>
      </c>
      <c r="G18" s="29" t="n">
        <v>718</v>
      </c>
      <c r="H18" s="29" t="n">
        <v>994</v>
      </c>
      <c r="I18" s="29" t="s">
        <v>83</v>
      </c>
      <c r="J18" s="29" t="s">
        <v>83</v>
      </c>
      <c r="K18" s="29" t="s">
        <v>82</v>
      </c>
      <c r="L18" s="29" t="s">
        <v>82</v>
      </c>
      <c r="M18" s="29" t="s">
        <v>82</v>
      </c>
    </row>
    <row r="19" customFormat="false" ht="15.75" hidden="false" customHeight="true" outlineLevel="0" collapsed="false">
      <c r="B19" s="30" t="n">
        <v>86278</v>
      </c>
      <c r="C19" s="30" t="n">
        <v>48041</v>
      </c>
      <c r="D19" s="30" t="n">
        <v>31183</v>
      </c>
      <c r="E19" s="30" t="n">
        <v>82109</v>
      </c>
      <c r="F19" s="30" t="n">
        <v>46502</v>
      </c>
      <c r="G19" s="30" t="n">
        <v>29655</v>
      </c>
      <c r="H19" s="30" t="n">
        <v>86694</v>
      </c>
      <c r="I19" s="30" t="n">
        <v>72401</v>
      </c>
      <c r="J19" s="30" t="n">
        <v>71071</v>
      </c>
      <c r="K19" s="30" t="s">
        <v>82</v>
      </c>
      <c r="L19" s="30" t="s">
        <v>82</v>
      </c>
      <c r="M19" s="30" t="s">
        <v>82</v>
      </c>
    </row>
    <row r="20" customFormat="false" ht="15.75" hidden="false" customHeight="true" outlineLevel="0" collapsed="false">
      <c r="B20" s="29" t="n">
        <v>6163</v>
      </c>
      <c r="C20" s="29" t="n">
        <v>3432</v>
      </c>
      <c r="D20" s="29" t="n">
        <v>2599</v>
      </c>
      <c r="E20" s="29" t="n">
        <v>6842</v>
      </c>
      <c r="F20" s="29" t="n">
        <v>3875</v>
      </c>
      <c r="G20" s="29" t="n">
        <v>2966</v>
      </c>
      <c r="H20" s="29" t="n">
        <v>7881</v>
      </c>
      <c r="I20" s="29" t="n">
        <v>6582</v>
      </c>
      <c r="J20" s="29" t="n">
        <v>6461</v>
      </c>
      <c r="K20" s="29" t="s">
        <v>82</v>
      </c>
      <c r="L20" s="29" t="s">
        <v>82</v>
      </c>
      <c r="M20" s="29" t="s">
        <v>82</v>
      </c>
    </row>
    <row r="21" customFormat="false" ht="15.75" hidden="false" customHeight="true" outlineLevel="0" collapsed="false">
      <c r="B21" s="30" t="n">
        <v>1438580</v>
      </c>
      <c r="C21" s="30" t="n">
        <v>756323</v>
      </c>
      <c r="D21" s="30" t="n">
        <v>383482</v>
      </c>
      <c r="E21" s="30" t="n">
        <v>1399106</v>
      </c>
      <c r="F21" s="30" t="n">
        <v>732036</v>
      </c>
      <c r="G21" s="30" t="n">
        <v>380590</v>
      </c>
      <c r="H21" s="30" t="s">
        <v>83</v>
      </c>
      <c r="I21" s="30" t="s">
        <v>83</v>
      </c>
      <c r="J21" s="30" t="s">
        <v>83</v>
      </c>
      <c r="K21" s="30" t="s">
        <v>83</v>
      </c>
      <c r="L21" s="30" t="s">
        <v>83</v>
      </c>
      <c r="M21" s="30" t="s">
        <v>83</v>
      </c>
    </row>
    <row r="22" customFormat="false" ht="15.75" hidden="false" customHeight="true" outlineLevel="0" collapsed="false">
      <c r="B22" s="29" t="n">
        <v>10656</v>
      </c>
      <c r="C22" s="29" t="n">
        <v>6149</v>
      </c>
      <c r="D22" s="29" t="n">
        <v>3424</v>
      </c>
      <c r="E22" s="29" t="n">
        <v>10680</v>
      </c>
      <c r="F22" s="29" t="n">
        <v>6100</v>
      </c>
      <c r="G22" s="29" t="n">
        <v>3460</v>
      </c>
      <c r="H22" s="29" t="s">
        <v>83</v>
      </c>
      <c r="I22" s="29" t="s">
        <v>83</v>
      </c>
      <c r="J22" s="29" t="s">
        <v>83</v>
      </c>
      <c r="K22" s="29" t="s">
        <v>83</v>
      </c>
      <c r="L22" s="29" t="s">
        <v>83</v>
      </c>
      <c r="M22" s="29" t="s">
        <v>83</v>
      </c>
    </row>
    <row r="23" customFormat="false" ht="15.75" hidden="false" customHeight="true" outlineLevel="0" collapsed="false">
      <c r="B23" s="30" t="n">
        <v>3679</v>
      </c>
      <c r="C23" s="30" t="n">
        <v>940</v>
      </c>
      <c r="D23" s="30" t="s">
        <v>83</v>
      </c>
      <c r="E23" s="30" t="n">
        <v>3679</v>
      </c>
      <c r="F23" s="30" t="n">
        <v>940</v>
      </c>
      <c r="G23" s="30" t="s">
        <v>83</v>
      </c>
      <c r="H23" s="30" t="n">
        <v>10178</v>
      </c>
      <c r="I23" s="30" t="s">
        <v>83</v>
      </c>
      <c r="J23" s="30" t="s">
        <v>83</v>
      </c>
      <c r="K23" s="30" t="s">
        <v>82</v>
      </c>
      <c r="L23" s="30" t="s">
        <v>82</v>
      </c>
      <c r="M23" s="30" t="s">
        <v>82</v>
      </c>
    </row>
    <row r="24" customFormat="false" ht="15.75" hidden="false" customHeight="true" outlineLevel="0" collapsed="false">
      <c r="B24" s="29" t="n">
        <v>1226</v>
      </c>
      <c r="C24" s="29" t="n">
        <v>313</v>
      </c>
      <c r="D24" s="29" t="s">
        <v>83</v>
      </c>
      <c r="E24" s="29" t="n">
        <v>1226</v>
      </c>
      <c r="F24" s="29" t="n">
        <v>313</v>
      </c>
      <c r="G24" s="29" t="s">
        <v>83</v>
      </c>
      <c r="H24" s="29" t="n">
        <v>2545</v>
      </c>
      <c r="I24" s="29" t="s">
        <v>83</v>
      </c>
      <c r="J24" s="29" t="s">
        <v>83</v>
      </c>
      <c r="K24" s="29" t="s">
        <v>82</v>
      </c>
      <c r="L24" s="29" t="s">
        <v>82</v>
      </c>
      <c r="M24" s="29" t="s">
        <v>82</v>
      </c>
    </row>
    <row r="25" customFormat="false" ht="15.75" hidden="false" customHeight="true" outlineLevel="0" collapsed="false">
      <c r="B25" s="30" t="n">
        <v>38579</v>
      </c>
      <c r="C25" s="30" t="n">
        <v>23422</v>
      </c>
      <c r="D25" s="30" t="s">
        <v>83</v>
      </c>
      <c r="E25" s="30" t="n">
        <v>37311</v>
      </c>
      <c r="F25" s="30" t="n">
        <v>23422</v>
      </c>
      <c r="G25" s="30" t="s">
        <v>83</v>
      </c>
      <c r="H25" s="30" t="s">
        <v>83</v>
      </c>
      <c r="I25" s="30" t="s">
        <v>83</v>
      </c>
      <c r="J25" s="30" t="s">
        <v>82</v>
      </c>
      <c r="K25" s="30" t="n">
        <v>10177</v>
      </c>
      <c r="L25" s="30" t="n">
        <v>4063</v>
      </c>
      <c r="M25" s="30" t="n">
        <v>2971</v>
      </c>
    </row>
    <row r="26" customFormat="false" ht="15.75" hidden="false" customHeight="true" outlineLevel="0" collapsed="false">
      <c r="B26" s="29" t="n">
        <v>4287</v>
      </c>
      <c r="C26" s="29" t="n">
        <v>2928</v>
      </c>
      <c r="D26" s="29" t="s">
        <v>83</v>
      </c>
      <c r="E26" s="29" t="n">
        <v>4664</v>
      </c>
      <c r="F26" s="29" t="n">
        <v>2928</v>
      </c>
      <c r="G26" s="29" t="s">
        <v>83</v>
      </c>
      <c r="H26" s="29" t="s">
        <v>83</v>
      </c>
      <c r="I26" s="29" t="s">
        <v>83</v>
      </c>
      <c r="J26" s="29" t="s">
        <v>82</v>
      </c>
      <c r="K26" s="29" t="n">
        <v>2035</v>
      </c>
      <c r="L26" s="29" t="n">
        <v>813</v>
      </c>
      <c r="M26" s="29" t="n">
        <v>594</v>
      </c>
    </row>
    <row r="27" customFormat="false" ht="15.75" hidden="false" customHeight="true" outlineLevel="0" collapsed="false">
      <c r="B27" s="30" t="n">
        <v>61523</v>
      </c>
      <c r="C27" s="30" t="n">
        <v>50139</v>
      </c>
      <c r="D27" s="30" t="n">
        <v>8719</v>
      </c>
      <c r="E27" s="30" t="n">
        <v>61483</v>
      </c>
      <c r="F27" s="30" t="n">
        <v>50125</v>
      </c>
      <c r="G27" s="30" t="n">
        <v>8708</v>
      </c>
      <c r="H27" s="30" t="s">
        <v>83</v>
      </c>
      <c r="I27" s="30" t="s">
        <v>83</v>
      </c>
      <c r="J27" s="30" t="s">
        <v>83</v>
      </c>
      <c r="K27" s="30" t="s">
        <v>83</v>
      </c>
      <c r="L27" s="30" t="s">
        <v>83</v>
      </c>
      <c r="M27" s="30" t="s">
        <v>83</v>
      </c>
    </row>
    <row r="28" customFormat="false" ht="15.75" hidden="false" customHeight="true" outlineLevel="0" collapsed="false">
      <c r="B28" s="29" t="n">
        <v>6836</v>
      </c>
      <c r="C28" s="29" t="n">
        <v>5571</v>
      </c>
      <c r="D28" s="29" t="n">
        <v>1246</v>
      </c>
      <c r="E28" s="29" t="n">
        <v>7685</v>
      </c>
      <c r="F28" s="29" t="n">
        <v>6266</v>
      </c>
      <c r="G28" s="29" t="n">
        <v>1451</v>
      </c>
      <c r="H28" s="29" t="s">
        <v>83</v>
      </c>
      <c r="I28" s="29" t="s">
        <v>83</v>
      </c>
      <c r="J28" s="29" t="s">
        <v>83</v>
      </c>
      <c r="K28" s="29" t="s">
        <v>83</v>
      </c>
      <c r="L28" s="29" t="s">
        <v>83</v>
      </c>
      <c r="M28" s="29" t="s">
        <v>83</v>
      </c>
    </row>
    <row r="29" customFormat="false" ht="15.75" hidden="false" customHeight="true" outlineLevel="0" collapsed="false">
      <c r="B29" s="30" t="n">
        <v>647140</v>
      </c>
      <c r="C29" s="30" t="n">
        <v>179501</v>
      </c>
      <c r="D29" s="30" t="n">
        <v>131683</v>
      </c>
      <c r="E29" s="30" t="n">
        <v>647048</v>
      </c>
      <c r="F29" s="30" t="n">
        <v>179492</v>
      </c>
      <c r="G29" s="30" t="n">
        <v>131682</v>
      </c>
      <c r="H29" s="30" t="s">
        <v>83</v>
      </c>
      <c r="I29" s="30" t="n">
        <v>2125</v>
      </c>
      <c r="J29" s="30" t="n">
        <v>1696</v>
      </c>
      <c r="K29" s="30" t="s">
        <v>82</v>
      </c>
      <c r="L29" s="30" t="s">
        <v>82</v>
      </c>
      <c r="M29" s="30" t="s">
        <v>82</v>
      </c>
    </row>
    <row r="30" customFormat="false" ht="15.75" hidden="false" customHeight="true" outlineLevel="0" collapsed="false">
      <c r="B30" s="29" t="n">
        <v>6105</v>
      </c>
      <c r="C30" s="29" t="n">
        <v>1760</v>
      </c>
      <c r="D30" s="29" t="n">
        <v>1416</v>
      </c>
      <c r="E30" s="29" t="n">
        <v>6282</v>
      </c>
      <c r="F30" s="29" t="n">
        <v>1795</v>
      </c>
      <c r="G30" s="29" t="n">
        <v>1431</v>
      </c>
      <c r="H30" s="29" t="s">
        <v>83</v>
      </c>
      <c r="I30" s="29" t="n">
        <v>304</v>
      </c>
      <c r="J30" s="29" t="n">
        <v>283</v>
      </c>
      <c r="K30" s="29" t="s">
        <v>82</v>
      </c>
      <c r="L30" s="29" t="s">
        <v>82</v>
      </c>
      <c r="M30" s="29" t="s">
        <v>82</v>
      </c>
    </row>
    <row r="31" customFormat="false" ht="15.75" hidden="false" customHeight="true" outlineLevel="0" collapsed="false">
      <c r="B31" s="30" t="n">
        <v>199524</v>
      </c>
      <c r="C31" s="30" t="n">
        <v>53596</v>
      </c>
      <c r="D31" s="30" t="s">
        <v>83</v>
      </c>
      <c r="E31" s="30" t="n">
        <v>184805</v>
      </c>
      <c r="F31" s="30" t="n">
        <v>44755</v>
      </c>
      <c r="G31" s="30" t="n">
        <v>29557</v>
      </c>
      <c r="H31" s="30" t="s">
        <v>83</v>
      </c>
      <c r="I31" s="30" t="s">
        <v>83</v>
      </c>
      <c r="J31" s="30" t="s">
        <v>83</v>
      </c>
      <c r="K31" s="30" t="s">
        <v>82</v>
      </c>
      <c r="L31" s="30" t="s">
        <v>82</v>
      </c>
      <c r="M31" s="30" t="s">
        <v>82</v>
      </c>
    </row>
    <row r="32" customFormat="false" ht="15.75" hidden="false" customHeight="true" outlineLevel="0" collapsed="false">
      <c r="B32" s="29" t="n">
        <v>4072</v>
      </c>
      <c r="C32" s="29" t="n">
        <v>1117</v>
      </c>
      <c r="D32" s="29" t="s">
        <v>83</v>
      </c>
      <c r="E32" s="29" t="n">
        <v>4107</v>
      </c>
      <c r="F32" s="29" t="n">
        <v>1017</v>
      </c>
      <c r="G32" s="29" t="n">
        <v>721</v>
      </c>
      <c r="H32" s="29" t="s">
        <v>83</v>
      </c>
      <c r="I32" s="29" t="s">
        <v>83</v>
      </c>
      <c r="J32" s="29" t="s">
        <v>83</v>
      </c>
      <c r="K32" s="29" t="s">
        <v>82</v>
      </c>
      <c r="L32" s="29" t="s">
        <v>82</v>
      </c>
      <c r="M32" s="29" t="s">
        <v>82</v>
      </c>
    </row>
    <row r="33" customFormat="false" ht="15.75" hidden="false" customHeight="true" outlineLevel="0" collapsed="false">
      <c r="B33" s="30" t="n">
        <v>961686</v>
      </c>
      <c r="C33" s="30" t="n">
        <v>192453</v>
      </c>
      <c r="D33" s="30" t="n">
        <v>148503</v>
      </c>
      <c r="E33" s="30" t="n">
        <v>940013</v>
      </c>
      <c r="F33" s="30" t="n">
        <v>182998</v>
      </c>
      <c r="G33" s="30" t="n">
        <v>139152</v>
      </c>
      <c r="H33" s="30" t="n">
        <v>38861</v>
      </c>
      <c r="I33" s="30" t="n">
        <v>8032</v>
      </c>
      <c r="J33" s="30" t="s">
        <v>83</v>
      </c>
      <c r="K33" s="30" t="s">
        <v>83</v>
      </c>
      <c r="L33" s="30" t="s">
        <v>83</v>
      </c>
      <c r="M33" s="30" t="s">
        <v>83</v>
      </c>
    </row>
    <row r="34" customFormat="false" ht="15.75" hidden="false" customHeight="true" outlineLevel="0" collapsed="false">
      <c r="B34" s="29" t="n">
        <v>9159</v>
      </c>
      <c r="C34" s="29" t="n">
        <v>1851</v>
      </c>
      <c r="D34" s="29" t="n">
        <v>1500</v>
      </c>
      <c r="E34" s="29" t="n">
        <v>9495</v>
      </c>
      <c r="F34" s="29" t="n">
        <v>1867</v>
      </c>
      <c r="G34" s="29" t="n">
        <v>1496</v>
      </c>
      <c r="H34" s="29" t="n">
        <v>4318</v>
      </c>
      <c r="I34" s="29" t="n">
        <v>892</v>
      </c>
      <c r="J34" s="29" t="n">
        <v>749</v>
      </c>
      <c r="K34" s="29" t="s">
        <v>83</v>
      </c>
      <c r="L34" s="29" t="s">
        <v>83</v>
      </c>
      <c r="M34" s="29" t="s">
        <v>83</v>
      </c>
    </row>
    <row r="35" customFormat="false" ht="15.75" hidden="false" customHeight="true" outlineLevel="0" collapsed="false">
      <c r="B35" s="30" t="n">
        <v>2896943</v>
      </c>
      <c r="C35" s="30" t="n">
        <v>697540</v>
      </c>
      <c r="D35" s="30" t="n">
        <v>400663</v>
      </c>
      <c r="E35" s="30" t="n">
        <v>2714034</v>
      </c>
      <c r="F35" s="30" t="n">
        <v>666703</v>
      </c>
      <c r="G35" s="30" t="n">
        <v>373204</v>
      </c>
      <c r="H35" s="30" t="n">
        <v>225892</v>
      </c>
      <c r="I35" s="30" t="s">
        <v>83</v>
      </c>
      <c r="J35" s="30" t="n">
        <v>10800</v>
      </c>
      <c r="K35" s="30" t="n">
        <v>121807</v>
      </c>
      <c r="L35" s="30" t="n">
        <v>16704</v>
      </c>
      <c r="M35" s="30" t="n">
        <v>16351</v>
      </c>
    </row>
    <row r="36" customFormat="false" ht="15.75" hidden="false" customHeight="true" outlineLevel="0" collapsed="false">
      <c r="B36" s="29" t="n">
        <v>21301</v>
      </c>
      <c r="C36" s="29" t="n">
        <v>6228</v>
      </c>
      <c r="D36" s="29" t="n">
        <v>3890</v>
      </c>
      <c r="E36" s="29" t="n">
        <v>23197</v>
      </c>
      <c r="F36" s="29" t="n">
        <v>6803</v>
      </c>
      <c r="G36" s="29" t="n">
        <v>4057</v>
      </c>
      <c r="H36" s="29" t="n">
        <v>14118</v>
      </c>
      <c r="I36" s="29" t="s">
        <v>83</v>
      </c>
      <c r="J36" s="29" t="n">
        <v>982</v>
      </c>
      <c r="K36" s="29" t="n">
        <v>12181</v>
      </c>
      <c r="L36" s="29" t="n">
        <v>2386</v>
      </c>
      <c r="M36" s="29" t="n">
        <v>2336</v>
      </c>
    </row>
    <row r="37" customFormat="false" ht="15.75" hidden="false" customHeight="true" outlineLevel="0" collapsed="false">
      <c r="B37" s="30" t="n">
        <v>113314</v>
      </c>
      <c r="C37" s="30" t="n">
        <v>24896</v>
      </c>
      <c r="D37" s="30" t="s">
        <v>83</v>
      </c>
      <c r="E37" s="30" t="n">
        <v>102705</v>
      </c>
      <c r="F37" s="30" t="n">
        <v>23926</v>
      </c>
      <c r="G37" s="30" t="n">
        <v>12201</v>
      </c>
      <c r="H37" s="30" t="s">
        <v>83</v>
      </c>
      <c r="I37" s="30" t="s">
        <v>83</v>
      </c>
      <c r="J37" s="30" t="s">
        <v>83</v>
      </c>
      <c r="K37" s="30" t="s">
        <v>82</v>
      </c>
      <c r="L37" s="30" t="s">
        <v>82</v>
      </c>
      <c r="M37" s="30" t="s">
        <v>82</v>
      </c>
    </row>
    <row r="38" customFormat="false" ht="15.75" hidden="false" customHeight="true" outlineLevel="0" collapsed="false">
      <c r="B38" s="29" t="n">
        <v>2982</v>
      </c>
      <c r="C38" s="29" t="n">
        <v>673</v>
      </c>
      <c r="D38" s="29" t="s">
        <v>83</v>
      </c>
      <c r="E38" s="29" t="n">
        <v>3112</v>
      </c>
      <c r="F38" s="29" t="n">
        <v>748</v>
      </c>
      <c r="G38" s="29" t="n">
        <v>407</v>
      </c>
      <c r="H38" s="29" t="s">
        <v>83</v>
      </c>
      <c r="I38" s="29" t="s">
        <v>83</v>
      </c>
      <c r="J38" s="29" t="s">
        <v>83</v>
      </c>
      <c r="K38" s="29" t="s">
        <v>82</v>
      </c>
      <c r="L38" s="29" t="s">
        <v>82</v>
      </c>
      <c r="M38" s="29" t="s">
        <v>82</v>
      </c>
    </row>
    <row r="39" customFormat="false" ht="15.75" hidden="false" customHeight="true" outlineLevel="0" collapsed="false">
      <c r="B39" s="30" t="n">
        <v>524594</v>
      </c>
      <c r="C39" s="30" t="n">
        <v>270518</v>
      </c>
      <c r="D39" s="30" t="n">
        <v>182657</v>
      </c>
      <c r="E39" s="30" t="n">
        <v>524404</v>
      </c>
      <c r="F39" s="30" t="n">
        <v>270480</v>
      </c>
      <c r="G39" s="30" t="n">
        <v>182630</v>
      </c>
      <c r="H39" s="30" t="n">
        <v>12559</v>
      </c>
      <c r="I39" s="30" t="n">
        <v>4600</v>
      </c>
      <c r="J39" s="30" t="n">
        <v>4084</v>
      </c>
      <c r="K39" s="30" t="s">
        <v>83</v>
      </c>
      <c r="L39" s="30" t="s">
        <v>83</v>
      </c>
      <c r="M39" s="30" t="s">
        <v>83</v>
      </c>
    </row>
    <row r="40" customFormat="false" ht="15.75" hidden="false" customHeight="true" outlineLevel="0" collapsed="false">
      <c r="B40" s="28" t="n">
        <v>7830</v>
      </c>
      <c r="C40" s="28" t="n">
        <v>4294</v>
      </c>
      <c r="D40" s="28" t="n">
        <v>3149</v>
      </c>
      <c r="E40" s="28" t="n">
        <v>7946</v>
      </c>
      <c r="F40" s="28" t="n">
        <v>4363</v>
      </c>
      <c r="G40" s="28" t="n">
        <v>3204</v>
      </c>
      <c r="H40" s="28" t="n">
        <v>966</v>
      </c>
      <c r="I40" s="28" t="n">
        <v>354</v>
      </c>
      <c r="J40" s="28" t="n">
        <v>314</v>
      </c>
      <c r="K40" s="28" t="s">
        <v>83</v>
      </c>
      <c r="L40" s="28" t="s">
        <v>83</v>
      </c>
      <c r="M40" s="28" t="s">
        <v>83</v>
      </c>
    </row>
    <row r="41" customFormat="false" ht="15.75" hidden="false" customHeight="true" outlineLevel="0" collapsed="false">
      <c r="B41" s="27" t="n">
        <v>10747109</v>
      </c>
      <c r="C41" s="27" t="n">
        <v>3700748</v>
      </c>
      <c r="D41" s="27" t="n">
        <v>689164</v>
      </c>
      <c r="E41" s="27" t="n">
        <v>10581826</v>
      </c>
      <c r="F41" s="27" t="n">
        <v>3672274</v>
      </c>
      <c r="G41" s="27" t="n">
        <v>671730</v>
      </c>
      <c r="H41" s="27" t="n">
        <v>1607954</v>
      </c>
      <c r="I41" s="27" t="n">
        <v>635188</v>
      </c>
      <c r="J41" s="27" t="n">
        <v>370331</v>
      </c>
      <c r="K41" s="27" t="n">
        <v>248200</v>
      </c>
      <c r="L41" s="27" t="n">
        <v>128086</v>
      </c>
      <c r="M41" s="27" t="n">
        <v>100665</v>
      </c>
    </row>
    <row r="42" customFormat="false" ht="15.75" hidden="false" customHeight="true" outlineLevel="0" collapsed="false">
      <c r="B42" s="28" t="n">
        <v>9579</v>
      </c>
      <c r="C42" s="28" t="n">
        <v>3742</v>
      </c>
      <c r="D42" s="28" t="n">
        <v>774</v>
      </c>
      <c r="E42" s="28" t="n">
        <v>10487</v>
      </c>
      <c r="F42" s="28" t="n">
        <v>4131</v>
      </c>
      <c r="G42" s="28" t="n">
        <v>845</v>
      </c>
      <c r="H42" s="28" t="n">
        <v>6114</v>
      </c>
      <c r="I42" s="28" t="n">
        <v>2658</v>
      </c>
      <c r="J42" s="28" t="n">
        <v>1707</v>
      </c>
      <c r="K42" s="28" t="n">
        <v>2920</v>
      </c>
      <c r="L42" s="28" t="n">
        <v>1912</v>
      </c>
      <c r="M42" s="28" t="n">
        <v>1650</v>
      </c>
    </row>
    <row r="43" customFormat="false" ht="15.75" hidden="false" customHeight="true" outlineLevel="0" collapsed="false">
      <c r="B43" s="26" t="n">
        <v>17735</v>
      </c>
      <c r="C43" s="26" t="n">
        <v>8003</v>
      </c>
      <c r="D43" s="26" t="n">
        <v>5722</v>
      </c>
      <c r="E43" s="26" t="n">
        <v>17449</v>
      </c>
      <c r="F43" s="26" t="n">
        <v>7906</v>
      </c>
      <c r="G43" s="26" t="n">
        <v>5626</v>
      </c>
      <c r="H43" s="26" t="n">
        <v>33490</v>
      </c>
      <c r="I43" s="26" t="n">
        <v>21205</v>
      </c>
      <c r="J43" s="26" t="n">
        <v>19978</v>
      </c>
      <c r="K43" s="26" t="n">
        <v>3354</v>
      </c>
      <c r="L43" s="26" t="s">
        <v>83</v>
      </c>
      <c r="M43" s="26" t="s">
        <v>83</v>
      </c>
    </row>
    <row r="44" customFormat="false" ht="15.75" hidden="false" customHeight="true" outlineLevel="0" collapsed="false">
      <c r="B44" s="29" t="n">
        <v>2534</v>
      </c>
      <c r="C44" s="29" t="n">
        <v>1143</v>
      </c>
      <c r="D44" s="29" t="n">
        <v>817</v>
      </c>
      <c r="E44" s="29" t="n">
        <v>3490</v>
      </c>
      <c r="F44" s="29" t="n">
        <v>1581</v>
      </c>
      <c r="G44" s="29" t="n">
        <v>1125</v>
      </c>
      <c r="H44" s="29" t="n">
        <v>1595</v>
      </c>
      <c r="I44" s="29" t="n">
        <v>1010</v>
      </c>
      <c r="J44" s="29" t="n">
        <v>1051</v>
      </c>
      <c r="K44" s="29" t="n">
        <v>1118</v>
      </c>
      <c r="L44" s="29" t="s">
        <v>83</v>
      </c>
      <c r="M44" s="29" t="s">
        <v>83</v>
      </c>
    </row>
    <row r="45" customFormat="false" ht="15.75" hidden="false" customHeight="true" outlineLevel="0" collapsed="false">
      <c r="B45" s="30" t="n">
        <v>266126</v>
      </c>
      <c r="C45" s="30" t="n">
        <v>201413</v>
      </c>
      <c r="D45" s="30" t="n">
        <v>3075</v>
      </c>
      <c r="E45" s="30" t="n">
        <v>263013</v>
      </c>
      <c r="F45" s="30" t="n">
        <v>199236</v>
      </c>
      <c r="G45" s="30" t="s">
        <v>83</v>
      </c>
      <c r="H45" s="30" t="n">
        <v>669598</v>
      </c>
      <c r="I45" s="30" t="n">
        <v>427300</v>
      </c>
      <c r="J45" s="30" t="n">
        <v>246225</v>
      </c>
      <c r="K45" s="30" t="s">
        <v>83</v>
      </c>
      <c r="L45" s="30" t="s">
        <v>83</v>
      </c>
      <c r="M45" s="30" t="s">
        <v>83</v>
      </c>
    </row>
    <row r="46" customFormat="false" ht="15.75" hidden="false" customHeight="true" outlineLevel="0" collapsed="false">
      <c r="B46" s="29" t="n">
        <v>15654</v>
      </c>
      <c r="C46" s="29" t="n">
        <v>12588</v>
      </c>
      <c r="D46" s="29" t="n">
        <v>1025</v>
      </c>
      <c r="E46" s="29" t="n">
        <v>17534</v>
      </c>
      <c r="F46" s="29" t="n">
        <v>14231</v>
      </c>
      <c r="G46" s="29" t="s">
        <v>83</v>
      </c>
      <c r="H46" s="29" t="n">
        <v>19694</v>
      </c>
      <c r="I46" s="29" t="n">
        <v>13353</v>
      </c>
      <c r="J46" s="29" t="n">
        <v>8794</v>
      </c>
      <c r="K46" s="29" t="s">
        <v>83</v>
      </c>
      <c r="L46" s="29" t="s">
        <v>83</v>
      </c>
      <c r="M46" s="29" t="s">
        <v>83</v>
      </c>
    </row>
    <row r="47" customFormat="false" ht="15.75" hidden="false" customHeight="true" outlineLevel="0" collapsed="false">
      <c r="B47" s="30" t="n">
        <v>89698</v>
      </c>
      <c r="C47" s="30" t="n">
        <v>10925</v>
      </c>
      <c r="D47" s="30" t="n">
        <v>8053</v>
      </c>
      <c r="E47" s="30" t="n">
        <v>87132</v>
      </c>
      <c r="F47" s="30" t="n">
        <v>10897</v>
      </c>
      <c r="G47" s="30" t="n">
        <v>8042</v>
      </c>
      <c r="H47" s="30" t="n">
        <v>8026</v>
      </c>
      <c r="I47" s="30" t="n">
        <v>6342</v>
      </c>
      <c r="J47" s="30" t="s">
        <v>83</v>
      </c>
      <c r="K47" s="30" t="n">
        <v>1267</v>
      </c>
      <c r="L47" s="30" t="n">
        <v>45</v>
      </c>
      <c r="M47" s="30" t="n">
        <v>45</v>
      </c>
    </row>
    <row r="48" customFormat="false" ht="15.75" hidden="false" customHeight="true" outlineLevel="0" collapsed="false">
      <c r="B48" s="29" t="n">
        <v>5276</v>
      </c>
      <c r="C48" s="29" t="n">
        <v>728</v>
      </c>
      <c r="D48" s="29" t="n">
        <v>619</v>
      </c>
      <c r="E48" s="29" t="n">
        <v>5809</v>
      </c>
      <c r="F48" s="29" t="n">
        <v>838</v>
      </c>
      <c r="G48" s="29" t="n">
        <v>670</v>
      </c>
      <c r="H48" s="29" t="n">
        <v>1338</v>
      </c>
      <c r="I48" s="29" t="n">
        <v>1586</v>
      </c>
      <c r="J48" s="29" t="s">
        <v>83</v>
      </c>
      <c r="K48" s="29" t="n">
        <v>211</v>
      </c>
      <c r="L48" s="29" t="n">
        <v>9</v>
      </c>
      <c r="M48" s="29" t="n">
        <v>9</v>
      </c>
    </row>
    <row r="49" customFormat="false" ht="15.75" hidden="false" customHeight="true" outlineLevel="0" collapsed="false">
      <c r="B49" s="30" t="n">
        <v>1327868</v>
      </c>
      <c r="C49" s="30" t="n">
        <v>953702</v>
      </c>
      <c r="D49" s="30" t="n">
        <v>20451</v>
      </c>
      <c r="E49" s="30" t="n">
        <v>1324626</v>
      </c>
      <c r="F49" s="30" t="n">
        <v>952072</v>
      </c>
      <c r="G49" s="30" t="n">
        <v>18842</v>
      </c>
      <c r="H49" s="30" t="n">
        <v>22865</v>
      </c>
      <c r="I49" s="30" t="n">
        <v>5755</v>
      </c>
      <c r="J49" s="30" t="s">
        <v>83</v>
      </c>
      <c r="K49" s="30" t="n">
        <v>186404</v>
      </c>
      <c r="L49" s="30" t="n">
        <v>100307</v>
      </c>
      <c r="M49" s="30" t="n">
        <v>77294</v>
      </c>
    </row>
    <row r="50" customFormat="false" ht="15.75" hidden="false" customHeight="true" outlineLevel="0" collapsed="false">
      <c r="B50" s="29" t="n">
        <v>12527</v>
      </c>
      <c r="C50" s="29" t="n">
        <v>9732</v>
      </c>
      <c r="D50" s="29" t="n">
        <v>246</v>
      </c>
      <c r="E50" s="29" t="n">
        <v>13517</v>
      </c>
      <c r="F50" s="29" t="n">
        <v>10462</v>
      </c>
      <c r="G50" s="29" t="n">
        <v>248</v>
      </c>
      <c r="H50" s="29" t="n">
        <v>879</v>
      </c>
      <c r="I50" s="29" t="n">
        <v>250</v>
      </c>
      <c r="J50" s="29" t="s">
        <v>83</v>
      </c>
      <c r="K50" s="29" t="n">
        <v>6013</v>
      </c>
      <c r="L50" s="29" t="n">
        <v>3858</v>
      </c>
      <c r="M50" s="29" t="n">
        <v>3361</v>
      </c>
    </row>
    <row r="51" customFormat="false" ht="15.75" hidden="false" customHeight="true" outlineLevel="0" collapsed="false">
      <c r="B51" s="30" t="n">
        <v>5891273</v>
      </c>
      <c r="C51" s="30" t="n">
        <v>1247979</v>
      </c>
      <c r="D51" s="30" t="n">
        <v>297694</v>
      </c>
      <c r="E51" s="30" t="n">
        <v>5759374</v>
      </c>
      <c r="F51" s="30" t="n">
        <v>1227300</v>
      </c>
      <c r="G51" s="30" t="n">
        <v>287369</v>
      </c>
      <c r="H51" s="30" t="n">
        <v>416926</v>
      </c>
      <c r="I51" s="30" t="n">
        <v>72025</v>
      </c>
      <c r="J51" s="30" t="n">
        <v>34311</v>
      </c>
      <c r="K51" s="30" t="n">
        <v>24633</v>
      </c>
      <c r="L51" s="30" t="n">
        <v>5550</v>
      </c>
      <c r="M51" s="30" t="n">
        <v>4955</v>
      </c>
    </row>
    <row r="52" customFormat="false" ht="15.75" hidden="false" customHeight="true" outlineLevel="0" collapsed="false">
      <c r="B52" s="29" t="n">
        <v>7291</v>
      </c>
      <c r="C52" s="29" t="n">
        <v>1712</v>
      </c>
      <c r="D52" s="29" t="n">
        <v>428</v>
      </c>
      <c r="E52" s="29" t="n">
        <v>8055</v>
      </c>
      <c r="F52" s="29" t="n">
        <v>1897</v>
      </c>
      <c r="G52" s="29" t="n">
        <v>465</v>
      </c>
      <c r="H52" s="29" t="n">
        <v>3111</v>
      </c>
      <c r="I52" s="29" t="n">
        <v>576</v>
      </c>
      <c r="J52" s="29" t="n">
        <v>293</v>
      </c>
      <c r="K52" s="29" t="n">
        <v>821</v>
      </c>
      <c r="L52" s="29" t="n">
        <v>213</v>
      </c>
      <c r="M52" s="29" t="n">
        <v>206</v>
      </c>
    </row>
    <row r="53" customFormat="false" ht="15.75" hidden="false" customHeight="true" outlineLevel="0" collapsed="false">
      <c r="B53" s="30" t="n">
        <v>386856</v>
      </c>
      <c r="C53" s="30" t="n">
        <v>301193</v>
      </c>
      <c r="D53" s="30" t="n">
        <v>249307</v>
      </c>
      <c r="E53" s="30" t="n">
        <v>375777</v>
      </c>
      <c r="F53" s="30" t="n">
        <v>298276</v>
      </c>
      <c r="G53" s="30" t="s">
        <v>83</v>
      </c>
      <c r="H53" s="30" t="n">
        <v>48072</v>
      </c>
      <c r="I53" s="30" t="n">
        <v>33140</v>
      </c>
      <c r="J53" s="30" t="s">
        <v>83</v>
      </c>
      <c r="K53" s="30" t="s">
        <v>83</v>
      </c>
      <c r="L53" s="30" t="s">
        <v>83</v>
      </c>
      <c r="M53" s="30" t="n">
        <v>5135</v>
      </c>
    </row>
    <row r="54" customFormat="false" ht="15.75" hidden="false" customHeight="true" outlineLevel="0" collapsed="false">
      <c r="B54" s="29" t="n">
        <v>5861</v>
      </c>
      <c r="C54" s="29" t="n">
        <v>5284</v>
      </c>
      <c r="D54" s="29" t="n">
        <v>4888</v>
      </c>
      <c r="E54" s="29" t="n">
        <v>5965</v>
      </c>
      <c r="F54" s="29" t="n">
        <v>5524</v>
      </c>
      <c r="G54" s="29" t="s">
        <v>83</v>
      </c>
      <c r="H54" s="29" t="n">
        <v>2671</v>
      </c>
      <c r="I54" s="29" t="n">
        <v>2367</v>
      </c>
      <c r="J54" s="29" t="s">
        <v>83</v>
      </c>
      <c r="K54" s="29" t="s">
        <v>83</v>
      </c>
      <c r="L54" s="29" t="s">
        <v>83</v>
      </c>
      <c r="M54" s="29" t="n">
        <v>1712</v>
      </c>
    </row>
    <row r="55" customFormat="false" ht="15.75" hidden="false" customHeight="true" outlineLevel="0" collapsed="false">
      <c r="B55" s="30" t="n">
        <v>2767553</v>
      </c>
      <c r="C55" s="30" t="n">
        <v>977533</v>
      </c>
      <c r="D55" s="30" t="n">
        <v>104862</v>
      </c>
      <c r="E55" s="30" t="n">
        <v>2754455</v>
      </c>
      <c r="F55" s="30" t="n">
        <v>976587</v>
      </c>
      <c r="G55" s="30" t="n">
        <v>103916</v>
      </c>
      <c r="H55" s="30" t="n">
        <v>408977</v>
      </c>
      <c r="I55" s="30" t="n">
        <v>69421</v>
      </c>
      <c r="J55" s="30" t="n">
        <v>39654</v>
      </c>
      <c r="K55" s="30" t="n">
        <v>22328</v>
      </c>
      <c r="L55" s="30" t="n">
        <v>14058</v>
      </c>
      <c r="M55" s="30" t="n">
        <v>10674</v>
      </c>
    </row>
    <row r="56" customFormat="false" ht="15.75" hidden="false" customHeight="true" outlineLevel="0" collapsed="false">
      <c r="B56" s="31" t="n">
        <v>27402</v>
      </c>
      <c r="C56" s="28" t="n">
        <v>14590</v>
      </c>
      <c r="D56" s="32" t="n">
        <v>2834</v>
      </c>
      <c r="E56" s="28" t="n">
        <v>28107</v>
      </c>
      <c r="F56" s="32" t="n">
        <v>15024</v>
      </c>
      <c r="G56" s="31" t="n">
        <v>2969</v>
      </c>
      <c r="H56" s="28" t="n">
        <v>17041</v>
      </c>
      <c r="I56" s="28" t="n">
        <v>3471</v>
      </c>
      <c r="J56" s="28" t="n">
        <v>2333</v>
      </c>
      <c r="K56" s="28" t="n">
        <v>2481</v>
      </c>
      <c r="L56" s="28" t="n">
        <v>3515</v>
      </c>
      <c r="M56" s="28" t="n">
        <v>3558</v>
      </c>
    </row>
  </sheetData>
  <mergeCells count="12">
    <mergeCell ref="B5:D7"/>
    <mergeCell ref="H5:J7"/>
    <mergeCell ref="K5:M7"/>
    <mergeCell ref="E6:G7"/>
    <mergeCell ref="B8:B10"/>
    <mergeCell ref="E8:E10"/>
    <mergeCell ref="H8:H10"/>
    <mergeCell ref="K8:K10"/>
    <mergeCell ref="C9:C10"/>
    <mergeCell ref="F9:F10"/>
    <mergeCell ref="I9:I10"/>
    <mergeCell ref="L9:L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1" activeCellId="0" sqref="I3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66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33951101</v>
      </c>
      <c r="F6" s="62" t="n">
        <v>5623537</v>
      </c>
      <c r="G6" s="113" t="n">
        <v>474026</v>
      </c>
      <c r="H6" s="113" t="n">
        <v>1658294</v>
      </c>
      <c r="I6" s="113" t="n">
        <v>52764</v>
      </c>
      <c r="J6" s="113" t="n">
        <v>237096</v>
      </c>
      <c r="K6" s="113" t="n">
        <v>150235</v>
      </c>
      <c r="L6" s="113" t="n">
        <v>575760</v>
      </c>
    </row>
    <row r="7" customFormat="false" ht="14.25" hidden="false" customHeight="false" outlineLevel="0" collapsed="false">
      <c r="B7" s="38"/>
      <c r="C7" s="38"/>
      <c r="D7" s="38"/>
      <c r="E7" s="64" t="n">
        <v>18862</v>
      </c>
      <c r="F7" s="66" t="n">
        <v>2727</v>
      </c>
      <c r="G7" s="114" t="n">
        <v>628</v>
      </c>
      <c r="H7" s="114" t="n">
        <v>1097</v>
      </c>
      <c r="I7" s="114" t="n">
        <v>49</v>
      </c>
      <c r="J7" s="114" t="n">
        <v>269</v>
      </c>
      <c r="K7" s="114" t="n">
        <v>123</v>
      </c>
      <c r="L7" s="114" t="n">
        <v>406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16247353</v>
      </c>
      <c r="F8" s="62" t="n">
        <v>2744633</v>
      </c>
      <c r="G8" s="113" t="n">
        <v>134966</v>
      </c>
      <c r="H8" s="113" t="n">
        <v>1096955</v>
      </c>
      <c r="I8" s="113" t="n">
        <v>26995</v>
      </c>
      <c r="J8" s="113" t="n">
        <v>153677</v>
      </c>
      <c r="K8" s="113" t="n">
        <v>77292</v>
      </c>
      <c r="L8" s="113" t="n">
        <v>377620</v>
      </c>
    </row>
    <row r="9" customFormat="false" ht="14.25" hidden="false" customHeight="false" outlineLevel="0" collapsed="false">
      <c r="B9" s="39"/>
      <c r="C9" s="39"/>
      <c r="D9" s="39"/>
      <c r="E9" s="64" t="n">
        <v>17321</v>
      </c>
      <c r="F9" s="66" t="n">
        <v>2678</v>
      </c>
      <c r="G9" s="114" t="n">
        <v>369</v>
      </c>
      <c r="H9" s="114" t="n">
        <v>1412</v>
      </c>
      <c r="I9" s="114" t="n">
        <v>51</v>
      </c>
      <c r="J9" s="114" t="n">
        <v>294</v>
      </c>
      <c r="K9" s="114" t="n">
        <v>129</v>
      </c>
      <c r="L9" s="114" t="n">
        <v>509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380024</v>
      </c>
      <c r="F10" s="83" t="n">
        <v>180462</v>
      </c>
      <c r="G10" s="117" t="n">
        <v>14105</v>
      </c>
      <c r="H10" s="117" t="n">
        <v>40522</v>
      </c>
      <c r="I10" s="117" t="n">
        <v>286</v>
      </c>
      <c r="J10" s="117" t="n">
        <v>11316</v>
      </c>
      <c r="K10" s="117" t="n">
        <v>1415</v>
      </c>
      <c r="L10" s="117" t="n">
        <v>7941</v>
      </c>
    </row>
    <row r="11" customFormat="false" ht="13.5" hidden="false" customHeight="false" outlineLevel="0" collapsed="false">
      <c r="B11" s="40"/>
      <c r="C11" s="41"/>
      <c r="D11" s="41"/>
      <c r="E11" s="70" t="n">
        <v>6334</v>
      </c>
      <c r="F11" s="72" t="n">
        <v>2734</v>
      </c>
      <c r="G11" s="115" t="n">
        <v>415</v>
      </c>
      <c r="H11" s="115" t="n">
        <v>827</v>
      </c>
      <c r="I11" s="115" t="n">
        <v>10</v>
      </c>
      <c r="J11" s="115" t="n">
        <v>283</v>
      </c>
      <c r="K11" s="115" t="n">
        <v>35</v>
      </c>
      <c r="L11" s="115" t="n">
        <v>165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55877</v>
      </c>
      <c r="F12" s="78" t="s">
        <v>83</v>
      </c>
      <c r="G12" s="116" t="s">
        <v>83</v>
      </c>
      <c r="H12" s="116" t="s">
        <v>83</v>
      </c>
      <c r="I12" s="116" t="s">
        <v>83</v>
      </c>
      <c r="J12" s="116" t="s">
        <v>83</v>
      </c>
      <c r="K12" s="116" t="s">
        <v>83</v>
      </c>
      <c r="L12" s="116" t="s">
        <v>83</v>
      </c>
    </row>
    <row r="13" customFormat="false" ht="13.5" hidden="false" customHeight="false" outlineLevel="0" collapsed="false">
      <c r="B13" s="40"/>
      <c r="C13" s="42"/>
      <c r="D13" s="42"/>
      <c r="E13" s="70" t="n">
        <v>6209</v>
      </c>
      <c r="F13" s="72" t="s">
        <v>83</v>
      </c>
      <c r="G13" s="115" t="s">
        <v>83</v>
      </c>
      <c r="H13" s="115" t="s">
        <v>83</v>
      </c>
      <c r="I13" s="115" t="s">
        <v>83</v>
      </c>
      <c r="J13" s="115" t="s">
        <v>83</v>
      </c>
      <c r="K13" s="115" t="s">
        <v>83</v>
      </c>
      <c r="L13" s="115" t="s">
        <v>83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202930</v>
      </c>
      <c r="F14" s="78" t="n">
        <v>14652</v>
      </c>
      <c r="G14" s="116" t="n">
        <v>192</v>
      </c>
      <c r="H14" s="116" t="n">
        <v>19943</v>
      </c>
      <c r="I14" s="116" t="n">
        <v>415</v>
      </c>
      <c r="J14" s="116" t="n">
        <v>15249</v>
      </c>
      <c r="K14" s="116" t="n">
        <v>674</v>
      </c>
      <c r="L14" s="116" t="n">
        <v>15451</v>
      </c>
    </row>
    <row r="15" customFormat="false" ht="13.5" hidden="false" customHeight="false" outlineLevel="0" collapsed="false">
      <c r="B15" s="40"/>
      <c r="C15" s="42"/>
      <c r="D15" s="42"/>
      <c r="E15" s="70" t="n">
        <v>13529</v>
      </c>
      <c r="F15" s="72" t="n">
        <v>916</v>
      </c>
      <c r="G15" s="115" t="n">
        <v>27</v>
      </c>
      <c r="H15" s="115" t="n">
        <v>1330</v>
      </c>
      <c r="I15" s="115" t="n">
        <v>42</v>
      </c>
      <c r="J15" s="115" t="n">
        <v>1906</v>
      </c>
      <c r="K15" s="115" t="n">
        <v>112</v>
      </c>
      <c r="L15" s="115" t="n">
        <v>1030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1002504</v>
      </c>
      <c r="F16" s="78" t="n">
        <v>568552</v>
      </c>
      <c r="G16" s="116" t="n">
        <v>10741</v>
      </c>
      <c r="H16" s="116" t="n">
        <v>108305</v>
      </c>
      <c r="I16" s="116" t="n">
        <v>4035</v>
      </c>
      <c r="J16" s="116" t="n">
        <v>22038</v>
      </c>
      <c r="K16" s="116" t="n">
        <v>6750</v>
      </c>
      <c r="L16" s="116" t="n">
        <v>44588</v>
      </c>
    </row>
    <row r="17" customFormat="false" ht="13.5" hidden="false" customHeight="false" outlineLevel="0" collapsed="false">
      <c r="B17" s="40"/>
      <c r="C17" s="42"/>
      <c r="D17" s="42"/>
      <c r="E17" s="70" t="n">
        <v>7832</v>
      </c>
      <c r="F17" s="72" t="n">
        <v>3948</v>
      </c>
      <c r="G17" s="115" t="n">
        <v>250</v>
      </c>
      <c r="H17" s="115" t="n">
        <v>1062</v>
      </c>
      <c r="I17" s="115" t="n">
        <v>64</v>
      </c>
      <c r="J17" s="115" t="n">
        <v>339</v>
      </c>
      <c r="K17" s="115" t="n">
        <v>95</v>
      </c>
      <c r="L17" s="115" t="n">
        <v>479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47196</v>
      </c>
      <c r="F18" s="78" t="s">
        <v>83</v>
      </c>
      <c r="G18" s="116" t="s">
        <v>83</v>
      </c>
      <c r="H18" s="116" t="s">
        <v>83</v>
      </c>
      <c r="I18" s="116" t="s">
        <v>83</v>
      </c>
      <c r="J18" s="116" t="s">
        <v>83</v>
      </c>
      <c r="K18" s="116" t="s">
        <v>83</v>
      </c>
      <c r="L18" s="116" t="s">
        <v>83</v>
      </c>
    </row>
    <row r="19" customFormat="false" ht="13.5" hidden="false" customHeight="false" outlineLevel="0" collapsed="false">
      <c r="B19" s="40"/>
      <c r="C19" s="42"/>
      <c r="D19" s="42"/>
      <c r="E19" s="70" t="n">
        <v>15732</v>
      </c>
      <c r="F19" s="72" t="s">
        <v>83</v>
      </c>
      <c r="G19" s="115" t="s">
        <v>83</v>
      </c>
      <c r="H19" s="115" t="s">
        <v>83</v>
      </c>
      <c r="I19" s="115" t="s">
        <v>83</v>
      </c>
      <c r="J19" s="115" t="s">
        <v>83</v>
      </c>
      <c r="K19" s="115" t="s">
        <v>83</v>
      </c>
      <c r="L19" s="115" t="s">
        <v>83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1043594</v>
      </c>
      <c r="F20" s="78" t="n">
        <v>66486</v>
      </c>
      <c r="G20" s="116" t="s">
        <v>83</v>
      </c>
      <c r="H20" s="116" t="n">
        <v>10655</v>
      </c>
      <c r="I20" s="116" t="n">
        <v>606</v>
      </c>
      <c r="J20" s="116" t="n">
        <v>2286</v>
      </c>
      <c r="K20" s="116" t="n">
        <v>389</v>
      </c>
      <c r="L20" s="116" t="n">
        <v>45575</v>
      </c>
    </row>
    <row r="21" customFormat="false" ht="13.5" hidden="false" customHeight="false" outlineLevel="0" collapsed="false">
      <c r="B21" s="40"/>
      <c r="C21" s="42"/>
      <c r="D21" s="42"/>
      <c r="E21" s="70" t="n">
        <v>23191</v>
      </c>
      <c r="F21" s="72" t="n">
        <v>1415</v>
      </c>
      <c r="G21" s="115" t="s">
        <v>83</v>
      </c>
      <c r="H21" s="115" t="n">
        <v>333</v>
      </c>
      <c r="I21" s="115" t="n">
        <v>30</v>
      </c>
      <c r="J21" s="115" t="n">
        <v>152</v>
      </c>
      <c r="K21" s="115" t="n">
        <v>20</v>
      </c>
      <c r="L21" s="115" t="n">
        <v>1424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201888</v>
      </c>
      <c r="F22" s="78" t="n">
        <v>22395</v>
      </c>
      <c r="G22" s="116" t="n">
        <v>363</v>
      </c>
      <c r="H22" s="116" t="n">
        <v>9662</v>
      </c>
      <c r="I22" s="116" t="n">
        <v>251</v>
      </c>
      <c r="J22" s="116" t="n">
        <v>1409</v>
      </c>
      <c r="K22" s="116" t="n">
        <v>329</v>
      </c>
      <c r="L22" s="116" t="n">
        <v>8882</v>
      </c>
    </row>
    <row r="23" customFormat="false" ht="13.5" hidden="false" customHeight="false" outlineLevel="0" collapsed="false">
      <c r="B23" s="40"/>
      <c r="C23" s="42"/>
      <c r="D23" s="42"/>
      <c r="E23" s="70" t="n">
        <v>8778</v>
      </c>
      <c r="F23" s="72" t="n">
        <v>829</v>
      </c>
      <c r="G23" s="115" t="n">
        <v>45</v>
      </c>
      <c r="H23" s="115" t="n">
        <v>509</v>
      </c>
      <c r="I23" s="115" t="n">
        <v>19</v>
      </c>
      <c r="J23" s="115" t="n">
        <v>94</v>
      </c>
      <c r="K23" s="115" t="n">
        <v>27</v>
      </c>
      <c r="L23" s="115" t="n">
        <v>522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786059</v>
      </c>
      <c r="F24" s="78" t="n">
        <v>151786</v>
      </c>
      <c r="G24" s="116" t="n">
        <v>2618</v>
      </c>
      <c r="H24" s="116" t="n">
        <v>64257</v>
      </c>
      <c r="I24" s="116" t="n">
        <v>2343</v>
      </c>
      <c r="J24" s="116" t="n">
        <v>3606</v>
      </c>
      <c r="K24" s="116" t="n">
        <v>2988</v>
      </c>
      <c r="L24" s="116" t="n">
        <v>13231</v>
      </c>
    </row>
    <row r="25" customFormat="false" ht="13.5" hidden="false" customHeight="false" outlineLevel="0" collapsed="false">
      <c r="B25" s="40"/>
      <c r="C25" s="42"/>
      <c r="D25" s="42"/>
      <c r="E25" s="70" t="n">
        <v>7082</v>
      </c>
      <c r="F25" s="72" t="n">
        <v>1244</v>
      </c>
      <c r="G25" s="115" t="n">
        <v>47</v>
      </c>
      <c r="H25" s="115" t="n">
        <v>730</v>
      </c>
      <c r="I25" s="115" t="n">
        <v>37</v>
      </c>
      <c r="J25" s="115" t="n">
        <v>72</v>
      </c>
      <c r="K25" s="115" t="n">
        <v>39</v>
      </c>
      <c r="L25" s="115" t="n">
        <v>167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509140</v>
      </c>
      <c r="F26" s="78" t="n">
        <v>115053</v>
      </c>
      <c r="G26" s="116" t="n">
        <v>2652</v>
      </c>
      <c r="H26" s="116" t="n">
        <v>46300</v>
      </c>
      <c r="I26" s="116" t="n">
        <v>1816</v>
      </c>
      <c r="J26" s="116" t="n">
        <v>4139</v>
      </c>
      <c r="K26" s="116" t="n">
        <v>3851</v>
      </c>
      <c r="L26" s="116" t="n">
        <v>12311</v>
      </c>
    </row>
    <row r="27" customFormat="false" ht="13.5" hidden="false" customHeight="false" outlineLevel="0" collapsed="false">
      <c r="B27" s="40"/>
      <c r="C27" s="42"/>
      <c r="D27" s="42"/>
      <c r="E27" s="70" t="n">
        <v>8932</v>
      </c>
      <c r="F27" s="72" t="n">
        <v>1717</v>
      </c>
      <c r="G27" s="115" t="n">
        <v>106</v>
      </c>
      <c r="H27" s="115" t="n">
        <v>874</v>
      </c>
      <c r="I27" s="115" t="n">
        <v>48</v>
      </c>
      <c r="J27" s="115" t="n">
        <v>122</v>
      </c>
      <c r="K27" s="115" t="n">
        <v>86</v>
      </c>
      <c r="L27" s="115" t="n">
        <v>237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4182069</v>
      </c>
      <c r="F28" s="78" t="n">
        <v>773361</v>
      </c>
      <c r="G28" s="116" t="n">
        <v>56447</v>
      </c>
      <c r="H28" s="116" t="n">
        <v>307256</v>
      </c>
      <c r="I28" s="116" t="n">
        <v>9999</v>
      </c>
      <c r="J28" s="116" t="n">
        <v>46274</v>
      </c>
      <c r="K28" s="116" t="n">
        <v>28268</v>
      </c>
      <c r="L28" s="116" t="n">
        <v>69709</v>
      </c>
    </row>
    <row r="29" customFormat="false" ht="13.5" hidden="false" customHeight="false" outlineLevel="0" collapsed="false">
      <c r="B29" s="40"/>
      <c r="C29" s="42"/>
      <c r="D29" s="42"/>
      <c r="E29" s="70" t="n">
        <v>40603</v>
      </c>
      <c r="F29" s="72" t="n">
        <v>6784</v>
      </c>
      <c r="G29" s="115" t="n">
        <v>1283</v>
      </c>
      <c r="H29" s="115" t="n">
        <v>3573</v>
      </c>
      <c r="I29" s="115" t="n">
        <v>164</v>
      </c>
      <c r="J29" s="115" t="n">
        <v>723</v>
      </c>
      <c r="K29" s="115" t="n">
        <v>398</v>
      </c>
      <c r="L29" s="115" t="n">
        <v>861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7002404</v>
      </c>
      <c r="F30" s="78" t="n">
        <v>612991</v>
      </c>
      <c r="G30" s="116" t="n">
        <v>14924</v>
      </c>
      <c r="H30" s="116" t="n">
        <v>386018</v>
      </c>
      <c r="I30" s="116" t="n">
        <v>4437</v>
      </c>
      <c r="J30" s="116" t="n">
        <v>34242</v>
      </c>
      <c r="K30" s="116" t="n">
        <v>26757</v>
      </c>
      <c r="L30" s="116" t="n">
        <v>135906</v>
      </c>
    </row>
    <row r="31" customFormat="false" ht="13.5" hidden="false" customHeight="false" outlineLevel="0" collapsed="false">
      <c r="B31" s="40"/>
      <c r="C31" s="42"/>
      <c r="D31" s="42"/>
      <c r="E31" s="70" t="n">
        <v>31122</v>
      </c>
      <c r="F31" s="72" t="n">
        <v>2576</v>
      </c>
      <c r="G31" s="115" t="n">
        <v>311</v>
      </c>
      <c r="H31" s="115" t="n">
        <v>2087</v>
      </c>
      <c r="I31" s="115" t="n">
        <v>40</v>
      </c>
      <c r="J31" s="115" t="n">
        <v>276</v>
      </c>
      <c r="K31" s="115" t="n">
        <v>191</v>
      </c>
      <c r="L31" s="115" t="n">
        <v>731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257890</v>
      </c>
      <c r="F32" s="78" t="n">
        <v>94122</v>
      </c>
      <c r="G32" s="116" t="n">
        <v>13401</v>
      </c>
      <c r="H32" s="116" t="n">
        <v>33250</v>
      </c>
      <c r="I32" s="116" t="n">
        <v>980</v>
      </c>
      <c r="J32" s="116" t="n">
        <v>2708</v>
      </c>
      <c r="K32" s="116" t="n">
        <v>1382</v>
      </c>
      <c r="L32" s="116" t="n">
        <v>3991</v>
      </c>
    </row>
    <row r="33" customFormat="false" ht="13.5" hidden="false" customHeight="false" outlineLevel="0" collapsed="false">
      <c r="B33" s="40"/>
      <c r="C33" s="42"/>
      <c r="D33" s="42"/>
      <c r="E33" s="70" t="n">
        <v>7368</v>
      </c>
      <c r="F33" s="72" t="n">
        <v>2477</v>
      </c>
      <c r="G33" s="115" t="n">
        <v>609</v>
      </c>
      <c r="H33" s="115" t="n">
        <v>978</v>
      </c>
      <c r="I33" s="115" t="n">
        <v>43</v>
      </c>
      <c r="J33" s="115" t="n">
        <v>118</v>
      </c>
      <c r="K33" s="115" t="n">
        <v>45</v>
      </c>
      <c r="L33" s="115" t="n">
        <v>133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575778</v>
      </c>
      <c r="F34" s="78" t="n">
        <v>133484</v>
      </c>
      <c r="G34" s="116" t="n">
        <v>17953</v>
      </c>
      <c r="H34" s="116" t="n">
        <v>62292</v>
      </c>
      <c r="I34" s="116" t="n">
        <v>1695</v>
      </c>
      <c r="J34" s="116" t="n">
        <v>9480</v>
      </c>
      <c r="K34" s="116" t="n">
        <v>4281</v>
      </c>
      <c r="L34" s="116" t="n">
        <v>17195</v>
      </c>
    </row>
    <row r="35" customFormat="false" ht="14.25" hidden="false" customHeight="false" outlineLevel="0" collapsed="false">
      <c r="B35" s="96"/>
      <c r="C35" s="43"/>
      <c r="D35" s="43"/>
      <c r="E35" s="64" t="n">
        <v>4643</v>
      </c>
      <c r="F35" s="66" t="n">
        <v>989</v>
      </c>
      <c r="G35" s="114" t="n">
        <v>276</v>
      </c>
      <c r="H35" s="114" t="n">
        <v>571</v>
      </c>
      <c r="I35" s="114" t="n">
        <v>19</v>
      </c>
      <c r="J35" s="114" t="n">
        <v>119</v>
      </c>
      <c r="K35" s="114" t="n">
        <v>51</v>
      </c>
      <c r="L35" s="114" t="n">
        <v>165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17703748</v>
      </c>
      <c r="F36" s="62" t="n">
        <v>2878904</v>
      </c>
      <c r="G36" s="113" t="n">
        <v>339060</v>
      </c>
      <c r="H36" s="113" t="n">
        <v>561339</v>
      </c>
      <c r="I36" s="113" t="n">
        <v>25769</v>
      </c>
      <c r="J36" s="113" t="n">
        <v>83419</v>
      </c>
      <c r="K36" s="113" t="n">
        <v>72943</v>
      </c>
      <c r="L36" s="113" t="n">
        <v>198140</v>
      </c>
    </row>
    <row r="37" customFormat="false" ht="14.25" hidden="false" customHeight="false" outlineLevel="0" collapsed="false">
      <c r="B37" s="39"/>
      <c r="C37" s="39"/>
      <c r="D37" s="39"/>
      <c r="E37" s="64" t="n">
        <v>20538</v>
      </c>
      <c r="F37" s="66" t="n">
        <v>2776</v>
      </c>
      <c r="G37" s="114" t="n">
        <v>872</v>
      </c>
      <c r="H37" s="114" t="n">
        <v>765</v>
      </c>
      <c r="I37" s="114" t="n">
        <v>47</v>
      </c>
      <c r="J37" s="114" t="n">
        <v>233</v>
      </c>
      <c r="K37" s="114" t="n">
        <v>117</v>
      </c>
      <c r="L37" s="114" t="n">
        <v>293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22493</v>
      </c>
      <c r="F38" s="83" t="n">
        <v>2716</v>
      </c>
      <c r="G38" s="117" t="s">
        <v>83</v>
      </c>
      <c r="H38" s="117" t="s">
        <v>83</v>
      </c>
      <c r="I38" s="117" t="n">
        <v>61</v>
      </c>
      <c r="J38" s="117" t="s">
        <v>83</v>
      </c>
      <c r="K38" s="117" t="s">
        <v>83</v>
      </c>
      <c r="L38" s="117" t="n">
        <v>339</v>
      </c>
    </row>
    <row r="39" customFormat="false" ht="13.5" hidden="false" customHeight="false" outlineLevel="0" collapsed="false">
      <c r="B39" s="40"/>
      <c r="C39" s="41"/>
      <c r="D39" s="41"/>
      <c r="E39" s="70" t="n">
        <v>2812</v>
      </c>
      <c r="F39" s="72" t="n">
        <v>272</v>
      </c>
      <c r="G39" s="115" t="s">
        <v>83</v>
      </c>
      <c r="H39" s="115" t="s">
        <v>83</v>
      </c>
      <c r="I39" s="115" t="n">
        <v>15</v>
      </c>
      <c r="J39" s="115" t="s">
        <v>83</v>
      </c>
      <c r="K39" s="115" t="s">
        <v>83</v>
      </c>
      <c r="L39" s="115" t="n">
        <v>42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42020</v>
      </c>
      <c r="F40" s="78" t="n">
        <v>3384</v>
      </c>
      <c r="G40" s="116" t="s">
        <v>82</v>
      </c>
      <c r="H40" s="116" t="s">
        <v>83</v>
      </c>
      <c r="I40" s="116" t="n">
        <v>44</v>
      </c>
      <c r="J40" s="116" t="s">
        <v>83</v>
      </c>
      <c r="K40" s="116" t="s">
        <v>83</v>
      </c>
      <c r="L40" s="116" t="n">
        <v>2975</v>
      </c>
    </row>
    <row r="41" customFormat="false" ht="13.5" hidden="false" customHeight="false" outlineLevel="0" collapsed="false">
      <c r="B41" s="40"/>
      <c r="C41" s="42"/>
      <c r="D41" s="42"/>
      <c r="E41" s="70" t="n">
        <v>3001</v>
      </c>
      <c r="F41" s="72" t="n">
        <v>188</v>
      </c>
      <c r="G41" s="115" t="s">
        <v>82</v>
      </c>
      <c r="H41" s="115" t="s">
        <v>83</v>
      </c>
      <c r="I41" s="115" t="n">
        <v>15</v>
      </c>
      <c r="J41" s="115" t="s">
        <v>83</v>
      </c>
      <c r="K41" s="115" t="s">
        <v>83</v>
      </c>
      <c r="L41" s="115" t="n">
        <v>496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219168</v>
      </c>
      <c r="F42" s="78" t="n">
        <v>13777</v>
      </c>
      <c r="G42" s="116" t="s">
        <v>83</v>
      </c>
      <c r="H42" s="116" t="n">
        <v>5500</v>
      </c>
      <c r="I42" s="116" t="n">
        <v>350</v>
      </c>
      <c r="J42" s="116" t="s">
        <v>83</v>
      </c>
      <c r="K42" s="116" t="n">
        <v>955</v>
      </c>
      <c r="L42" s="116" t="n">
        <v>1919</v>
      </c>
    </row>
    <row r="43" customFormat="false" ht="13.5" hidden="false" customHeight="false" outlineLevel="0" collapsed="false">
      <c r="B43" s="40"/>
      <c r="C43" s="42"/>
      <c r="D43" s="42"/>
      <c r="E43" s="70" t="n">
        <v>7827</v>
      </c>
      <c r="F43" s="72" t="n">
        <v>417</v>
      </c>
      <c r="G43" s="115" t="s">
        <v>83</v>
      </c>
      <c r="H43" s="115" t="n">
        <v>262</v>
      </c>
      <c r="I43" s="115" t="n">
        <v>22</v>
      </c>
      <c r="J43" s="115" t="s">
        <v>83</v>
      </c>
      <c r="K43" s="115" t="n">
        <v>68</v>
      </c>
      <c r="L43" s="115" t="n">
        <v>113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759367</v>
      </c>
      <c r="F44" s="78" t="n">
        <v>167833</v>
      </c>
      <c r="G44" s="116" t="n">
        <v>2047</v>
      </c>
      <c r="H44" s="116" t="n">
        <v>26985</v>
      </c>
      <c r="I44" s="116" t="n">
        <v>1864</v>
      </c>
      <c r="J44" s="116" t="n">
        <v>2518</v>
      </c>
      <c r="K44" s="116" t="n">
        <v>5048</v>
      </c>
      <c r="L44" s="116" t="n">
        <v>4479</v>
      </c>
    </row>
    <row r="45" customFormat="false" ht="13.5" hidden="false" customHeight="false" outlineLevel="0" collapsed="false">
      <c r="B45" s="40"/>
      <c r="C45" s="42"/>
      <c r="D45" s="42"/>
      <c r="E45" s="70" t="n">
        <v>7097</v>
      </c>
      <c r="F45" s="72" t="n">
        <v>1301</v>
      </c>
      <c r="G45" s="115" t="n">
        <v>51</v>
      </c>
      <c r="H45" s="115" t="n">
        <v>329</v>
      </c>
      <c r="I45" s="115" t="n">
        <v>32</v>
      </c>
      <c r="J45" s="115" t="n">
        <v>109</v>
      </c>
      <c r="K45" s="115" t="n">
        <v>68</v>
      </c>
      <c r="L45" s="115" t="n">
        <v>64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16176584</v>
      </c>
      <c r="F46" s="78" t="n">
        <v>2313306</v>
      </c>
      <c r="G46" s="116" t="n">
        <v>332116</v>
      </c>
      <c r="H46" s="116" t="n">
        <v>451844</v>
      </c>
      <c r="I46" s="116" t="n">
        <v>21207</v>
      </c>
      <c r="J46" s="116" t="n">
        <v>78681</v>
      </c>
      <c r="K46" s="116" t="n">
        <v>52100</v>
      </c>
      <c r="L46" s="116" t="n">
        <v>110783</v>
      </c>
    </row>
    <row r="47" customFormat="false" ht="13.5" hidden="false" customHeight="false" outlineLevel="0" collapsed="false">
      <c r="B47" s="40"/>
      <c r="C47" s="42"/>
      <c r="D47" s="42"/>
      <c r="E47" s="70" t="n">
        <v>29466</v>
      </c>
      <c r="F47" s="72" t="n">
        <v>3941</v>
      </c>
      <c r="G47" s="115" t="n">
        <v>1145</v>
      </c>
      <c r="H47" s="115" t="n">
        <v>974</v>
      </c>
      <c r="I47" s="115" t="n">
        <v>57</v>
      </c>
      <c r="J47" s="115" t="n">
        <v>261</v>
      </c>
      <c r="K47" s="115" t="n">
        <v>126</v>
      </c>
      <c r="L47" s="115" t="n">
        <v>264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217798</v>
      </c>
      <c r="F48" s="78" t="n">
        <v>95984</v>
      </c>
      <c r="G48" s="116" t="n">
        <v>741</v>
      </c>
      <c r="H48" s="116" t="n">
        <v>31825</v>
      </c>
      <c r="I48" s="116" t="n">
        <v>873</v>
      </c>
      <c r="J48" s="116" t="s">
        <v>83</v>
      </c>
      <c r="K48" s="116" t="n">
        <v>7735</v>
      </c>
      <c r="L48" s="116" t="n">
        <v>14869</v>
      </c>
    </row>
    <row r="49" customFormat="false" ht="13.5" hidden="false" customHeight="false" outlineLevel="0" collapsed="false">
      <c r="B49" s="40"/>
      <c r="C49" s="42"/>
      <c r="D49" s="42"/>
      <c r="E49" s="70" t="n">
        <v>2984</v>
      </c>
      <c r="F49" s="72" t="n">
        <v>849</v>
      </c>
      <c r="G49" s="115" t="n">
        <v>29</v>
      </c>
      <c r="H49" s="115" t="n">
        <v>354</v>
      </c>
      <c r="I49" s="115" t="n">
        <v>18</v>
      </c>
      <c r="J49" s="115" t="s">
        <v>83</v>
      </c>
      <c r="K49" s="115" t="n">
        <v>123</v>
      </c>
      <c r="L49" s="115" t="n">
        <v>181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266318</v>
      </c>
      <c r="F50" s="78" t="n">
        <v>281904</v>
      </c>
      <c r="G50" s="116" t="n">
        <v>3657</v>
      </c>
      <c r="H50" s="116" t="n">
        <v>44263</v>
      </c>
      <c r="I50" s="116" t="n">
        <v>1370</v>
      </c>
      <c r="J50" s="116" t="n">
        <v>1333</v>
      </c>
      <c r="K50" s="116" t="n">
        <v>6412</v>
      </c>
      <c r="L50" s="116" t="n">
        <v>62776</v>
      </c>
    </row>
    <row r="51" customFormat="false" ht="14.25" hidden="false" customHeight="false" outlineLevel="0" collapsed="false">
      <c r="B51" s="44"/>
      <c r="C51" s="43"/>
      <c r="D51" s="43"/>
      <c r="E51" s="64" t="n">
        <v>3209</v>
      </c>
      <c r="F51" s="66" t="n">
        <v>1918</v>
      </c>
      <c r="G51" s="114" t="n">
        <v>166</v>
      </c>
      <c r="H51" s="114" t="n">
        <v>661</v>
      </c>
      <c r="I51" s="114" t="n">
        <v>36</v>
      </c>
      <c r="J51" s="114" t="n">
        <v>167</v>
      </c>
      <c r="K51" s="114" t="n">
        <v>139</v>
      </c>
      <c r="L51" s="114" t="n">
        <v>848</v>
      </c>
    </row>
    <row r="52" customFormat="false" ht="13.5" hidden="false" customHeight="false" outlineLevel="0" collapsed="false">
      <c r="B52" s="105"/>
      <c r="C52" s="105"/>
      <c r="D52" s="105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67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31579073</v>
      </c>
      <c r="F6" s="62" t="n">
        <v>5432033</v>
      </c>
      <c r="G6" s="113" t="n">
        <v>445759</v>
      </c>
      <c r="H6" s="113" t="n">
        <v>1589173</v>
      </c>
      <c r="I6" s="113" t="n">
        <v>49780</v>
      </c>
      <c r="J6" s="113" t="n">
        <v>221979</v>
      </c>
      <c r="K6" s="113" t="n">
        <v>140345</v>
      </c>
      <c r="L6" s="113" t="n">
        <v>546960</v>
      </c>
    </row>
    <row r="7" customFormat="false" ht="14.25" hidden="false" customHeight="false" outlineLevel="0" collapsed="false">
      <c r="B7" s="38"/>
      <c r="C7" s="38"/>
      <c r="D7" s="38"/>
      <c r="E7" s="64" t="n">
        <v>19139</v>
      </c>
      <c r="F7" s="66" t="n">
        <v>2856</v>
      </c>
      <c r="G7" s="114" t="n">
        <v>659</v>
      </c>
      <c r="H7" s="114" t="n">
        <v>1149</v>
      </c>
      <c r="I7" s="114" t="n">
        <v>51</v>
      </c>
      <c r="J7" s="114" t="n">
        <v>275</v>
      </c>
      <c r="K7" s="114" t="n">
        <v>125</v>
      </c>
      <c r="L7" s="114" t="n">
        <v>420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14835679</v>
      </c>
      <c r="F8" s="62" t="n">
        <v>2669956</v>
      </c>
      <c r="G8" s="113" t="n">
        <v>127282</v>
      </c>
      <c r="H8" s="113" t="n">
        <v>1055996</v>
      </c>
      <c r="I8" s="113" t="n">
        <v>26258</v>
      </c>
      <c r="J8" s="113" t="n">
        <v>141096</v>
      </c>
      <c r="K8" s="113" t="n">
        <v>70469</v>
      </c>
      <c r="L8" s="113" t="n">
        <v>355349</v>
      </c>
    </row>
    <row r="9" customFormat="false" ht="14.25" hidden="false" customHeight="false" outlineLevel="0" collapsed="false">
      <c r="B9" s="39"/>
      <c r="C9" s="39"/>
      <c r="D9" s="39"/>
      <c r="E9" s="64" t="n">
        <v>16897</v>
      </c>
      <c r="F9" s="66" t="n">
        <v>2775</v>
      </c>
      <c r="G9" s="114" t="n">
        <v>377</v>
      </c>
      <c r="H9" s="114" t="n">
        <v>1451</v>
      </c>
      <c r="I9" s="114" t="n">
        <v>53</v>
      </c>
      <c r="J9" s="114" t="n">
        <v>291</v>
      </c>
      <c r="K9" s="114" t="n">
        <v>125</v>
      </c>
      <c r="L9" s="114" t="n">
        <v>509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376267</v>
      </c>
      <c r="F10" s="83" t="n">
        <v>180272</v>
      </c>
      <c r="G10" s="117" t="n">
        <v>14102</v>
      </c>
      <c r="H10" s="117" t="n">
        <v>40407</v>
      </c>
      <c r="I10" s="117" t="n">
        <v>282</v>
      </c>
      <c r="J10" s="117" t="n">
        <v>11310</v>
      </c>
      <c r="K10" s="117" t="n">
        <v>1400</v>
      </c>
      <c r="L10" s="117" t="n">
        <v>7917</v>
      </c>
    </row>
    <row r="11" customFormat="false" ht="13.5" hidden="false" customHeight="false" outlineLevel="0" collapsed="false">
      <c r="B11" s="40"/>
      <c r="C11" s="41"/>
      <c r="D11" s="41"/>
      <c r="E11" s="70" t="n">
        <v>6487</v>
      </c>
      <c r="F11" s="72" t="n">
        <v>2817</v>
      </c>
      <c r="G11" s="115" t="n">
        <v>427</v>
      </c>
      <c r="H11" s="115" t="n">
        <v>860</v>
      </c>
      <c r="I11" s="115" t="n">
        <v>10</v>
      </c>
      <c r="J11" s="115" t="n">
        <v>290</v>
      </c>
      <c r="K11" s="115" t="n">
        <v>37</v>
      </c>
      <c r="L11" s="115" t="n">
        <v>168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51642</v>
      </c>
      <c r="F12" s="78" t="s">
        <v>83</v>
      </c>
      <c r="G12" s="116" t="s">
        <v>83</v>
      </c>
      <c r="H12" s="116" t="s">
        <v>83</v>
      </c>
      <c r="I12" s="116" t="s">
        <v>83</v>
      </c>
      <c r="J12" s="116" t="s">
        <v>83</v>
      </c>
      <c r="K12" s="116" t="s">
        <v>83</v>
      </c>
      <c r="L12" s="116" t="s">
        <v>83</v>
      </c>
    </row>
    <row r="13" customFormat="false" ht="13.5" hidden="false" customHeight="false" outlineLevel="0" collapsed="false">
      <c r="B13" s="40"/>
      <c r="C13" s="42"/>
      <c r="D13" s="42"/>
      <c r="E13" s="70" t="n">
        <v>6455</v>
      </c>
      <c r="F13" s="72" t="s">
        <v>83</v>
      </c>
      <c r="G13" s="115" t="s">
        <v>83</v>
      </c>
      <c r="H13" s="115" t="s">
        <v>83</v>
      </c>
      <c r="I13" s="115" t="s">
        <v>83</v>
      </c>
      <c r="J13" s="115" t="s">
        <v>83</v>
      </c>
      <c r="K13" s="115" t="s">
        <v>83</v>
      </c>
      <c r="L13" s="115" t="s">
        <v>83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77300</v>
      </c>
      <c r="F14" s="78" t="n">
        <v>5709</v>
      </c>
      <c r="G14" s="116" t="n">
        <v>181</v>
      </c>
      <c r="H14" s="116" t="n">
        <v>8201</v>
      </c>
      <c r="I14" s="116" t="n">
        <v>273</v>
      </c>
      <c r="J14" s="116" t="n">
        <v>9141</v>
      </c>
      <c r="K14" s="116" t="n">
        <v>636</v>
      </c>
      <c r="L14" s="116" t="n">
        <v>4243</v>
      </c>
    </row>
    <row r="15" customFormat="false" ht="13.5" hidden="false" customHeight="false" outlineLevel="0" collapsed="false">
      <c r="B15" s="40"/>
      <c r="C15" s="42"/>
      <c r="D15" s="42"/>
      <c r="E15" s="70" t="n">
        <v>11043</v>
      </c>
      <c r="F15" s="72" t="n">
        <v>714</v>
      </c>
      <c r="G15" s="115" t="n">
        <v>36</v>
      </c>
      <c r="H15" s="115" t="n">
        <v>1025</v>
      </c>
      <c r="I15" s="115" t="n">
        <v>46</v>
      </c>
      <c r="J15" s="115" t="n">
        <v>1828</v>
      </c>
      <c r="K15" s="115" t="n">
        <v>159</v>
      </c>
      <c r="L15" s="115" t="n">
        <v>530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993417</v>
      </c>
      <c r="F16" s="78" t="n">
        <v>566231</v>
      </c>
      <c r="G16" s="116" t="n">
        <v>10741</v>
      </c>
      <c r="H16" s="116" t="n">
        <v>108292</v>
      </c>
      <c r="I16" s="116" t="n">
        <v>4035</v>
      </c>
      <c r="J16" s="116" t="n">
        <v>22038</v>
      </c>
      <c r="K16" s="116" t="n">
        <v>6736</v>
      </c>
      <c r="L16" s="116" t="n">
        <v>44022</v>
      </c>
    </row>
    <row r="17" customFormat="false" ht="13.5" hidden="false" customHeight="false" outlineLevel="0" collapsed="false">
      <c r="B17" s="40"/>
      <c r="C17" s="42"/>
      <c r="D17" s="42"/>
      <c r="E17" s="70" t="n">
        <v>8011</v>
      </c>
      <c r="F17" s="72" t="n">
        <v>4045</v>
      </c>
      <c r="G17" s="115" t="n">
        <v>250</v>
      </c>
      <c r="H17" s="115" t="n">
        <v>1072</v>
      </c>
      <c r="I17" s="115" t="n">
        <v>64</v>
      </c>
      <c r="J17" s="115" t="n">
        <v>339</v>
      </c>
      <c r="K17" s="115" t="n">
        <v>96</v>
      </c>
      <c r="L17" s="115" t="n">
        <v>479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47196</v>
      </c>
      <c r="F18" s="78" t="s">
        <v>83</v>
      </c>
      <c r="G18" s="116" t="s">
        <v>83</v>
      </c>
      <c r="H18" s="116" t="s">
        <v>83</v>
      </c>
      <c r="I18" s="116" t="s">
        <v>83</v>
      </c>
      <c r="J18" s="116" t="s">
        <v>83</v>
      </c>
      <c r="K18" s="116" t="s">
        <v>83</v>
      </c>
      <c r="L18" s="116" t="s">
        <v>83</v>
      </c>
    </row>
    <row r="19" customFormat="false" ht="13.5" hidden="false" customHeight="false" outlineLevel="0" collapsed="false">
      <c r="B19" s="40"/>
      <c r="C19" s="42"/>
      <c r="D19" s="42"/>
      <c r="E19" s="70" t="n">
        <v>15732</v>
      </c>
      <c r="F19" s="72" t="s">
        <v>83</v>
      </c>
      <c r="G19" s="115" t="s">
        <v>83</v>
      </c>
      <c r="H19" s="115" t="s">
        <v>83</v>
      </c>
      <c r="I19" s="115" t="s">
        <v>83</v>
      </c>
      <c r="J19" s="115" t="s">
        <v>83</v>
      </c>
      <c r="K19" s="115" t="s">
        <v>83</v>
      </c>
      <c r="L19" s="115" t="s">
        <v>83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1033034</v>
      </c>
      <c r="F20" s="78" t="n">
        <v>65580</v>
      </c>
      <c r="G20" s="116" t="s">
        <v>83</v>
      </c>
      <c r="H20" s="116" t="n">
        <v>10170</v>
      </c>
      <c r="I20" s="116" t="n">
        <v>587</v>
      </c>
      <c r="J20" s="116" t="n">
        <v>2258</v>
      </c>
      <c r="K20" s="116" t="n">
        <v>344</v>
      </c>
      <c r="L20" s="116" t="n">
        <v>45466</v>
      </c>
    </row>
    <row r="21" customFormat="false" ht="13.5" hidden="false" customHeight="false" outlineLevel="0" collapsed="false">
      <c r="B21" s="40"/>
      <c r="C21" s="42"/>
      <c r="D21" s="42"/>
      <c r="E21" s="70" t="n">
        <v>24024</v>
      </c>
      <c r="F21" s="72" t="n">
        <v>1490</v>
      </c>
      <c r="G21" s="115" t="s">
        <v>83</v>
      </c>
      <c r="H21" s="115" t="n">
        <v>351</v>
      </c>
      <c r="I21" s="115" t="n">
        <v>33</v>
      </c>
      <c r="J21" s="115" t="n">
        <v>161</v>
      </c>
      <c r="K21" s="115" t="n">
        <v>20</v>
      </c>
      <c r="L21" s="115" t="n">
        <v>1516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195169</v>
      </c>
      <c r="F22" s="78" t="n">
        <v>21728</v>
      </c>
      <c r="G22" s="116" t="n">
        <v>361</v>
      </c>
      <c r="H22" s="116" t="n">
        <v>9221</v>
      </c>
      <c r="I22" s="116" t="n">
        <v>247</v>
      </c>
      <c r="J22" s="116" t="n">
        <v>1354</v>
      </c>
      <c r="K22" s="116" t="n">
        <v>317</v>
      </c>
      <c r="L22" s="116" t="n">
        <v>8768</v>
      </c>
    </row>
    <row r="23" customFormat="false" ht="13.5" hidden="false" customHeight="false" outlineLevel="0" collapsed="false">
      <c r="B23" s="40"/>
      <c r="C23" s="42"/>
      <c r="D23" s="42"/>
      <c r="E23" s="70" t="n">
        <v>9294</v>
      </c>
      <c r="F23" s="72" t="n">
        <v>869</v>
      </c>
      <c r="G23" s="115" t="n">
        <v>52</v>
      </c>
      <c r="H23" s="115" t="n">
        <v>512</v>
      </c>
      <c r="I23" s="115" t="n">
        <v>21</v>
      </c>
      <c r="J23" s="115" t="n">
        <v>104</v>
      </c>
      <c r="K23" s="115" t="n">
        <v>29</v>
      </c>
      <c r="L23" s="115" t="n">
        <v>548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776344</v>
      </c>
      <c r="F24" s="78" t="n">
        <v>148798</v>
      </c>
      <c r="G24" s="116" t="n">
        <v>2554</v>
      </c>
      <c r="H24" s="116" t="n">
        <v>63583</v>
      </c>
      <c r="I24" s="116" t="n">
        <v>2328</v>
      </c>
      <c r="J24" s="116" t="n">
        <v>3567</v>
      </c>
      <c r="K24" s="116" t="n">
        <v>2967</v>
      </c>
      <c r="L24" s="116" t="n">
        <v>13177</v>
      </c>
    </row>
    <row r="25" customFormat="false" ht="13.5" hidden="false" customHeight="false" outlineLevel="0" collapsed="false">
      <c r="B25" s="40"/>
      <c r="C25" s="42"/>
      <c r="D25" s="42"/>
      <c r="E25" s="70" t="n">
        <v>7537</v>
      </c>
      <c r="F25" s="72" t="n">
        <v>1305</v>
      </c>
      <c r="G25" s="115" t="n">
        <v>49</v>
      </c>
      <c r="H25" s="115" t="n">
        <v>757</v>
      </c>
      <c r="I25" s="115" t="n">
        <v>38</v>
      </c>
      <c r="J25" s="115" t="n">
        <v>76</v>
      </c>
      <c r="K25" s="115" t="n">
        <v>40</v>
      </c>
      <c r="L25" s="115" t="n">
        <v>176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502348</v>
      </c>
      <c r="F26" s="78" t="n">
        <v>112187</v>
      </c>
      <c r="G26" s="116" t="n">
        <v>2211</v>
      </c>
      <c r="H26" s="116" t="n">
        <v>45102</v>
      </c>
      <c r="I26" s="116" t="n">
        <v>1479</v>
      </c>
      <c r="J26" s="116" t="n">
        <v>3592</v>
      </c>
      <c r="K26" s="116" t="n">
        <v>3807</v>
      </c>
      <c r="L26" s="116" t="n">
        <v>12021</v>
      </c>
    </row>
    <row r="27" customFormat="false" ht="13.5" hidden="false" customHeight="false" outlineLevel="0" collapsed="false">
      <c r="B27" s="40"/>
      <c r="C27" s="42"/>
      <c r="D27" s="42"/>
      <c r="E27" s="70" t="n">
        <v>9134</v>
      </c>
      <c r="F27" s="72" t="n">
        <v>1726</v>
      </c>
      <c r="G27" s="115" t="n">
        <v>92</v>
      </c>
      <c r="H27" s="115" t="n">
        <v>884</v>
      </c>
      <c r="I27" s="115" t="n">
        <v>40</v>
      </c>
      <c r="J27" s="115" t="n">
        <v>109</v>
      </c>
      <c r="K27" s="115" t="n">
        <v>89</v>
      </c>
      <c r="L27" s="115" t="n">
        <v>240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4175349</v>
      </c>
      <c r="F28" s="78" t="n">
        <v>771736</v>
      </c>
      <c r="G28" s="116" t="n">
        <v>56228</v>
      </c>
      <c r="H28" s="116" t="n">
        <v>306523</v>
      </c>
      <c r="I28" s="116" t="n">
        <v>9937</v>
      </c>
      <c r="J28" s="116" t="n">
        <v>46147</v>
      </c>
      <c r="K28" s="116" t="n">
        <v>28188</v>
      </c>
      <c r="L28" s="116" t="n">
        <v>69599</v>
      </c>
    </row>
    <row r="29" customFormat="false" ht="13.5" hidden="false" customHeight="false" outlineLevel="0" collapsed="false">
      <c r="B29" s="40"/>
      <c r="C29" s="42"/>
      <c r="D29" s="42"/>
      <c r="E29" s="70" t="n">
        <v>43045</v>
      </c>
      <c r="F29" s="72" t="n">
        <v>7146</v>
      </c>
      <c r="G29" s="115" t="n">
        <v>1442</v>
      </c>
      <c r="H29" s="115" t="n">
        <v>3784</v>
      </c>
      <c r="I29" s="115" t="n">
        <v>177</v>
      </c>
      <c r="J29" s="115" t="n">
        <v>782</v>
      </c>
      <c r="K29" s="115" t="n">
        <v>427</v>
      </c>
      <c r="L29" s="115" t="n">
        <v>916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5789634</v>
      </c>
      <c r="F30" s="78" t="n">
        <v>564485</v>
      </c>
      <c r="G30" s="116" t="n">
        <v>8638</v>
      </c>
      <c r="H30" s="116" t="n">
        <v>362414</v>
      </c>
      <c r="I30" s="116" t="n">
        <v>4400</v>
      </c>
      <c r="J30" s="116" t="n">
        <v>29021</v>
      </c>
      <c r="K30" s="116" t="n">
        <v>20307</v>
      </c>
      <c r="L30" s="116" t="n">
        <v>126302</v>
      </c>
    </row>
    <row r="31" customFormat="false" ht="13.5" hidden="false" customHeight="false" outlineLevel="0" collapsed="false">
      <c r="B31" s="40"/>
      <c r="C31" s="42"/>
      <c r="D31" s="42"/>
      <c r="E31" s="70" t="n">
        <v>27570</v>
      </c>
      <c r="F31" s="72" t="n">
        <v>2543</v>
      </c>
      <c r="G31" s="115" t="n">
        <v>188</v>
      </c>
      <c r="H31" s="115" t="n">
        <v>2107</v>
      </c>
      <c r="I31" s="115" t="n">
        <v>42</v>
      </c>
      <c r="J31" s="115" t="n">
        <v>257</v>
      </c>
      <c r="K31" s="115" t="n">
        <v>157</v>
      </c>
      <c r="L31" s="115" t="n">
        <v>730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246480</v>
      </c>
      <c r="F32" s="78" t="n">
        <v>91107</v>
      </c>
      <c r="G32" s="116" t="n">
        <v>13039</v>
      </c>
      <c r="H32" s="116" t="n">
        <v>32423</v>
      </c>
      <c r="I32" s="116" t="n">
        <v>906</v>
      </c>
      <c r="J32" s="116" t="n">
        <v>2503</v>
      </c>
      <c r="K32" s="116" t="n">
        <v>1317</v>
      </c>
      <c r="L32" s="116" t="n">
        <v>3964</v>
      </c>
    </row>
    <row r="33" customFormat="false" ht="13.5" hidden="false" customHeight="false" outlineLevel="0" collapsed="false">
      <c r="B33" s="40"/>
      <c r="C33" s="42"/>
      <c r="D33" s="42"/>
      <c r="E33" s="70" t="n">
        <v>7703</v>
      </c>
      <c r="F33" s="72" t="n">
        <v>2603</v>
      </c>
      <c r="G33" s="115" t="n">
        <v>686</v>
      </c>
      <c r="H33" s="115" t="n">
        <v>1046</v>
      </c>
      <c r="I33" s="115" t="n">
        <v>45</v>
      </c>
      <c r="J33" s="115" t="n">
        <v>119</v>
      </c>
      <c r="K33" s="115" t="n">
        <v>47</v>
      </c>
      <c r="L33" s="115" t="n">
        <v>142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571499</v>
      </c>
      <c r="F34" s="78" t="n">
        <v>132372</v>
      </c>
      <c r="G34" s="116" t="n">
        <v>17916</v>
      </c>
      <c r="H34" s="116" t="n">
        <v>61832</v>
      </c>
      <c r="I34" s="116" t="n">
        <v>1683</v>
      </c>
      <c r="J34" s="116" t="n">
        <v>9421</v>
      </c>
      <c r="K34" s="116" t="n">
        <v>4254</v>
      </c>
      <c r="L34" s="116" t="n">
        <v>17116</v>
      </c>
    </row>
    <row r="35" customFormat="false" ht="14.25" hidden="false" customHeight="false" outlineLevel="0" collapsed="false">
      <c r="B35" s="96"/>
      <c r="C35" s="43"/>
      <c r="D35" s="43"/>
      <c r="E35" s="64" t="n">
        <v>4885</v>
      </c>
      <c r="F35" s="66" t="n">
        <v>1042</v>
      </c>
      <c r="G35" s="114" t="n">
        <v>304</v>
      </c>
      <c r="H35" s="114" t="n">
        <v>606</v>
      </c>
      <c r="I35" s="114" t="n">
        <v>20</v>
      </c>
      <c r="J35" s="114" t="n">
        <v>129</v>
      </c>
      <c r="K35" s="114" t="n">
        <v>53</v>
      </c>
      <c r="L35" s="114" t="n">
        <v>173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16743394</v>
      </c>
      <c r="F36" s="62" t="n">
        <v>2762077</v>
      </c>
      <c r="G36" s="113" t="n">
        <v>318477</v>
      </c>
      <c r="H36" s="113" t="n">
        <v>533177</v>
      </c>
      <c r="I36" s="113" t="n">
        <v>23522</v>
      </c>
      <c r="J36" s="113" t="n">
        <v>80883</v>
      </c>
      <c r="K36" s="113" t="n">
        <v>69876</v>
      </c>
      <c r="L36" s="113" t="n">
        <v>191611</v>
      </c>
    </row>
    <row r="37" customFormat="false" ht="14.25" hidden="false" customHeight="false" outlineLevel="0" collapsed="false">
      <c r="B37" s="39"/>
      <c r="C37" s="39"/>
      <c r="D37" s="39"/>
      <c r="E37" s="64" t="n">
        <v>21688</v>
      </c>
      <c r="F37" s="66" t="n">
        <v>2938</v>
      </c>
      <c r="G37" s="114" t="n">
        <v>942</v>
      </c>
      <c r="H37" s="114" t="n">
        <v>814</v>
      </c>
      <c r="I37" s="114" t="n">
        <v>48</v>
      </c>
      <c r="J37" s="114" t="n">
        <v>250</v>
      </c>
      <c r="K37" s="114" t="n">
        <v>125</v>
      </c>
      <c r="L37" s="114" t="n">
        <v>318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22493</v>
      </c>
      <c r="F38" s="83" t="n">
        <v>2716</v>
      </c>
      <c r="G38" s="117" t="s">
        <v>83</v>
      </c>
      <c r="H38" s="117" t="s">
        <v>83</v>
      </c>
      <c r="I38" s="117" t="n">
        <v>61</v>
      </c>
      <c r="J38" s="117" t="s">
        <v>83</v>
      </c>
      <c r="K38" s="117" t="s">
        <v>83</v>
      </c>
      <c r="L38" s="117" t="n">
        <v>339</v>
      </c>
    </row>
    <row r="39" customFormat="false" ht="13.5" hidden="false" customHeight="false" outlineLevel="0" collapsed="false">
      <c r="B39" s="40"/>
      <c r="C39" s="41"/>
      <c r="D39" s="41"/>
      <c r="E39" s="70" t="n">
        <v>2812</v>
      </c>
      <c r="F39" s="72" t="n">
        <v>272</v>
      </c>
      <c r="G39" s="115" t="s">
        <v>83</v>
      </c>
      <c r="H39" s="115" t="s">
        <v>83</v>
      </c>
      <c r="I39" s="115" t="n">
        <v>15</v>
      </c>
      <c r="J39" s="115" t="s">
        <v>83</v>
      </c>
      <c r="K39" s="115" t="s">
        <v>83</v>
      </c>
      <c r="L39" s="115" t="n">
        <v>42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24561</v>
      </c>
      <c r="F40" s="78" t="n">
        <v>1965</v>
      </c>
      <c r="G40" s="116" t="s">
        <v>82</v>
      </c>
      <c r="H40" s="116" t="s">
        <v>83</v>
      </c>
      <c r="I40" s="116" t="n">
        <v>44</v>
      </c>
      <c r="J40" s="116" t="s">
        <v>83</v>
      </c>
      <c r="K40" s="116" t="s">
        <v>83</v>
      </c>
      <c r="L40" s="116" t="n">
        <v>1262</v>
      </c>
    </row>
    <row r="41" customFormat="false" ht="13.5" hidden="false" customHeight="false" outlineLevel="0" collapsed="false">
      <c r="B41" s="40"/>
      <c r="C41" s="42"/>
      <c r="D41" s="42"/>
      <c r="E41" s="70" t="n">
        <v>3070</v>
      </c>
      <c r="F41" s="72" t="n">
        <v>164</v>
      </c>
      <c r="G41" s="115" t="s">
        <v>82</v>
      </c>
      <c r="H41" s="115" t="s">
        <v>83</v>
      </c>
      <c r="I41" s="115" t="n">
        <v>15</v>
      </c>
      <c r="J41" s="115" t="s">
        <v>83</v>
      </c>
      <c r="K41" s="115" t="s">
        <v>83</v>
      </c>
      <c r="L41" s="115" t="n">
        <v>421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219168</v>
      </c>
      <c r="F42" s="78" t="n">
        <v>13777</v>
      </c>
      <c r="G42" s="116" t="s">
        <v>83</v>
      </c>
      <c r="H42" s="116" t="n">
        <v>5500</v>
      </c>
      <c r="I42" s="116" t="n">
        <v>350</v>
      </c>
      <c r="J42" s="116" t="n">
        <v>11</v>
      </c>
      <c r="K42" s="116" t="n">
        <v>955</v>
      </c>
      <c r="L42" s="116" t="n">
        <v>1919</v>
      </c>
    </row>
    <row r="43" customFormat="false" ht="13.5" hidden="false" customHeight="false" outlineLevel="0" collapsed="false">
      <c r="B43" s="40"/>
      <c r="C43" s="42"/>
      <c r="D43" s="42"/>
      <c r="E43" s="70" t="n">
        <v>7827</v>
      </c>
      <c r="F43" s="72" t="n">
        <v>417</v>
      </c>
      <c r="G43" s="115" t="s">
        <v>83</v>
      </c>
      <c r="H43" s="115" t="n">
        <v>262</v>
      </c>
      <c r="I43" s="115" t="n">
        <v>22</v>
      </c>
      <c r="J43" s="115" t="n">
        <v>4</v>
      </c>
      <c r="K43" s="115" t="n">
        <v>68</v>
      </c>
      <c r="L43" s="115" t="n">
        <v>113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737922</v>
      </c>
      <c r="F44" s="78" t="n">
        <v>163350</v>
      </c>
      <c r="G44" s="116" t="n">
        <v>2003</v>
      </c>
      <c r="H44" s="116" t="n">
        <v>25555</v>
      </c>
      <c r="I44" s="116" t="n">
        <v>1779</v>
      </c>
      <c r="J44" s="116" t="n">
        <v>2518</v>
      </c>
      <c r="K44" s="116" t="n">
        <v>4888</v>
      </c>
      <c r="L44" s="116" t="n">
        <v>4138</v>
      </c>
    </row>
    <row r="45" customFormat="false" ht="13.5" hidden="false" customHeight="false" outlineLevel="0" collapsed="false">
      <c r="B45" s="40"/>
      <c r="C45" s="42"/>
      <c r="D45" s="42"/>
      <c r="E45" s="70" t="n">
        <v>7687</v>
      </c>
      <c r="F45" s="72" t="n">
        <v>1396</v>
      </c>
      <c r="G45" s="115" t="n">
        <v>59</v>
      </c>
      <c r="H45" s="115" t="n">
        <v>345</v>
      </c>
      <c r="I45" s="115" t="n">
        <v>35</v>
      </c>
      <c r="J45" s="115" t="n">
        <v>109</v>
      </c>
      <c r="K45" s="115" t="n">
        <v>72</v>
      </c>
      <c r="L45" s="115" t="n">
        <v>66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15268091</v>
      </c>
      <c r="F46" s="78" t="n">
        <v>2207463</v>
      </c>
      <c r="G46" s="116" t="n">
        <v>311675</v>
      </c>
      <c r="H46" s="116" t="n">
        <v>428122</v>
      </c>
      <c r="I46" s="116" t="n">
        <v>19059</v>
      </c>
      <c r="J46" s="116" t="n">
        <v>76159</v>
      </c>
      <c r="K46" s="116" t="n">
        <v>49918</v>
      </c>
      <c r="L46" s="116" t="n">
        <v>107714</v>
      </c>
    </row>
    <row r="47" customFormat="false" ht="13.5" hidden="false" customHeight="false" outlineLevel="0" collapsed="false">
      <c r="B47" s="40"/>
      <c r="C47" s="42"/>
      <c r="D47" s="42"/>
      <c r="E47" s="70" t="n">
        <v>31096</v>
      </c>
      <c r="F47" s="72" t="n">
        <v>4205</v>
      </c>
      <c r="G47" s="115" t="n">
        <v>1247</v>
      </c>
      <c r="H47" s="115" t="n">
        <v>1049</v>
      </c>
      <c r="I47" s="115" t="n">
        <v>58</v>
      </c>
      <c r="J47" s="115" t="n">
        <v>285</v>
      </c>
      <c r="K47" s="115" t="n">
        <v>136</v>
      </c>
      <c r="L47" s="115" t="n">
        <v>291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212916</v>
      </c>
      <c r="F48" s="78" t="n">
        <v>93593</v>
      </c>
      <c r="G48" s="116" t="n">
        <v>651</v>
      </c>
      <c r="H48" s="116" t="n">
        <v>30756</v>
      </c>
      <c r="I48" s="116" t="n">
        <v>860</v>
      </c>
      <c r="J48" s="116" t="n">
        <v>400</v>
      </c>
      <c r="K48" s="116" t="n">
        <v>7718</v>
      </c>
      <c r="L48" s="116" t="n">
        <v>14069</v>
      </c>
    </row>
    <row r="49" customFormat="false" ht="13.5" hidden="false" customHeight="false" outlineLevel="0" collapsed="false">
      <c r="B49" s="40"/>
      <c r="C49" s="42"/>
      <c r="D49" s="42"/>
      <c r="E49" s="70" t="n">
        <v>3327</v>
      </c>
      <c r="F49" s="72" t="n">
        <v>900</v>
      </c>
      <c r="G49" s="115" t="n">
        <v>28</v>
      </c>
      <c r="H49" s="115" t="n">
        <v>380</v>
      </c>
      <c r="I49" s="115" t="n">
        <v>19</v>
      </c>
      <c r="J49" s="115" t="n">
        <v>25</v>
      </c>
      <c r="K49" s="115" t="n">
        <v>131</v>
      </c>
      <c r="L49" s="115" t="n">
        <v>190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258243</v>
      </c>
      <c r="F50" s="78" t="n">
        <v>279213</v>
      </c>
      <c r="G50" s="116" t="n">
        <v>3649</v>
      </c>
      <c r="H50" s="116" t="n">
        <v>42431</v>
      </c>
      <c r="I50" s="116" t="n">
        <v>1369</v>
      </c>
      <c r="J50" s="116" t="n">
        <v>1333</v>
      </c>
      <c r="K50" s="116" t="n">
        <v>5707</v>
      </c>
      <c r="L50" s="116" t="n">
        <v>62170</v>
      </c>
    </row>
    <row r="51" customFormat="false" ht="14.25" hidden="false" customHeight="false" outlineLevel="0" collapsed="false">
      <c r="B51" s="44"/>
      <c r="C51" s="43"/>
      <c r="D51" s="43"/>
      <c r="E51" s="64" t="n">
        <v>3354</v>
      </c>
      <c r="F51" s="66" t="n">
        <v>2009</v>
      </c>
      <c r="G51" s="114" t="n">
        <v>182</v>
      </c>
      <c r="H51" s="114" t="n">
        <v>684</v>
      </c>
      <c r="I51" s="114" t="n">
        <v>37</v>
      </c>
      <c r="J51" s="114" t="n">
        <v>167</v>
      </c>
      <c r="K51" s="114" t="n">
        <v>133</v>
      </c>
      <c r="L51" s="114" t="n">
        <v>914</v>
      </c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8" activeCellId="0" sqref="I3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68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4913018</v>
      </c>
      <c r="F6" s="62" t="n">
        <v>392297</v>
      </c>
      <c r="G6" s="113" t="n">
        <v>40844</v>
      </c>
      <c r="H6" s="113" t="n">
        <v>102507</v>
      </c>
      <c r="I6" s="113" t="n">
        <v>11272</v>
      </c>
      <c r="J6" s="113" t="n">
        <v>40252</v>
      </c>
      <c r="K6" s="113" t="n">
        <v>15978</v>
      </c>
      <c r="L6" s="113" t="n">
        <v>63730</v>
      </c>
    </row>
    <row r="7" customFormat="false" ht="14.25" hidden="false" customHeight="false" outlineLevel="0" collapsed="false">
      <c r="B7" s="38"/>
      <c r="C7" s="38"/>
      <c r="D7" s="38"/>
      <c r="E7" s="64" t="n">
        <v>11839</v>
      </c>
      <c r="F7" s="66" t="n">
        <v>914</v>
      </c>
      <c r="G7" s="114" t="n">
        <v>408</v>
      </c>
      <c r="H7" s="114" t="n">
        <v>385</v>
      </c>
      <c r="I7" s="114" t="n">
        <v>76</v>
      </c>
      <c r="J7" s="114" t="n">
        <v>317</v>
      </c>
      <c r="K7" s="114" t="n">
        <v>100</v>
      </c>
      <c r="L7" s="114" t="n">
        <v>216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774933</v>
      </c>
      <c r="F8" s="62" t="n">
        <v>132306</v>
      </c>
      <c r="G8" s="113" t="n">
        <v>7857</v>
      </c>
      <c r="H8" s="113" t="n">
        <v>36938</v>
      </c>
      <c r="I8" s="113" t="n">
        <v>1245</v>
      </c>
      <c r="J8" s="113" t="n">
        <v>16345</v>
      </c>
      <c r="K8" s="113" t="n">
        <v>1720</v>
      </c>
      <c r="L8" s="113" t="n">
        <v>29094</v>
      </c>
    </row>
    <row r="9" customFormat="false" ht="14.25" hidden="false" customHeight="false" outlineLevel="0" collapsed="false">
      <c r="B9" s="39"/>
      <c r="C9" s="39"/>
      <c r="D9" s="39"/>
      <c r="E9" s="64" t="n">
        <v>4813</v>
      </c>
      <c r="F9" s="66" t="n">
        <v>843</v>
      </c>
      <c r="G9" s="114" t="n">
        <v>171</v>
      </c>
      <c r="H9" s="114" t="n">
        <v>345</v>
      </c>
      <c r="I9" s="114" t="n">
        <v>21</v>
      </c>
      <c r="J9" s="114" t="n">
        <v>218</v>
      </c>
      <c r="K9" s="114" t="n">
        <v>30</v>
      </c>
      <c r="L9" s="114" t="n">
        <v>269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32749</v>
      </c>
      <c r="F10" s="83" t="n">
        <v>18451</v>
      </c>
      <c r="G10" s="117" t="n">
        <v>1563</v>
      </c>
      <c r="H10" s="117" t="n">
        <v>2416</v>
      </c>
      <c r="I10" s="117" t="n">
        <v>110</v>
      </c>
      <c r="J10" s="117" t="n">
        <v>2323</v>
      </c>
      <c r="K10" s="117" t="n">
        <v>45</v>
      </c>
      <c r="L10" s="117" t="n">
        <v>357</v>
      </c>
    </row>
    <row r="11" customFormat="false" ht="13.5" hidden="false" customHeight="false" outlineLevel="0" collapsed="false">
      <c r="B11" s="40"/>
      <c r="C11" s="41"/>
      <c r="D11" s="41"/>
      <c r="E11" s="70" t="n">
        <v>2729</v>
      </c>
      <c r="F11" s="72" t="n">
        <v>1538</v>
      </c>
      <c r="G11" s="115" t="n">
        <v>391</v>
      </c>
      <c r="H11" s="115" t="n">
        <v>345</v>
      </c>
      <c r="I11" s="115" t="n">
        <v>37</v>
      </c>
      <c r="J11" s="115" t="n">
        <v>387</v>
      </c>
      <c r="K11" s="115" t="n">
        <v>11</v>
      </c>
      <c r="L11" s="115" t="n">
        <v>60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22404</v>
      </c>
      <c r="F12" s="78" t="n">
        <v>3304</v>
      </c>
      <c r="G12" s="116" t="s">
        <v>83</v>
      </c>
      <c r="H12" s="116" t="n">
        <v>1758</v>
      </c>
      <c r="I12" s="116" t="n">
        <v>76</v>
      </c>
      <c r="J12" s="116" t="n">
        <v>362</v>
      </c>
      <c r="K12" s="116" t="s">
        <v>83</v>
      </c>
      <c r="L12" s="116" t="n">
        <v>1446</v>
      </c>
    </row>
    <row r="13" customFormat="false" ht="13.5" hidden="false" customHeight="false" outlineLevel="0" collapsed="false">
      <c r="B13" s="40"/>
      <c r="C13" s="42"/>
      <c r="D13" s="42"/>
      <c r="E13" s="70" t="n">
        <v>1400</v>
      </c>
      <c r="F13" s="72" t="n">
        <v>207</v>
      </c>
      <c r="G13" s="115" t="s">
        <v>83</v>
      </c>
      <c r="H13" s="115" t="n">
        <v>135</v>
      </c>
      <c r="I13" s="115" t="n">
        <v>8</v>
      </c>
      <c r="J13" s="115" t="n">
        <v>45</v>
      </c>
      <c r="K13" s="115" t="s">
        <v>83</v>
      </c>
      <c r="L13" s="115" t="n">
        <v>121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20688</v>
      </c>
      <c r="F14" s="78" t="s">
        <v>83</v>
      </c>
      <c r="G14" s="116" t="s">
        <v>83</v>
      </c>
      <c r="H14" s="116" t="n">
        <v>1428</v>
      </c>
      <c r="I14" s="116" t="s">
        <v>82</v>
      </c>
      <c r="J14" s="116" t="n">
        <v>2798</v>
      </c>
      <c r="K14" s="116" t="s">
        <v>82</v>
      </c>
      <c r="L14" s="116" t="s">
        <v>83</v>
      </c>
    </row>
    <row r="15" customFormat="false" ht="13.5" hidden="false" customHeight="false" outlineLevel="0" collapsed="false">
      <c r="B15" s="40"/>
      <c r="C15" s="42"/>
      <c r="D15" s="42"/>
      <c r="E15" s="70" t="n">
        <v>6896</v>
      </c>
      <c r="F15" s="72" t="s">
        <v>83</v>
      </c>
      <c r="G15" s="115" t="s">
        <v>83</v>
      </c>
      <c r="H15" s="115" t="n">
        <v>476</v>
      </c>
      <c r="I15" s="115" t="s">
        <v>82</v>
      </c>
      <c r="J15" s="115" t="n">
        <v>933</v>
      </c>
      <c r="K15" s="115" t="s">
        <v>82</v>
      </c>
      <c r="L15" s="115" t="s">
        <v>83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37851</v>
      </c>
      <c r="F16" s="78" t="n">
        <v>7706</v>
      </c>
      <c r="G16" s="116" t="n">
        <v>77</v>
      </c>
      <c r="H16" s="116" t="n">
        <v>1510</v>
      </c>
      <c r="I16" s="116" t="n">
        <v>75</v>
      </c>
      <c r="J16" s="116" t="n">
        <v>353</v>
      </c>
      <c r="K16" s="116" t="n">
        <v>54</v>
      </c>
      <c r="L16" s="116" t="n">
        <v>156</v>
      </c>
    </row>
    <row r="17" customFormat="false" ht="13.5" hidden="false" customHeight="false" outlineLevel="0" collapsed="false">
      <c r="B17" s="40"/>
      <c r="C17" s="42"/>
      <c r="D17" s="42"/>
      <c r="E17" s="70" t="n">
        <v>2704</v>
      </c>
      <c r="F17" s="72" t="n">
        <v>482</v>
      </c>
      <c r="G17" s="115" t="n">
        <v>15</v>
      </c>
      <c r="H17" s="115" t="n">
        <v>168</v>
      </c>
      <c r="I17" s="115" t="n">
        <v>13</v>
      </c>
      <c r="J17" s="115" t="n">
        <v>59</v>
      </c>
      <c r="K17" s="115" t="n">
        <v>9</v>
      </c>
      <c r="L17" s="115" t="n">
        <v>17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s">
        <v>83</v>
      </c>
      <c r="F18" s="78" t="s">
        <v>83</v>
      </c>
      <c r="G18" s="116" t="s">
        <v>82</v>
      </c>
      <c r="H18" s="116" t="s">
        <v>83</v>
      </c>
      <c r="I18" s="116" t="s">
        <v>83</v>
      </c>
      <c r="J18" s="116" t="s">
        <v>83</v>
      </c>
      <c r="K18" s="116" t="s">
        <v>82</v>
      </c>
      <c r="L18" s="116" t="s">
        <v>83</v>
      </c>
    </row>
    <row r="19" customFormat="false" ht="13.5" hidden="false" customHeight="false" outlineLevel="0" collapsed="false">
      <c r="B19" s="40"/>
      <c r="C19" s="42"/>
      <c r="D19" s="42"/>
      <c r="E19" s="70" t="s">
        <v>83</v>
      </c>
      <c r="F19" s="72" t="s">
        <v>83</v>
      </c>
      <c r="G19" s="115" t="s">
        <v>82</v>
      </c>
      <c r="H19" s="115" t="s">
        <v>83</v>
      </c>
      <c r="I19" s="115" t="s">
        <v>83</v>
      </c>
      <c r="J19" s="115" t="s">
        <v>83</v>
      </c>
      <c r="K19" s="115" t="s">
        <v>82</v>
      </c>
      <c r="L19" s="115" t="s">
        <v>83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5381</v>
      </c>
      <c r="F20" s="78" t="n">
        <v>872</v>
      </c>
      <c r="G20" s="116" t="s">
        <v>82</v>
      </c>
      <c r="H20" s="116" t="s">
        <v>83</v>
      </c>
      <c r="I20" s="116" t="s">
        <v>83</v>
      </c>
      <c r="J20" s="116" t="s">
        <v>83</v>
      </c>
      <c r="K20" s="116" t="s">
        <v>82</v>
      </c>
      <c r="L20" s="116" t="s">
        <v>83</v>
      </c>
    </row>
    <row r="21" customFormat="false" ht="13.5" hidden="false" customHeight="false" outlineLevel="0" collapsed="false">
      <c r="B21" s="40"/>
      <c r="C21" s="42"/>
      <c r="D21" s="42"/>
      <c r="E21" s="70" t="n">
        <v>1794</v>
      </c>
      <c r="F21" s="72" t="n">
        <v>218</v>
      </c>
      <c r="G21" s="115" t="s">
        <v>82</v>
      </c>
      <c r="H21" s="115" t="s">
        <v>83</v>
      </c>
      <c r="I21" s="115" t="s">
        <v>83</v>
      </c>
      <c r="J21" s="115" t="s">
        <v>83</v>
      </c>
      <c r="K21" s="115" t="s">
        <v>82</v>
      </c>
      <c r="L21" s="115" t="s">
        <v>83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65286</v>
      </c>
      <c r="F22" s="78" t="n">
        <v>13240</v>
      </c>
      <c r="G22" s="116" t="s">
        <v>83</v>
      </c>
      <c r="H22" s="116" t="s">
        <v>83</v>
      </c>
      <c r="I22" s="116" t="s">
        <v>83</v>
      </c>
      <c r="J22" s="116" t="s">
        <v>83</v>
      </c>
      <c r="K22" s="116" t="s">
        <v>83</v>
      </c>
      <c r="L22" s="116" t="s">
        <v>83</v>
      </c>
    </row>
    <row r="23" customFormat="false" ht="13.5" hidden="false" customHeight="false" outlineLevel="0" collapsed="false">
      <c r="B23" s="40"/>
      <c r="C23" s="42"/>
      <c r="D23" s="42"/>
      <c r="E23" s="70" t="n">
        <v>21762</v>
      </c>
      <c r="F23" s="72" t="n">
        <v>3310</v>
      </c>
      <c r="G23" s="115" t="s">
        <v>83</v>
      </c>
      <c r="H23" s="115" t="s">
        <v>83</v>
      </c>
      <c r="I23" s="115" t="s">
        <v>83</v>
      </c>
      <c r="J23" s="115" t="s">
        <v>83</v>
      </c>
      <c r="K23" s="115" t="s">
        <v>83</v>
      </c>
      <c r="L23" s="115" t="s">
        <v>83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32978</v>
      </c>
      <c r="F24" s="78" t="n">
        <v>4852</v>
      </c>
      <c r="G24" s="116" t="n">
        <v>114</v>
      </c>
      <c r="H24" s="116" t="n">
        <v>524</v>
      </c>
      <c r="I24" s="116" t="n">
        <v>27</v>
      </c>
      <c r="J24" s="116" t="n">
        <v>47</v>
      </c>
      <c r="K24" s="116" t="n">
        <v>43</v>
      </c>
      <c r="L24" s="116" t="n">
        <v>700</v>
      </c>
    </row>
    <row r="25" customFormat="false" ht="13.5" hidden="false" customHeight="false" outlineLevel="0" collapsed="false">
      <c r="B25" s="40"/>
      <c r="C25" s="42"/>
      <c r="D25" s="42"/>
      <c r="E25" s="70" t="n">
        <v>2748</v>
      </c>
      <c r="F25" s="72" t="n">
        <v>441</v>
      </c>
      <c r="G25" s="115" t="n">
        <v>23</v>
      </c>
      <c r="H25" s="115" t="n">
        <v>175</v>
      </c>
      <c r="I25" s="115" t="n">
        <v>9</v>
      </c>
      <c r="J25" s="115" t="n">
        <v>16</v>
      </c>
      <c r="K25" s="115" t="n">
        <v>14</v>
      </c>
      <c r="L25" s="115" t="n">
        <v>117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15385</v>
      </c>
      <c r="F26" s="78" t="n">
        <v>2262</v>
      </c>
      <c r="G26" s="116" t="s">
        <v>82</v>
      </c>
      <c r="H26" s="116" t="s">
        <v>83</v>
      </c>
      <c r="I26" s="116" t="s">
        <v>83</v>
      </c>
      <c r="J26" s="116" t="s">
        <v>83</v>
      </c>
      <c r="K26" s="116" t="n">
        <v>21</v>
      </c>
      <c r="L26" s="116" t="s">
        <v>83</v>
      </c>
    </row>
    <row r="27" customFormat="false" ht="13.5" hidden="false" customHeight="false" outlineLevel="0" collapsed="false">
      <c r="B27" s="40"/>
      <c r="C27" s="42"/>
      <c r="D27" s="42"/>
      <c r="E27" s="70" t="n">
        <v>1709</v>
      </c>
      <c r="F27" s="72" t="n">
        <v>283</v>
      </c>
      <c r="G27" s="115" t="s">
        <v>82</v>
      </c>
      <c r="H27" s="115" t="s">
        <v>83</v>
      </c>
      <c r="I27" s="115" t="s">
        <v>83</v>
      </c>
      <c r="J27" s="115" t="s">
        <v>83</v>
      </c>
      <c r="K27" s="115" t="n">
        <v>7</v>
      </c>
      <c r="L27" s="115" t="s">
        <v>83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203642</v>
      </c>
      <c r="F28" s="78" t="n">
        <v>30786</v>
      </c>
      <c r="G28" s="116" t="n">
        <v>3157</v>
      </c>
      <c r="H28" s="116" t="n">
        <v>5470</v>
      </c>
      <c r="I28" s="116" t="n">
        <v>202</v>
      </c>
      <c r="J28" s="116" t="n">
        <v>1915</v>
      </c>
      <c r="K28" s="116" t="s">
        <v>83</v>
      </c>
      <c r="L28" s="116" t="n">
        <v>7321</v>
      </c>
    </row>
    <row r="29" customFormat="false" ht="13.5" hidden="false" customHeight="false" outlineLevel="0" collapsed="false">
      <c r="B29" s="40"/>
      <c r="C29" s="42"/>
      <c r="D29" s="42"/>
      <c r="E29" s="70" t="n">
        <v>8146</v>
      </c>
      <c r="F29" s="72" t="n">
        <v>1620</v>
      </c>
      <c r="G29" s="115" t="n">
        <v>1052</v>
      </c>
      <c r="H29" s="115" t="n">
        <v>456</v>
      </c>
      <c r="I29" s="115" t="n">
        <v>34</v>
      </c>
      <c r="J29" s="115" t="n">
        <v>213</v>
      </c>
      <c r="K29" s="115" t="s">
        <v>83</v>
      </c>
      <c r="L29" s="115" t="n">
        <v>610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320289</v>
      </c>
      <c r="F30" s="78" t="n">
        <v>38145</v>
      </c>
      <c r="G30" s="116" t="n">
        <v>2429</v>
      </c>
      <c r="H30" s="116" t="n">
        <v>16852</v>
      </c>
      <c r="I30" s="116" t="n">
        <v>433</v>
      </c>
      <c r="J30" s="116" t="n">
        <v>7496</v>
      </c>
      <c r="K30" s="116" t="n">
        <v>825</v>
      </c>
      <c r="L30" s="116" t="n">
        <v>12159</v>
      </c>
    </row>
    <row r="31" customFormat="false" ht="13.5" hidden="false" customHeight="false" outlineLevel="0" collapsed="false">
      <c r="B31" s="40"/>
      <c r="C31" s="42"/>
      <c r="D31" s="42"/>
      <c r="E31" s="70" t="n">
        <v>7449</v>
      </c>
      <c r="F31" s="72" t="n">
        <v>867</v>
      </c>
      <c r="G31" s="115" t="n">
        <v>202</v>
      </c>
      <c r="H31" s="115" t="n">
        <v>481</v>
      </c>
      <c r="I31" s="115" t="n">
        <v>36</v>
      </c>
      <c r="J31" s="115" t="n">
        <v>326</v>
      </c>
      <c r="K31" s="115" t="n">
        <v>43</v>
      </c>
      <c r="L31" s="115" t="n">
        <v>358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s">
        <v>83</v>
      </c>
      <c r="F32" s="78" t="s">
        <v>83</v>
      </c>
      <c r="G32" s="116" t="n">
        <v>331</v>
      </c>
      <c r="H32" s="116" t="s">
        <v>83</v>
      </c>
      <c r="I32" s="116" t="n">
        <v>70</v>
      </c>
      <c r="J32" s="116" t="s">
        <v>83</v>
      </c>
      <c r="K32" s="116" t="s">
        <v>83</v>
      </c>
      <c r="L32" s="116" t="s">
        <v>83</v>
      </c>
    </row>
    <row r="33" customFormat="false" ht="13.5" hidden="false" customHeight="false" outlineLevel="0" collapsed="false">
      <c r="B33" s="40"/>
      <c r="C33" s="42"/>
      <c r="D33" s="42"/>
      <c r="E33" s="70" t="s">
        <v>83</v>
      </c>
      <c r="F33" s="72" t="s">
        <v>83</v>
      </c>
      <c r="G33" s="115" t="n">
        <v>55</v>
      </c>
      <c r="H33" s="115" t="s">
        <v>83</v>
      </c>
      <c r="I33" s="115" t="n">
        <v>14</v>
      </c>
      <c r="J33" s="115" t="s">
        <v>83</v>
      </c>
      <c r="K33" s="115" t="s">
        <v>83</v>
      </c>
      <c r="L33" s="115" t="s">
        <v>83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9463</v>
      </c>
      <c r="F34" s="78" t="n">
        <v>1745</v>
      </c>
      <c r="G34" s="116" t="n">
        <v>73</v>
      </c>
      <c r="H34" s="116" t="n">
        <v>1172</v>
      </c>
      <c r="I34" s="116" t="n">
        <v>34</v>
      </c>
      <c r="J34" s="116" t="n">
        <v>121</v>
      </c>
      <c r="K34" s="116" t="n">
        <v>58</v>
      </c>
      <c r="L34" s="116" t="n">
        <v>245</v>
      </c>
    </row>
    <row r="35" customFormat="false" ht="14.25" hidden="false" customHeight="false" outlineLevel="0" collapsed="false">
      <c r="B35" s="96"/>
      <c r="C35" s="43"/>
      <c r="D35" s="43"/>
      <c r="E35" s="81" t="n">
        <v>789</v>
      </c>
      <c r="F35" s="83" t="n">
        <v>189</v>
      </c>
      <c r="G35" s="117" t="n">
        <v>10</v>
      </c>
      <c r="H35" s="117" t="n">
        <v>117</v>
      </c>
      <c r="I35" s="117" t="n">
        <v>4</v>
      </c>
      <c r="J35" s="117" t="n">
        <v>20</v>
      </c>
      <c r="K35" s="117" t="n">
        <v>8</v>
      </c>
      <c r="L35" s="117" t="n">
        <v>22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4138085</v>
      </c>
      <c r="F36" s="62" t="n">
        <v>259991</v>
      </c>
      <c r="G36" s="113" t="n">
        <v>32987</v>
      </c>
      <c r="H36" s="113" t="n">
        <v>65569</v>
      </c>
      <c r="I36" s="113" t="n">
        <v>10027</v>
      </c>
      <c r="J36" s="113" t="n">
        <v>23907</v>
      </c>
      <c r="K36" s="113" t="n">
        <v>14258</v>
      </c>
      <c r="L36" s="113" t="n">
        <v>34636</v>
      </c>
    </row>
    <row r="37" customFormat="false" ht="14.25" hidden="false" customHeight="false" outlineLevel="0" collapsed="false">
      <c r="B37" s="39"/>
      <c r="C37" s="39"/>
      <c r="D37" s="39"/>
      <c r="E37" s="64" t="n">
        <v>16292</v>
      </c>
      <c r="F37" s="66" t="n">
        <v>956</v>
      </c>
      <c r="G37" s="114" t="n">
        <v>611</v>
      </c>
      <c r="H37" s="114" t="n">
        <v>412</v>
      </c>
      <c r="I37" s="114" t="n">
        <v>110</v>
      </c>
      <c r="J37" s="114" t="n">
        <v>460</v>
      </c>
      <c r="K37" s="114" t="n">
        <v>140</v>
      </c>
      <c r="L37" s="114" t="n">
        <v>185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s">
        <v>83</v>
      </c>
      <c r="F38" s="83" t="s">
        <v>83</v>
      </c>
      <c r="G38" s="117" t="s">
        <v>83</v>
      </c>
      <c r="H38" s="117" t="n">
        <v>3677</v>
      </c>
      <c r="I38" s="117" t="n">
        <v>69</v>
      </c>
      <c r="J38" s="117" t="n">
        <v>373</v>
      </c>
      <c r="K38" s="117" t="n">
        <v>202</v>
      </c>
      <c r="L38" s="117" t="n">
        <v>1577</v>
      </c>
    </row>
    <row r="39" customFormat="false" ht="13.5" hidden="false" customHeight="false" outlineLevel="0" collapsed="false">
      <c r="B39" s="40"/>
      <c r="C39" s="41"/>
      <c r="D39" s="41"/>
      <c r="E39" s="70" t="s">
        <v>83</v>
      </c>
      <c r="F39" s="72" t="s">
        <v>83</v>
      </c>
      <c r="G39" s="115" t="s">
        <v>83</v>
      </c>
      <c r="H39" s="115" t="n">
        <v>334</v>
      </c>
      <c r="I39" s="115" t="n">
        <v>12</v>
      </c>
      <c r="J39" s="115" t="n">
        <v>47</v>
      </c>
      <c r="K39" s="115" t="n">
        <v>40</v>
      </c>
      <c r="L39" s="115" t="n">
        <v>158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91773</v>
      </c>
      <c r="F40" s="78" t="n">
        <v>5812</v>
      </c>
      <c r="G40" s="116" t="s">
        <v>83</v>
      </c>
      <c r="H40" s="116" t="n">
        <v>814</v>
      </c>
      <c r="I40" s="116" t="n">
        <v>32</v>
      </c>
      <c r="J40" s="116" t="s">
        <v>83</v>
      </c>
      <c r="K40" s="116" t="n">
        <v>19</v>
      </c>
      <c r="L40" s="116" t="n">
        <v>3051</v>
      </c>
    </row>
    <row r="41" customFormat="false" ht="13.5" hidden="false" customHeight="false" outlineLevel="0" collapsed="false">
      <c r="B41" s="40"/>
      <c r="C41" s="42"/>
      <c r="D41" s="42"/>
      <c r="E41" s="70" t="n">
        <v>18355</v>
      </c>
      <c r="F41" s="72" t="n">
        <v>727</v>
      </c>
      <c r="G41" s="115" t="s">
        <v>83</v>
      </c>
      <c r="H41" s="115" t="n">
        <v>136</v>
      </c>
      <c r="I41" s="115" t="n">
        <v>11</v>
      </c>
      <c r="J41" s="115" t="s">
        <v>83</v>
      </c>
      <c r="K41" s="115" t="n">
        <v>5</v>
      </c>
      <c r="L41" s="115" t="n">
        <v>763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6269</v>
      </c>
      <c r="F42" s="78" t="n">
        <v>353</v>
      </c>
      <c r="G42" s="116" t="s">
        <v>82</v>
      </c>
      <c r="H42" s="116" t="s">
        <v>83</v>
      </c>
      <c r="I42" s="116" t="s">
        <v>83</v>
      </c>
      <c r="J42" s="116" t="s">
        <v>83</v>
      </c>
      <c r="K42" s="116" t="s">
        <v>83</v>
      </c>
      <c r="L42" s="116" t="s">
        <v>83</v>
      </c>
    </row>
    <row r="43" customFormat="false" ht="13.5" hidden="false" customHeight="false" outlineLevel="0" collapsed="false">
      <c r="B43" s="40"/>
      <c r="C43" s="42"/>
      <c r="D43" s="42"/>
      <c r="E43" s="70" t="n">
        <v>1254</v>
      </c>
      <c r="F43" s="72" t="n">
        <v>71</v>
      </c>
      <c r="G43" s="115" t="s">
        <v>82</v>
      </c>
      <c r="H43" s="115" t="s">
        <v>83</v>
      </c>
      <c r="I43" s="115" t="s">
        <v>83</v>
      </c>
      <c r="J43" s="115" t="s">
        <v>83</v>
      </c>
      <c r="K43" s="115" t="s">
        <v>83</v>
      </c>
      <c r="L43" s="115" t="s">
        <v>83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62348</v>
      </c>
      <c r="F44" s="78" t="n">
        <v>12888</v>
      </c>
      <c r="G44" s="116" t="n">
        <v>97</v>
      </c>
      <c r="H44" s="116" t="n">
        <v>3972</v>
      </c>
      <c r="I44" s="116" t="n">
        <v>59</v>
      </c>
      <c r="J44" s="116" t="n">
        <v>1073</v>
      </c>
      <c r="K44" s="116" t="n">
        <v>4956</v>
      </c>
      <c r="L44" s="116" t="n">
        <v>18888</v>
      </c>
    </row>
    <row r="45" customFormat="false" ht="13.5" hidden="false" customHeight="false" outlineLevel="0" collapsed="false">
      <c r="B45" s="40"/>
      <c r="C45" s="42"/>
      <c r="D45" s="42"/>
      <c r="E45" s="70" t="n">
        <v>751</v>
      </c>
      <c r="F45" s="72" t="n">
        <v>215</v>
      </c>
      <c r="G45" s="115" t="n">
        <v>32</v>
      </c>
      <c r="H45" s="115" t="n">
        <v>110</v>
      </c>
      <c r="I45" s="115" t="n">
        <v>6</v>
      </c>
      <c r="J45" s="115" t="n">
        <v>268</v>
      </c>
      <c r="K45" s="115" t="n">
        <v>354</v>
      </c>
      <c r="L45" s="115" t="n">
        <v>305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3935186</v>
      </c>
      <c r="F46" s="78" t="n">
        <v>222949</v>
      </c>
      <c r="G46" s="116" t="n">
        <v>32866</v>
      </c>
      <c r="H46" s="116" t="n">
        <v>55408</v>
      </c>
      <c r="I46" s="116" t="n">
        <v>9801</v>
      </c>
      <c r="J46" s="116" t="n">
        <v>21966</v>
      </c>
      <c r="K46" s="116" t="n">
        <v>8878</v>
      </c>
      <c r="L46" s="116" t="n">
        <v>7247</v>
      </c>
    </row>
    <row r="47" customFormat="false" ht="13.5" hidden="false" customHeight="false" outlineLevel="0" collapsed="false">
      <c r="B47" s="40"/>
      <c r="C47" s="42"/>
      <c r="D47" s="42"/>
      <c r="E47" s="70" t="n">
        <v>38580</v>
      </c>
      <c r="F47" s="72" t="n">
        <v>1916</v>
      </c>
      <c r="G47" s="115" t="n">
        <v>714</v>
      </c>
      <c r="H47" s="115" t="n">
        <v>571</v>
      </c>
      <c r="I47" s="115" t="n">
        <v>149</v>
      </c>
      <c r="J47" s="115" t="n">
        <v>563</v>
      </c>
      <c r="K47" s="115" t="n">
        <v>123</v>
      </c>
      <c r="L47" s="115" t="n">
        <v>81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13414</v>
      </c>
      <c r="F48" s="78" t="n">
        <v>4534</v>
      </c>
      <c r="G48" s="116" t="s">
        <v>83</v>
      </c>
      <c r="H48" s="116" t="n">
        <v>1377</v>
      </c>
      <c r="I48" s="116" t="s">
        <v>83</v>
      </c>
      <c r="J48" s="116" t="s">
        <v>82</v>
      </c>
      <c r="K48" s="116" t="s">
        <v>83</v>
      </c>
      <c r="L48" s="116" t="n">
        <v>2141</v>
      </c>
    </row>
    <row r="49" customFormat="false" ht="13.5" hidden="false" customHeight="false" outlineLevel="0" collapsed="false">
      <c r="B49" s="40"/>
      <c r="C49" s="42"/>
      <c r="D49" s="42"/>
      <c r="E49" s="70" t="n">
        <v>610</v>
      </c>
      <c r="F49" s="72" t="n">
        <v>133</v>
      </c>
      <c r="G49" s="115" t="s">
        <v>83</v>
      </c>
      <c r="H49" s="115" t="n">
        <v>459</v>
      </c>
      <c r="I49" s="115" t="s">
        <v>83</v>
      </c>
      <c r="J49" s="115" t="s">
        <v>82</v>
      </c>
      <c r="K49" s="115" t="s">
        <v>83</v>
      </c>
      <c r="L49" s="115" t="n">
        <v>178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s">
        <v>83</v>
      </c>
      <c r="F50" s="78" t="s">
        <v>83</v>
      </c>
      <c r="G50" s="116" t="s">
        <v>83</v>
      </c>
      <c r="H50" s="116" t="s">
        <v>83</v>
      </c>
      <c r="I50" s="116" t="n">
        <v>50</v>
      </c>
      <c r="J50" s="116" t="s">
        <v>82</v>
      </c>
      <c r="K50" s="116" t="s">
        <v>83</v>
      </c>
      <c r="L50" s="116" t="s">
        <v>83</v>
      </c>
    </row>
    <row r="51" customFormat="false" ht="14.25" hidden="false" customHeight="false" outlineLevel="0" collapsed="false">
      <c r="B51" s="44"/>
      <c r="C51" s="43"/>
      <c r="D51" s="43"/>
      <c r="E51" s="64" t="s">
        <v>83</v>
      </c>
      <c r="F51" s="66" t="s">
        <v>83</v>
      </c>
      <c r="G51" s="114" t="s">
        <v>83</v>
      </c>
      <c r="H51" s="114" t="s">
        <v>83</v>
      </c>
      <c r="I51" s="114" t="n">
        <v>17</v>
      </c>
      <c r="J51" s="114" t="s">
        <v>82</v>
      </c>
      <c r="K51" s="114" t="s">
        <v>83</v>
      </c>
      <c r="L51" s="114" t="s">
        <v>83</v>
      </c>
    </row>
    <row r="52" customFormat="false" ht="13.5" hidden="false" customHeight="false" outlineLevel="0" collapsed="false">
      <c r="B52" s="105"/>
      <c r="C52" s="105"/>
      <c r="D52" s="105"/>
      <c r="E52" s="94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C1" colorId="64" zoomScale="75" zoomScaleNormal="100" zoomScalePageLayoutView="75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69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25571477</v>
      </c>
      <c r="F6" s="62" t="n">
        <v>2098509</v>
      </c>
      <c r="G6" s="113" t="n">
        <v>71971</v>
      </c>
      <c r="H6" s="113" t="n">
        <v>710109</v>
      </c>
      <c r="I6" s="113" t="n">
        <v>33068</v>
      </c>
      <c r="J6" s="113" t="n">
        <v>186479</v>
      </c>
      <c r="K6" s="113" t="n">
        <v>93385</v>
      </c>
      <c r="L6" s="113" t="n">
        <v>464065</v>
      </c>
    </row>
    <row r="7" customFormat="false" ht="14.25" hidden="false" customHeight="false" outlineLevel="0" collapsed="false">
      <c r="B7" s="38"/>
      <c r="C7" s="38"/>
      <c r="D7" s="38"/>
      <c r="E7" s="64" t="n">
        <v>4961</v>
      </c>
      <c r="F7" s="66" t="n">
        <v>396</v>
      </c>
      <c r="G7" s="114" t="n">
        <v>59</v>
      </c>
      <c r="H7" s="114" t="n">
        <v>178</v>
      </c>
      <c r="I7" s="114" t="n">
        <v>12</v>
      </c>
      <c r="J7" s="114" t="n">
        <v>68</v>
      </c>
      <c r="K7" s="114" t="n">
        <v>33</v>
      </c>
      <c r="L7" s="114" t="n">
        <v>123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14666043</v>
      </c>
      <c r="F8" s="62" t="n">
        <v>1447912</v>
      </c>
      <c r="G8" s="113" t="n">
        <v>39603</v>
      </c>
      <c r="H8" s="113" t="n">
        <v>527607</v>
      </c>
      <c r="I8" s="113" t="n">
        <v>23387</v>
      </c>
      <c r="J8" s="113" t="n">
        <v>146869</v>
      </c>
      <c r="K8" s="113" t="n">
        <v>42330</v>
      </c>
      <c r="L8" s="113" t="n">
        <v>415974</v>
      </c>
    </row>
    <row r="9" customFormat="false" ht="14.25" hidden="false" customHeight="false" outlineLevel="0" collapsed="false">
      <c r="B9" s="39"/>
      <c r="C9" s="39"/>
      <c r="D9" s="39"/>
      <c r="E9" s="64" t="n">
        <v>4227</v>
      </c>
      <c r="F9" s="66" t="n">
        <v>418</v>
      </c>
      <c r="G9" s="114" t="n">
        <v>53</v>
      </c>
      <c r="H9" s="114" t="n">
        <v>198</v>
      </c>
      <c r="I9" s="114" t="n">
        <v>13</v>
      </c>
      <c r="J9" s="114" t="n">
        <v>69</v>
      </c>
      <c r="K9" s="114" t="n">
        <v>25</v>
      </c>
      <c r="L9" s="114" t="n">
        <v>160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558268</v>
      </c>
      <c r="F10" s="83" t="n">
        <v>177173</v>
      </c>
      <c r="G10" s="117" t="n">
        <v>4614</v>
      </c>
      <c r="H10" s="117" t="n">
        <v>14604</v>
      </c>
      <c r="I10" s="117" t="n">
        <v>202</v>
      </c>
      <c r="J10" s="117" t="n">
        <v>5481</v>
      </c>
      <c r="K10" s="117" t="n">
        <v>1355</v>
      </c>
      <c r="L10" s="117" t="n">
        <v>6651</v>
      </c>
    </row>
    <row r="11" customFormat="false" ht="13.5" hidden="false" customHeight="false" outlineLevel="0" collapsed="false">
      <c r="B11" s="40"/>
      <c r="C11" s="41"/>
      <c r="D11" s="41"/>
      <c r="E11" s="70" t="n">
        <v>3119</v>
      </c>
      <c r="F11" s="72" t="n">
        <v>1018</v>
      </c>
      <c r="G11" s="115" t="n">
        <v>81</v>
      </c>
      <c r="H11" s="115" t="n">
        <v>120</v>
      </c>
      <c r="I11" s="115" t="n">
        <v>3</v>
      </c>
      <c r="J11" s="115" t="n">
        <v>54</v>
      </c>
      <c r="K11" s="115" t="n">
        <v>18</v>
      </c>
      <c r="L11" s="115" t="n">
        <v>55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540475</v>
      </c>
      <c r="F12" s="78" t="n">
        <v>69849</v>
      </c>
      <c r="G12" s="116" t="n">
        <v>2153</v>
      </c>
      <c r="H12" s="116" t="n">
        <v>33216</v>
      </c>
      <c r="I12" s="116" t="n">
        <v>1269</v>
      </c>
      <c r="J12" s="116" t="n">
        <v>5964</v>
      </c>
      <c r="K12" s="116" t="n">
        <v>1505</v>
      </c>
      <c r="L12" s="116" t="n">
        <v>33145</v>
      </c>
    </row>
    <row r="13" customFormat="false" ht="13.5" hidden="false" customHeight="false" outlineLevel="0" collapsed="false">
      <c r="B13" s="40"/>
      <c r="C13" s="42"/>
      <c r="D13" s="42"/>
      <c r="E13" s="70" t="n">
        <v>1772</v>
      </c>
      <c r="F13" s="72" t="n">
        <v>231</v>
      </c>
      <c r="G13" s="115" t="n">
        <v>49</v>
      </c>
      <c r="H13" s="115" t="n">
        <v>146</v>
      </c>
      <c r="I13" s="115" t="n">
        <v>10</v>
      </c>
      <c r="J13" s="115" t="n">
        <v>33</v>
      </c>
      <c r="K13" s="115" t="n">
        <v>13</v>
      </c>
      <c r="L13" s="115" t="n">
        <v>151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73056</v>
      </c>
      <c r="F14" s="78" t="n">
        <v>7314</v>
      </c>
      <c r="G14" s="116" t="n">
        <v>5</v>
      </c>
      <c r="H14" s="116" t="n">
        <v>3433</v>
      </c>
      <c r="I14" s="116" t="n">
        <v>31</v>
      </c>
      <c r="J14" s="116" t="n">
        <v>1165</v>
      </c>
      <c r="K14" s="116" t="n">
        <v>131</v>
      </c>
      <c r="L14" s="116" t="n">
        <v>2848</v>
      </c>
    </row>
    <row r="15" customFormat="false" ht="13.5" hidden="false" customHeight="false" outlineLevel="0" collapsed="false">
      <c r="B15" s="40"/>
      <c r="C15" s="42"/>
      <c r="D15" s="42"/>
      <c r="E15" s="70" t="n">
        <v>1623</v>
      </c>
      <c r="F15" s="72" t="n">
        <v>174</v>
      </c>
      <c r="G15" s="115" t="n">
        <v>1</v>
      </c>
      <c r="H15" s="115" t="n">
        <v>104</v>
      </c>
      <c r="I15" s="115" t="n">
        <v>3</v>
      </c>
      <c r="J15" s="115" t="n">
        <v>40</v>
      </c>
      <c r="K15" s="115" t="n">
        <v>15</v>
      </c>
      <c r="L15" s="115" t="n">
        <v>81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1222446</v>
      </c>
      <c r="F16" s="78" t="n">
        <v>187136</v>
      </c>
      <c r="G16" s="116" t="n">
        <v>5153</v>
      </c>
      <c r="H16" s="116" t="n">
        <v>37213</v>
      </c>
      <c r="I16" s="116" t="n">
        <v>1434</v>
      </c>
      <c r="J16" s="116" t="n">
        <v>20255</v>
      </c>
      <c r="K16" s="116" t="n">
        <v>3682</v>
      </c>
      <c r="L16" s="116" t="n">
        <v>46397</v>
      </c>
    </row>
    <row r="17" customFormat="false" ht="13.5" hidden="false" customHeight="false" outlineLevel="0" collapsed="false">
      <c r="B17" s="40"/>
      <c r="C17" s="42"/>
      <c r="D17" s="42"/>
      <c r="E17" s="70" t="n">
        <v>2500</v>
      </c>
      <c r="F17" s="72" t="n">
        <v>383</v>
      </c>
      <c r="G17" s="115" t="n">
        <v>42</v>
      </c>
      <c r="H17" s="115" t="n">
        <v>110</v>
      </c>
      <c r="I17" s="115" t="n">
        <v>7</v>
      </c>
      <c r="J17" s="115" t="n">
        <v>74</v>
      </c>
      <c r="K17" s="115" t="n">
        <v>16</v>
      </c>
      <c r="L17" s="115" t="n">
        <v>141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124077</v>
      </c>
      <c r="F18" s="78" t="n">
        <v>3147</v>
      </c>
      <c r="G18" s="116" t="n">
        <v>86</v>
      </c>
      <c r="H18" s="116" t="n">
        <v>777</v>
      </c>
      <c r="I18" s="116" t="n">
        <v>490</v>
      </c>
      <c r="J18" s="116" t="n">
        <v>220</v>
      </c>
      <c r="K18" s="116" t="n">
        <v>55</v>
      </c>
      <c r="L18" s="116" t="n">
        <v>1220</v>
      </c>
    </row>
    <row r="19" customFormat="false" ht="13.5" hidden="false" customHeight="false" outlineLevel="0" collapsed="false">
      <c r="B19" s="40"/>
      <c r="C19" s="42"/>
      <c r="D19" s="42"/>
      <c r="E19" s="70" t="n">
        <v>8272</v>
      </c>
      <c r="F19" s="72" t="n">
        <v>262</v>
      </c>
      <c r="G19" s="115" t="n">
        <v>17</v>
      </c>
      <c r="H19" s="115" t="n">
        <v>78</v>
      </c>
      <c r="I19" s="115" t="n">
        <v>49</v>
      </c>
      <c r="J19" s="115" t="n">
        <v>28</v>
      </c>
      <c r="K19" s="115" t="n">
        <v>7</v>
      </c>
      <c r="L19" s="115" t="n">
        <v>102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494871</v>
      </c>
      <c r="F20" s="78" t="n">
        <v>25202</v>
      </c>
      <c r="G20" s="116" t="n">
        <v>77</v>
      </c>
      <c r="H20" s="116" t="n">
        <v>9390</v>
      </c>
      <c r="I20" s="116" t="n">
        <v>453</v>
      </c>
      <c r="J20" s="116" t="n">
        <v>5238</v>
      </c>
      <c r="K20" s="116" t="n">
        <v>636</v>
      </c>
      <c r="L20" s="116" t="n">
        <v>14374</v>
      </c>
    </row>
    <row r="21" customFormat="false" ht="13.5" hidden="false" customHeight="false" outlineLevel="0" collapsed="false">
      <c r="B21" s="40"/>
      <c r="C21" s="42"/>
      <c r="D21" s="42"/>
      <c r="E21" s="70" t="n">
        <v>3866</v>
      </c>
      <c r="F21" s="72" t="n">
        <v>197</v>
      </c>
      <c r="G21" s="115" t="n">
        <v>6</v>
      </c>
      <c r="H21" s="115" t="n">
        <v>94</v>
      </c>
      <c r="I21" s="115" t="n">
        <v>6</v>
      </c>
      <c r="J21" s="115" t="n">
        <v>69</v>
      </c>
      <c r="K21" s="115" t="n">
        <v>12</v>
      </c>
      <c r="L21" s="115" t="n">
        <v>147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361579</v>
      </c>
      <c r="F22" s="78" t="n">
        <v>25168</v>
      </c>
      <c r="G22" s="116" t="n">
        <v>92</v>
      </c>
      <c r="H22" s="116" t="n">
        <v>13492</v>
      </c>
      <c r="I22" s="116" t="n">
        <v>398</v>
      </c>
      <c r="J22" s="116" t="n">
        <v>4461</v>
      </c>
      <c r="K22" s="116" t="n">
        <v>965</v>
      </c>
      <c r="L22" s="116" t="n">
        <v>11576</v>
      </c>
    </row>
    <row r="23" customFormat="false" ht="13.5" hidden="false" customHeight="false" outlineLevel="0" collapsed="false">
      <c r="B23" s="40"/>
      <c r="C23" s="42"/>
      <c r="D23" s="42"/>
      <c r="E23" s="70" t="n">
        <v>3930</v>
      </c>
      <c r="F23" s="72" t="n">
        <v>268</v>
      </c>
      <c r="G23" s="115" t="n">
        <v>7</v>
      </c>
      <c r="H23" s="115" t="n">
        <v>175</v>
      </c>
      <c r="I23" s="115" t="n">
        <v>9</v>
      </c>
      <c r="J23" s="115" t="n">
        <v>73</v>
      </c>
      <c r="K23" s="115" t="n">
        <v>21</v>
      </c>
      <c r="L23" s="115" t="n">
        <v>159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916644</v>
      </c>
      <c r="F24" s="78" t="n">
        <v>75678</v>
      </c>
      <c r="G24" s="116" t="n">
        <v>2011</v>
      </c>
      <c r="H24" s="116" t="n">
        <v>32709</v>
      </c>
      <c r="I24" s="116" t="n">
        <v>1318</v>
      </c>
      <c r="J24" s="116" t="n">
        <v>8616</v>
      </c>
      <c r="K24" s="116" t="n">
        <v>2699</v>
      </c>
      <c r="L24" s="116" t="n">
        <v>18579</v>
      </c>
    </row>
    <row r="25" customFormat="false" ht="13.5" hidden="false" customHeight="false" outlineLevel="0" collapsed="false">
      <c r="B25" s="40"/>
      <c r="C25" s="42"/>
      <c r="D25" s="42"/>
      <c r="E25" s="70" t="n">
        <v>2803</v>
      </c>
      <c r="F25" s="72" t="n">
        <v>232</v>
      </c>
      <c r="G25" s="115" t="n">
        <v>25</v>
      </c>
      <c r="H25" s="115" t="n">
        <v>132</v>
      </c>
      <c r="I25" s="115" t="n">
        <v>7</v>
      </c>
      <c r="J25" s="115" t="n">
        <v>47</v>
      </c>
      <c r="K25" s="115" t="n">
        <v>16</v>
      </c>
      <c r="L25" s="115" t="n">
        <v>79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1495805</v>
      </c>
      <c r="F26" s="78" t="n">
        <v>160263</v>
      </c>
      <c r="G26" s="116" t="n">
        <v>4064</v>
      </c>
      <c r="H26" s="116" t="n">
        <v>70321</v>
      </c>
      <c r="I26" s="116" t="n">
        <v>1623</v>
      </c>
      <c r="J26" s="116" t="n">
        <v>32409</v>
      </c>
      <c r="K26" s="116" t="n">
        <v>6034</v>
      </c>
      <c r="L26" s="116" t="n">
        <v>47403</v>
      </c>
    </row>
    <row r="27" customFormat="false" ht="13.5" hidden="false" customHeight="false" outlineLevel="0" collapsed="false">
      <c r="B27" s="40"/>
      <c r="C27" s="42"/>
      <c r="D27" s="42"/>
      <c r="E27" s="70" t="n">
        <v>5019</v>
      </c>
      <c r="F27" s="72" t="n">
        <v>547</v>
      </c>
      <c r="G27" s="115" t="n">
        <v>58</v>
      </c>
      <c r="H27" s="115" t="n">
        <v>276</v>
      </c>
      <c r="I27" s="115" t="n">
        <v>9</v>
      </c>
      <c r="J27" s="115" t="n">
        <v>154</v>
      </c>
      <c r="K27" s="115" t="n">
        <v>35</v>
      </c>
      <c r="L27" s="115" t="n">
        <v>193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4899887</v>
      </c>
      <c r="F28" s="78" t="n">
        <v>276108</v>
      </c>
      <c r="G28" s="116" t="n">
        <v>4780</v>
      </c>
      <c r="H28" s="116" t="n">
        <v>170189</v>
      </c>
      <c r="I28" s="116" t="n">
        <v>9018</v>
      </c>
      <c r="J28" s="116" t="n">
        <v>32528</v>
      </c>
      <c r="K28" s="116" t="n">
        <v>13160</v>
      </c>
      <c r="L28" s="116" t="n">
        <v>130260</v>
      </c>
    </row>
    <row r="29" customFormat="false" ht="13.5" hidden="false" customHeight="false" outlineLevel="0" collapsed="false">
      <c r="B29" s="40"/>
      <c r="C29" s="42"/>
      <c r="D29" s="42"/>
      <c r="E29" s="70" t="n">
        <v>8958</v>
      </c>
      <c r="F29" s="72" t="n">
        <v>496</v>
      </c>
      <c r="G29" s="115" t="n">
        <v>48</v>
      </c>
      <c r="H29" s="115" t="n">
        <v>376</v>
      </c>
      <c r="I29" s="115" t="n">
        <v>26</v>
      </c>
      <c r="J29" s="115" t="n">
        <v>86</v>
      </c>
      <c r="K29" s="115" t="n">
        <v>38</v>
      </c>
      <c r="L29" s="115" t="n">
        <v>293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2730111</v>
      </c>
      <c r="F30" s="78" t="n">
        <v>294926</v>
      </c>
      <c r="G30" s="116" t="n">
        <v>8742</v>
      </c>
      <c r="H30" s="116" t="n">
        <v>91348</v>
      </c>
      <c r="I30" s="116" t="n">
        <v>5289</v>
      </c>
      <c r="J30" s="116" t="n">
        <v>14991</v>
      </c>
      <c r="K30" s="116" t="n">
        <v>6296</v>
      </c>
      <c r="L30" s="116" t="n">
        <v>61180</v>
      </c>
    </row>
    <row r="31" customFormat="false" ht="13.5" hidden="false" customHeight="false" outlineLevel="0" collapsed="false">
      <c r="B31" s="40"/>
      <c r="C31" s="42"/>
      <c r="D31" s="42"/>
      <c r="E31" s="70" t="n">
        <v>6080</v>
      </c>
      <c r="F31" s="72" t="n">
        <v>650</v>
      </c>
      <c r="G31" s="115" t="n">
        <v>94</v>
      </c>
      <c r="H31" s="115" t="n">
        <v>269</v>
      </c>
      <c r="I31" s="115" t="n">
        <v>26</v>
      </c>
      <c r="J31" s="115" t="n">
        <v>57</v>
      </c>
      <c r="K31" s="115" t="n">
        <v>30</v>
      </c>
      <c r="L31" s="115" t="n">
        <v>180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552043</v>
      </c>
      <c r="F32" s="78" t="n">
        <v>49491</v>
      </c>
      <c r="G32" s="116" t="n">
        <v>5464</v>
      </c>
      <c r="H32" s="116" t="n">
        <v>16380</v>
      </c>
      <c r="I32" s="116" t="n">
        <v>472</v>
      </c>
      <c r="J32" s="116" t="n">
        <v>3347</v>
      </c>
      <c r="K32" s="116" t="n">
        <v>2595</v>
      </c>
      <c r="L32" s="116" t="n">
        <v>5805</v>
      </c>
    </row>
    <row r="33" customFormat="false" ht="13.5" hidden="false" customHeight="false" outlineLevel="0" collapsed="false">
      <c r="B33" s="40"/>
      <c r="C33" s="42"/>
      <c r="D33" s="42"/>
      <c r="E33" s="70" t="n">
        <v>5308</v>
      </c>
      <c r="F33" s="72" t="n">
        <v>480</v>
      </c>
      <c r="G33" s="115" t="n">
        <v>137</v>
      </c>
      <c r="H33" s="115" t="n">
        <v>180</v>
      </c>
      <c r="I33" s="115" t="n">
        <v>9</v>
      </c>
      <c r="J33" s="115" t="n">
        <v>47</v>
      </c>
      <c r="K33" s="115" t="n">
        <v>44</v>
      </c>
      <c r="L33" s="115" t="n">
        <v>72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696781</v>
      </c>
      <c r="F34" s="78" t="n">
        <v>96457</v>
      </c>
      <c r="G34" s="116" t="n">
        <v>2362</v>
      </c>
      <c r="H34" s="116" t="n">
        <v>34535</v>
      </c>
      <c r="I34" s="116" t="n">
        <v>1390</v>
      </c>
      <c r="J34" s="116" t="n">
        <v>12194</v>
      </c>
      <c r="K34" s="116" t="n">
        <v>3217</v>
      </c>
      <c r="L34" s="116" t="n">
        <v>36536</v>
      </c>
    </row>
    <row r="35" customFormat="false" ht="14.25" hidden="false" customHeight="false" outlineLevel="0" collapsed="false">
      <c r="B35" s="96"/>
      <c r="C35" s="43"/>
      <c r="D35" s="43"/>
      <c r="E35" s="64" t="n">
        <v>1416</v>
      </c>
      <c r="F35" s="66" t="n">
        <v>196</v>
      </c>
      <c r="G35" s="114" t="n">
        <v>22</v>
      </c>
      <c r="H35" s="114" t="n">
        <v>93</v>
      </c>
      <c r="I35" s="114" t="n">
        <v>5</v>
      </c>
      <c r="J35" s="114" t="n">
        <v>40</v>
      </c>
      <c r="K35" s="114" t="n">
        <v>15</v>
      </c>
      <c r="L35" s="114" t="n">
        <v>100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10905434</v>
      </c>
      <c r="F36" s="62" t="n">
        <v>650597</v>
      </c>
      <c r="G36" s="113" t="n">
        <v>32368</v>
      </c>
      <c r="H36" s="113" t="n">
        <v>182502</v>
      </c>
      <c r="I36" s="113" t="n">
        <v>9681</v>
      </c>
      <c r="J36" s="113" t="n">
        <v>39610</v>
      </c>
      <c r="K36" s="113" t="n">
        <v>51055</v>
      </c>
      <c r="L36" s="113" t="n">
        <v>48091</v>
      </c>
    </row>
    <row r="37" customFormat="false" ht="14.25" hidden="false" customHeight="false" outlineLevel="0" collapsed="false">
      <c r="B37" s="39"/>
      <c r="C37" s="39"/>
      <c r="D37" s="39"/>
      <c r="E37" s="64" t="n">
        <v>6476</v>
      </c>
      <c r="F37" s="66" t="n">
        <v>353</v>
      </c>
      <c r="G37" s="114" t="n">
        <v>70</v>
      </c>
      <c r="H37" s="114" t="n">
        <v>139</v>
      </c>
      <c r="I37" s="114" t="n">
        <v>11</v>
      </c>
      <c r="J37" s="114" t="n">
        <v>66</v>
      </c>
      <c r="K37" s="114" t="n">
        <v>47</v>
      </c>
      <c r="L37" s="114" t="n">
        <v>41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35500</v>
      </c>
      <c r="F38" s="83" t="n">
        <v>3090</v>
      </c>
      <c r="G38" s="117" t="s">
        <v>83</v>
      </c>
      <c r="H38" s="117" t="n">
        <v>1138</v>
      </c>
      <c r="I38" s="117" t="s">
        <v>83</v>
      </c>
      <c r="J38" s="117" t="n">
        <v>135</v>
      </c>
      <c r="K38" s="117" t="s">
        <v>83</v>
      </c>
      <c r="L38" s="117" t="n">
        <v>576</v>
      </c>
    </row>
    <row r="39" customFormat="false" ht="13.5" hidden="false" customHeight="false" outlineLevel="0" collapsed="false">
      <c r="B39" s="40"/>
      <c r="C39" s="41"/>
      <c r="D39" s="41"/>
      <c r="E39" s="70" t="n">
        <v>1315</v>
      </c>
      <c r="F39" s="72" t="n">
        <v>114</v>
      </c>
      <c r="G39" s="115" t="s">
        <v>83</v>
      </c>
      <c r="H39" s="115" t="n">
        <v>52</v>
      </c>
      <c r="I39" s="115" t="s">
        <v>83</v>
      </c>
      <c r="J39" s="115" t="n">
        <v>12</v>
      </c>
      <c r="K39" s="115" t="s">
        <v>83</v>
      </c>
      <c r="L39" s="115" t="n">
        <v>32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34487</v>
      </c>
      <c r="F40" s="78" t="n">
        <v>1312</v>
      </c>
      <c r="G40" s="116" t="s">
        <v>83</v>
      </c>
      <c r="H40" s="116" t="n">
        <v>826</v>
      </c>
      <c r="I40" s="116" t="s">
        <v>83</v>
      </c>
      <c r="J40" s="116" t="n">
        <v>310</v>
      </c>
      <c r="K40" s="116" t="s">
        <v>83</v>
      </c>
      <c r="L40" s="116" t="n">
        <v>349</v>
      </c>
    </row>
    <row r="41" customFormat="false" ht="13.5" hidden="false" customHeight="false" outlineLevel="0" collapsed="false">
      <c r="B41" s="40"/>
      <c r="C41" s="42"/>
      <c r="D41" s="42"/>
      <c r="E41" s="70" t="n">
        <v>3449</v>
      </c>
      <c r="F41" s="72" t="n">
        <v>131</v>
      </c>
      <c r="G41" s="115" t="s">
        <v>83</v>
      </c>
      <c r="H41" s="115" t="n">
        <v>118</v>
      </c>
      <c r="I41" s="115" t="s">
        <v>83</v>
      </c>
      <c r="J41" s="115" t="n">
        <v>103</v>
      </c>
      <c r="K41" s="115" t="s">
        <v>83</v>
      </c>
      <c r="L41" s="115" t="n">
        <v>58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261230</v>
      </c>
      <c r="F42" s="78" t="n">
        <v>25389</v>
      </c>
      <c r="G42" s="116" t="n">
        <v>26</v>
      </c>
      <c r="H42" s="116" t="n">
        <v>9848</v>
      </c>
      <c r="I42" s="116" t="n">
        <v>762</v>
      </c>
      <c r="J42" s="116" t="n">
        <v>205</v>
      </c>
      <c r="K42" s="116" t="n">
        <v>1603</v>
      </c>
      <c r="L42" s="116" t="n">
        <v>820</v>
      </c>
    </row>
    <row r="43" customFormat="false" ht="13.5" hidden="false" customHeight="false" outlineLevel="0" collapsed="false">
      <c r="B43" s="40"/>
      <c r="C43" s="42"/>
      <c r="D43" s="42"/>
      <c r="E43" s="70" t="n">
        <v>1730</v>
      </c>
      <c r="F43" s="72" t="n">
        <v>157</v>
      </c>
      <c r="G43" s="115" t="n">
        <v>2</v>
      </c>
      <c r="H43" s="115" t="n">
        <v>98</v>
      </c>
      <c r="I43" s="115" t="n">
        <v>10</v>
      </c>
      <c r="J43" s="115" t="n">
        <v>9</v>
      </c>
      <c r="K43" s="115" t="n">
        <v>17</v>
      </c>
      <c r="L43" s="115" t="n">
        <v>9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246876</v>
      </c>
      <c r="F44" s="78" t="n">
        <v>57195</v>
      </c>
      <c r="G44" s="116" t="n">
        <v>672</v>
      </c>
      <c r="H44" s="116" t="n">
        <v>14038</v>
      </c>
      <c r="I44" s="116" t="n">
        <v>756</v>
      </c>
      <c r="J44" s="116" t="n">
        <v>1211</v>
      </c>
      <c r="K44" s="116" t="n">
        <v>4115</v>
      </c>
      <c r="L44" s="116" t="n">
        <v>6924</v>
      </c>
    </row>
    <row r="45" customFormat="false" ht="13.5" hidden="false" customHeight="false" outlineLevel="0" collapsed="false">
      <c r="B45" s="40"/>
      <c r="C45" s="42"/>
      <c r="D45" s="42"/>
      <c r="E45" s="70" t="n">
        <v>1051</v>
      </c>
      <c r="F45" s="72" t="n">
        <v>218</v>
      </c>
      <c r="G45" s="115" t="n">
        <v>23</v>
      </c>
      <c r="H45" s="115" t="n">
        <v>92</v>
      </c>
      <c r="I45" s="115" t="n">
        <v>8</v>
      </c>
      <c r="J45" s="115" t="n">
        <v>40</v>
      </c>
      <c r="K45" s="115" t="n">
        <v>35</v>
      </c>
      <c r="L45" s="115" t="n">
        <v>49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10152526</v>
      </c>
      <c r="F46" s="78" t="n">
        <v>503467</v>
      </c>
      <c r="G46" s="116" t="n">
        <v>30370</v>
      </c>
      <c r="H46" s="116" t="n">
        <v>133381</v>
      </c>
      <c r="I46" s="116" t="n">
        <v>7024</v>
      </c>
      <c r="J46" s="116" t="n">
        <v>37329</v>
      </c>
      <c r="K46" s="116" t="n">
        <v>41069</v>
      </c>
      <c r="L46" s="116" t="n">
        <v>28159</v>
      </c>
    </row>
    <row r="47" customFormat="false" ht="13.5" hidden="false" customHeight="false" outlineLevel="0" collapsed="false">
      <c r="B47" s="40"/>
      <c r="C47" s="42"/>
      <c r="D47" s="42"/>
      <c r="E47" s="70" t="n">
        <v>9963</v>
      </c>
      <c r="F47" s="72" t="n">
        <v>480</v>
      </c>
      <c r="G47" s="115" t="n">
        <v>83</v>
      </c>
      <c r="H47" s="115" t="n">
        <v>158</v>
      </c>
      <c r="I47" s="115" t="n">
        <v>12</v>
      </c>
      <c r="J47" s="115" t="n">
        <v>75</v>
      </c>
      <c r="K47" s="115" t="n">
        <v>56</v>
      </c>
      <c r="L47" s="115" t="n">
        <v>38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124522</v>
      </c>
      <c r="F48" s="78" t="n">
        <v>30667</v>
      </c>
      <c r="G48" s="116" t="n">
        <v>663</v>
      </c>
      <c r="H48" s="116" t="n">
        <v>15198</v>
      </c>
      <c r="I48" s="116" t="n">
        <v>749</v>
      </c>
      <c r="J48" s="116" t="n">
        <v>300</v>
      </c>
      <c r="K48" s="116" t="n">
        <v>2622</v>
      </c>
      <c r="L48" s="116" t="n">
        <v>4666</v>
      </c>
    </row>
    <row r="49" customFormat="false" ht="13.5" hidden="false" customHeight="false" outlineLevel="0" collapsed="false">
      <c r="B49" s="40"/>
      <c r="C49" s="42"/>
      <c r="D49" s="42"/>
      <c r="E49" s="70" t="n">
        <v>877</v>
      </c>
      <c r="F49" s="72" t="n">
        <v>193</v>
      </c>
      <c r="G49" s="115" t="n">
        <v>24</v>
      </c>
      <c r="H49" s="115" t="n">
        <v>143</v>
      </c>
      <c r="I49" s="115" t="n">
        <v>12</v>
      </c>
      <c r="J49" s="115" t="n">
        <v>14</v>
      </c>
      <c r="K49" s="115" t="n">
        <v>29</v>
      </c>
      <c r="L49" s="115" t="n">
        <v>44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50293</v>
      </c>
      <c r="F50" s="78" t="n">
        <v>29477</v>
      </c>
      <c r="G50" s="116" t="n">
        <v>602</v>
      </c>
      <c r="H50" s="116" t="n">
        <v>8073</v>
      </c>
      <c r="I50" s="116" t="n">
        <v>308</v>
      </c>
      <c r="J50" s="116" t="n">
        <v>120</v>
      </c>
      <c r="K50" s="116" t="n">
        <v>1536</v>
      </c>
      <c r="L50" s="116" t="n">
        <v>6597</v>
      </c>
    </row>
    <row r="51" customFormat="false" ht="14.25" hidden="false" customHeight="false" outlineLevel="0" collapsed="false">
      <c r="B51" s="44"/>
      <c r="C51" s="43"/>
      <c r="D51" s="43"/>
      <c r="E51" s="64" t="n">
        <v>503</v>
      </c>
      <c r="F51" s="66" t="n">
        <v>170</v>
      </c>
      <c r="G51" s="114" t="n">
        <v>29</v>
      </c>
      <c r="H51" s="114" t="n">
        <v>100</v>
      </c>
      <c r="I51" s="114" t="n">
        <v>9</v>
      </c>
      <c r="J51" s="114" t="n">
        <v>13</v>
      </c>
      <c r="K51" s="114" t="n">
        <v>34</v>
      </c>
      <c r="L51" s="114" t="n">
        <v>92</v>
      </c>
    </row>
    <row r="52" customFormat="false" ht="13.5" hidden="false" customHeight="false" outlineLevel="0" collapsed="false">
      <c r="B52" s="105"/>
      <c r="C52" s="105"/>
      <c r="D52" s="105"/>
      <c r="E52" s="94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2" colorId="64" zoomScale="75" zoomScaleNormal="100" zoomScalePageLayoutView="75" workbookViewId="0">
      <selection pane="topLeft" activeCell="I29" activeCellId="0" sqref="I29:I30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70</v>
      </c>
      <c r="C2" s="8"/>
      <c r="D2" s="8"/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47" t="s">
        <v>157</v>
      </c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8211577</v>
      </c>
      <c r="F6" s="62" t="n">
        <v>602104</v>
      </c>
      <c r="G6" s="113" t="n">
        <v>20278</v>
      </c>
      <c r="H6" s="113" t="n">
        <v>172018</v>
      </c>
      <c r="I6" s="113" t="n">
        <v>11843</v>
      </c>
      <c r="J6" s="113" t="n">
        <v>47824</v>
      </c>
      <c r="K6" s="113" t="n">
        <v>30669</v>
      </c>
      <c r="L6" s="113" t="n">
        <v>111150</v>
      </c>
    </row>
    <row r="7" customFormat="false" ht="14.25" hidden="false" customHeight="false" outlineLevel="0" collapsed="false">
      <c r="B7" s="38"/>
      <c r="C7" s="38"/>
      <c r="D7" s="38"/>
      <c r="E7" s="64" t="n">
        <v>4557</v>
      </c>
      <c r="F7" s="66" t="n">
        <v>326</v>
      </c>
      <c r="G7" s="114" t="n">
        <v>52</v>
      </c>
      <c r="H7" s="114" t="n">
        <v>128</v>
      </c>
      <c r="I7" s="114" t="n">
        <v>14</v>
      </c>
      <c r="J7" s="114" t="n">
        <v>52</v>
      </c>
      <c r="K7" s="114" t="n">
        <v>35</v>
      </c>
      <c r="L7" s="114" t="n">
        <v>89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3958498</v>
      </c>
      <c r="F8" s="62" t="n">
        <v>382480</v>
      </c>
      <c r="G8" s="113" t="n">
        <v>12470</v>
      </c>
      <c r="H8" s="113" t="n">
        <v>112278</v>
      </c>
      <c r="I8" s="113" t="n">
        <v>8709</v>
      </c>
      <c r="J8" s="113" t="n">
        <v>37642</v>
      </c>
      <c r="K8" s="113" t="n">
        <v>13473</v>
      </c>
      <c r="L8" s="113" t="n">
        <v>97125</v>
      </c>
    </row>
    <row r="9" customFormat="false" ht="14.25" hidden="false" customHeight="false" outlineLevel="0" collapsed="false">
      <c r="B9" s="39"/>
      <c r="C9" s="39"/>
      <c r="D9" s="39"/>
      <c r="E9" s="64" t="n">
        <v>3274</v>
      </c>
      <c r="F9" s="66" t="n">
        <v>317</v>
      </c>
      <c r="G9" s="114" t="n">
        <v>51</v>
      </c>
      <c r="H9" s="114" t="n">
        <v>126</v>
      </c>
      <c r="I9" s="114" t="n">
        <v>16</v>
      </c>
      <c r="J9" s="114" t="n">
        <v>54</v>
      </c>
      <c r="K9" s="114" t="n">
        <v>27</v>
      </c>
      <c r="L9" s="114" t="n">
        <v>112</v>
      </c>
    </row>
    <row r="10" customFormat="false" ht="13.5" hidden="false" customHeight="false" outlineLevel="0" collapsed="false">
      <c r="B10" s="40"/>
      <c r="C10" s="41" t="s">
        <v>94</v>
      </c>
      <c r="D10" s="41"/>
      <c r="E10" s="60" t="n">
        <v>97515</v>
      </c>
      <c r="F10" s="83" t="n">
        <v>22208</v>
      </c>
      <c r="G10" s="117" t="n">
        <v>2089</v>
      </c>
      <c r="H10" s="117" t="n">
        <v>4910</v>
      </c>
      <c r="I10" s="117" t="n">
        <v>85</v>
      </c>
      <c r="J10" s="117" t="n">
        <v>1498</v>
      </c>
      <c r="K10" s="117" t="n">
        <v>288</v>
      </c>
      <c r="L10" s="117" t="n">
        <v>3746</v>
      </c>
    </row>
    <row r="11" customFormat="false" ht="13.5" hidden="false" customHeight="false" outlineLevel="0" collapsed="false">
      <c r="B11" s="40"/>
      <c r="C11" s="41"/>
      <c r="D11" s="41"/>
      <c r="E11" s="70" t="n">
        <v>1084</v>
      </c>
      <c r="F11" s="72" t="n">
        <v>247</v>
      </c>
      <c r="G11" s="115" t="n">
        <v>80</v>
      </c>
      <c r="H11" s="115" t="n">
        <v>82</v>
      </c>
      <c r="I11" s="115" t="n">
        <v>3</v>
      </c>
      <c r="J11" s="115" t="n">
        <v>33</v>
      </c>
      <c r="K11" s="115" t="n">
        <v>9</v>
      </c>
      <c r="L11" s="115" t="n">
        <v>59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200857</v>
      </c>
      <c r="F12" s="78" t="n">
        <v>25270</v>
      </c>
      <c r="G12" s="116" t="n">
        <v>771</v>
      </c>
      <c r="H12" s="116" t="n">
        <v>9342</v>
      </c>
      <c r="I12" s="116" t="n">
        <v>333</v>
      </c>
      <c r="J12" s="116" t="n">
        <v>1779</v>
      </c>
      <c r="K12" s="116" t="n">
        <v>869</v>
      </c>
      <c r="L12" s="116" t="n">
        <v>8458</v>
      </c>
    </row>
    <row r="13" customFormat="false" ht="13.5" hidden="false" customHeight="false" outlineLevel="0" collapsed="false">
      <c r="B13" s="40"/>
      <c r="C13" s="42"/>
      <c r="D13" s="42"/>
      <c r="E13" s="70" t="n">
        <v>1020</v>
      </c>
      <c r="F13" s="72" t="n">
        <v>132</v>
      </c>
      <c r="G13" s="115" t="n">
        <v>37</v>
      </c>
      <c r="H13" s="115" t="n">
        <v>67</v>
      </c>
      <c r="I13" s="115" t="n">
        <v>4</v>
      </c>
      <c r="J13" s="115" t="n">
        <v>17</v>
      </c>
      <c r="K13" s="115" t="n">
        <v>15</v>
      </c>
      <c r="L13" s="115" t="n">
        <v>63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19255</v>
      </c>
      <c r="F14" s="78" t="n">
        <v>2489</v>
      </c>
      <c r="G14" s="116" t="s">
        <v>83</v>
      </c>
      <c r="H14" s="116" t="s">
        <v>83</v>
      </c>
      <c r="I14" s="116" t="s">
        <v>83</v>
      </c>
      <c r="J14" s="116" t="n">
        <v>402</v>
      </c>
      <c r="K14" s="116" t="n">
        <v>76</v>
      </c>
      <c r="L14" s="116" t="n">
        <v>1648</v>
      </c>
    </row>
    <row r="15" customFormat="false" ht="13.5" hidden="false" customHeight="false" outlineLevel="0" collapsed="false">
      <c r="B15" s="40"/>
      <c r="C15" s="42"/>
      <c r="D15" s="42"/>
      <c r="E15" s="70" t="n">
        <v>1133</v>
      </c>
      <c r="F15" s="72" t="n">
        <v>146</v>
      </c>
      <c r="G15" s="115" t="s">
        <v>83</v>
      </c>
      <c r="H15" s="115" t="s">
        <v>83</v>
      </c>
      <c r="I15" s="115" t="s">
        <v>83</v>
      </c>
      <c r="J15" s="115" t="n">
        <v>31</v>
      </c>
      <c r="K15" s="115" t="n">
        <v>25</v>
      </c>
      <c r="L15" s="115" t="n">
        <v>110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157657</v>
      </c>
      <c r="F16" s="78" t="n">
        <v>32752</v>
      </c>
      <c r="G16" s="116" t="n">
        <v>640</v>
      </c>
      <c r="H16" s="116" t="n">
        <v>4838</v>
      </c>
      <c r="I16" s="116" t="n">
        <v>320</v>
      </c>
      <c r="J16" s="116" t="n">
        <v>1576</v>
      </c>
      <c r="K16" s="116" t="n">
        <v>644</v>
      </c>
      <c r="L16" s="116" t="n">
        <v>5613</v>
      </c>
    </row>
    <row r="17" customFormat="false" ht="13.5" hidden="false" customHeight="false" outlineLevel="0" collapsed="false">
      <c r="B17" s="40"/>
      <c r="C17" s="42"/>
      <c r="D17" s="42"/>
      <c r="E17" s="70" t="n">
        <v>1203</v>
      </c>
      <c r="F17" s="72" t="n">
        <v>254</v>
      </c>
      <c r="G17" s="115" t="n">
        <v>27</v>
      </c>
      <c r="H17" s="115" t="n">
        <v>56</v>
      </c>
      <c r="I17" s="115" t="n">
        <v>6</v>
      </c>
      <c r="J17" s="115" t="n">
        <v>25</v>
      </c>
      <c r="K17" s="115" t="n">
        <v>12</v>
      </c>
      <c r="L17" s="115" t="n">
        <v>71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1660</v>
      </c>
      <c r="F18" s="78" t="n">
        <v>573</v>
      </c>
      <c r="G18" s="116" t="s">
        <v>82</v>
      </c>
      <c r="H18" s="116" t="s">
        <v>83</v>
      </c>
      <c r="I18" s="116" t="s">
        <v>83</v>
      </c>
      <c r="J18" s="116" t="s">
        <v>83</v>
      </c>
      <c r="K18" s="116" t="s">
        <v>82</v>
      </c>
      <c r="L18" s="116" t="n">
        <v>139</v>
      </c>
    </row>
    <row r="19" customFormat="false" ht="13.5" hidden="false" customHeight="false" outlineLevel="0" collapsed="false">
      <c r="B19" s="40"/>
      <c r="C19" s="42"/>
      <c r="D19" s="42"/>
      <c r="E19" s="70" t="n">
        <v>553</v>
      </c>
      <c r="F19" s="72" t="n">
        <v>191</v>
      </c>
      <c r="G19" s="115" t="s">
        <v>82</v>
      </c>
      <c r="H19" s="115" t="s">
        <v>83</v>
      </c>
      <c r="I19" s="115" t="s">
        <v>83</v>
      </c>
      <c r="J19" s="115" t="s">
        <v>83</v>
      </c>
      <c r="K19" s="115" t="s">
        <v>82</v>
      </c>
      <c r="L19" s="115" t="n">
        <v>46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120630</v>
      </c>
      <c r="F20" s="78" t="n">
        <v>7702</v>
      </c>
      <c r="G20" s="116" t="s">
        <v>83</v>
      </c>
      <c r="H20" s="116" t="n">
        <v>2154</v>
      </c>
      <c r="I20" s="116" t="n">
        <v>150</v>
      </c>
      <c r="J20" s="116" t="n">
        <v>1263</v>
      </c>
      <c r="K20" s="116" t="n">
        <v>146</v>
      </c>
      <c r="L20" s="116" t="n">
        <v>3884</v>
      </c>
    </row>
    <row r="21" customFormat="false" ht="13.5" hidden="false" customHeight="false" outlineLevel="0" collapsed="false">
      <c r="B21" s="40"/>
      <c r="C21" s="42"/>
      <c r="D21" s="42"/>
      <c r="E21" s="70" t="n">
        <v>2742</v>
      </c>
      <c r="F21" s="72" t="n">
        <v>175</v>
      </c>
      <c r="G21" s="115" t="s">
        <v>83</v>
      </c>
      <c r="H21" s="115" t="n">
        <v>63</v>
      </c>
      <c r="I21" s="115" t="n">
        <v>6</v>
      </c>
      <c r="J21" s="115" t="n">
        <v>55</v>
      </c>
      <c r="K21" s="115" t="n">
        <v>10</v>
      </c>
      <c r="L21" s="115" t="n">
        <v>118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82861</v>
      </c>
      <c r="F22" s="78" t="n">
        <v>5789</v>
      </c>
      <c r="G22" s="116" t="s">
        <v>83</v>
      </c>
      <c r="H22" s="116" t="n">
        <v>1960</v>
      </c>
      <c r="I22" s="116" t="n">
        <v>165</v>
      </c>
      <c r="J22" s="116" t="s">
        <v>83</v>
      </c>
      <c r="K22" s="116" t="n">
        <v>99</v>
      </c>
      <c r="L22" s="116" t="n">
        <v>1672</v>
      </c>
    </row>
    <row r="23" customFormat="false" ht="13.5" hidden="false" customHeight="false" outlineLevel="0" collapsed="false">
      <c r="B23" s="40"/>
      <c r="C23" s="42"/>
      <c r="D23" s="42"/>
      <c r="E23" s="70" t="n">
        <v>3187</v>
      </c>
      <c r="F23" s="72" t="n">
        <v>223</v>
      </c>
      <c r="G23" s="115" t="s">
        <v>83</v>
      </c>
      <c r="H23" s="115" t="n">
        <v>93</v>
      </c>
      <c r="I23" s="115" t="n">
        <v>18</v>
      </c>
      <c r="J23" s="115" t="s">
        <v>83</v>
      </c>
      <c r="K23" s="115" t="n">
        <v>12</v>
      </c>
      <c r="L23" s="115" t="n">
        <v>88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475642</v>
      </c>
      <c r="F24" s="78" t="n">
        <v>33028</v>
      </c>
      <c r="G24" s="116" t="n">
        <v>1305</v>
      </c>
      <c r="H24" s="116" t="n">
        <v>10321</v>
      </c>
      <c r="I24" s="116" t="n">
        <v>707</v>
      </c>
      <c r="J24" s="116" t="n">
        <v>4982</v>
      </c>
      <c r="K24" s="116" t="n">
        <v>1176</v>
      </c>
      <c r="L24" s="116" t="n">
        <v>7319</v>
      </c>
    </row>
    <row r="25" customFormat="false" ht="13.5" hidden="false" customHeight="false" outlineLevel="0" collapsed="false">
      <c r="B25" s="40"/>
      <c r="C25" s="42"/>
      <c r="D25" s="42"/>
      <c r="E25" s="70" t="n">
        <v>4172</v>
      </c>
      <c r="F25" s="72" t="n">
        <v>290</v>
      </c>
      <c r="G25" s="115" t="n">
        <v>36</v>
      </c>
      <c r="H25" s="115" t="n">
        <v>124</v>
      </c>
      <c r="I25" s="115" t="n">
        <v>13</v>
      </c>
      <c r="J25" s="115" t="n">
        <v>73</v>
      </c>
      <c r="K25" s="115" t="n">
        <v>25</v>
      </c>
      <c r="L25" s="115" t="n">
        <v>96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511882</v>
      </c>
      <c r="F26" s="78" t="n">
        <v>56456</v>
      </c>
      <c r="G26" s="116" t="n">
        <v>1971</v>
      </c>
      <c r="H26" s="116" t="n">
        <v>13674</v>
      </c>
      <c r="I26" s="116" t="n">
        <v>343</v>
      </c>
      <c r="J26" s="116" t="n">
        <v>8489</v>
      </c>
      <c r="K26" s="116" t="n">
        <v>2364</v>
      </c>
      <c r="L26" s="116" t="n">
        <v>12218</v>
      </c>
    </row>
    <row r="27" customFormat="false" ht="13.5" hidden="false" customHeight="false" outlineLevel="0" collapsed="false">
      <c r="B27" s="40"/>
      <c r="C27" s="42"/>
      <c r="D27" s="42"/>
      <c r="E27" s="81" t="n">
        <v>4653</v>
      </c>
      <c r="F27" s="83" t="n">
        <v>540</v>
      </c>
      <c r="G27" s="117" t="n">
        <v>66</v>
      </c>
      <c r="H27" s="117" t="n">
        <v>154</v>
      </c>
      <c r="I27" s="117" t="n">
        <v>8</v>
      </c>
      <c r="J27" s="117" t="n">
        <v>120</v>
      </c>
      <c r="K27" s="117" t="n">
        <v>45</v>
      </c>
      <c r="L27" s="117" t="n">
        <v>142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1345627</v>
      </c>
      <c r="F28" s="78" t="n">
        <v>93338</v>
      </c>
      <c r="G28" s="116" t="n">
        <v>2688</v>
      </c>
      <c r="H28" s="116" t="n">
        <v>39533</v>
      </c>
      <c r="I28" s="116" t="n">
        <v>5791</v>
      </c>
      <c r="J28" s="116" t="n">
        <v>9860</v>
      </c>
      <c r="K28" s="116" t="n">
        <v>5411</v>
      </c>
      <c r="L28" s="116" t="n">
        <v>31052</v>
      </c>
    </row>
    <row r="29" customFormat="false" ht="13.5" hidden="false" customHeight="false" outlineLevel="0" collapsed="false">
      <c r="B29" s="40"/>
      <c r="C29" s="42"/>
      <c r="D29" s="42"/>
      <c r="E29" s="70" t="n">
        <v>7313</v>
      </c>
      <c r="F29" s="72" t="n">
        <v>491</v>
      </c>
      <c r="G29" s="115" t="n">
        <v>71</v>
      </c>
      <c r="H29" s="115" t="n">
        <v>276</v>
      </c>
      <c r="I29" s="115" t="n">
        <v>55</v>
      </c>
      <c r="J29" s="115" t="n">
        <v>88</v>
      </c>
      <c r="K29" s="115" t="n">
        <v>47</v>
      </c>
      <c r="L29" s="115" t="n">
        <v>216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465358</v>
      </c>
      <c r="F30" s="78" t="n">
        <v>52088</v>
      </c>
      <c r="G30" s="116" t="n">
        <v>840</v>
      </c>
      <c r="H30" s="116" t="n">
        <v>8872</v>
      </c>
      <c r="I30" s="116" t="n">
        <v>197</v>
      </c>
      <c r="J30" s="116" t="n">
        <v>2375</v>
      </c>
      <c r="K30" s="116" t="n">
        <v>553</v>
      </c>
      <c r="L30" s="116" t="n">
        <v>8651</v>
      </c>
    </row>
    <row r="31" customFormat="false" ht="13.5" hidden="false" customHeight="false" outlineLevel="0" collapsed="false">
      <c r="B31" s="40"/>
      <c r="C31" s="42"/>
      <c r="D31" s="42"/>
      <c r="E31" s="70" t="n">
        <v>5288</v>
      </c>
      <c r="F31" s="72" t="n">
        <v>579</v>
      </c>
      <c r="G31" s="115" t="n">
        <v>44</v>
      </c>
      <c r="H31" s="115" t="n">
        <v>141</v>
      </c>
      <c r="I31" s="115" t="n">
        <v>5</v>
      </c>
      <c r="J31" s="115" t="n">
        <v>46</v>
      </c>
      <c r="K31" s="115" t="n">
        <v>20</v>
      </c>
      <c r="L31" s="115" t="n">
        <v>133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295719</v>
      </c>
      <c r="F32" s="78" t="n">
        <v>21259</v>
      </c>
      <c r="G32" s="116" t="n">
        <v>1794</v>
      </c>
      <c r="H32" s="116" t="n">
        <v>7312</v>
      </c>
      <c r="I32" s="116" t="n">
        <v>316</v>
      </c>
      <c r="J32" s="116" t="n">
        <v>1114</v>
      </c>
      <c r="K32" s="116" t="n">
        <v>1117</v>
      </c>
      <c r="L32" s="116" t="n">
        <v>3430</v>
      </c>
    </row>
    <row r="33" customFormat="false" ht="13.5" hidden="false" customHeight="false" outlineLevel="0" collapsed="false">
      <c r="B33" s="40"/>
      <c r="C33" s="42"/>
      <c r="D33" s="42"/>
      <c r="E33" s="70" t="n">
        <v>5798</v>
      </c>
      <c r="F33" s="72" t="n">
        <v>417</v>
      </c>
      <c r="G33" s="115" t="n">
        <v>94</v>
      </c>
      <c r="H33" s="115" t="n">
        <v>166</v>
      </c>
      <c r="I33" s="115" t="n">
        <v>12</v>
      </c>
      <c r="J33" s="115" t="n">
        <v>32</v>
      </c>
      <c r="K33" s="115" t="n">
        <v>40</v>
      </c>
      <c r="L33" s="115" t="n">
        <v>98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183835</v>
      </c>
      <c r="F34" s="78" t="n">
        <v>29528</v>
      </c>
      <c r="G34" s="116" t="n">
        <v>327</v>
      </c>
      <c r="H34" s="116" t="n">
        <v>7601</v>
      </c>
      <c r="I34" s="116" t="n">
        <v>296</v>
      </c>
      <c r="J34" s="116" t="n">
        <v>3847</v>
      </c>
      <c r="K34" s="116" t="n">
        <v>730</v>
      </c>
      <c r="L34" s="116" t="n">
        <v>9295</v>
      </c>
    </row>
    <row r="35" customFormat="false" ht="14.25" hidden="false" customHeight="false" outlineLevel="0" collapsed="false">
      <c r="B35" s="96"/>
      <c r="C35" s="43"/>
      <c r="D35" s="43"/>
      <c r="E35" s="64" t="n">
        <v>1194</v>
      </c>
      <c r="F35" s="66" t="n">
        <v>191</v>
      </c>
      <c r="G35" s="114" t="n">
        <v>14</v>
      </c>
      <c r="H35" s="114" t="n">
        <v>69</v>
      </c>
      <c r="I35" s="114" t="n">
        <v>4</v>
      </c>
      <c r="J35" s="114" t="n">
        <v>40</v>
      </c>
      <c r="K35" s="114" t="n">
        <v>11</v>
      </c>
      <c r="L35" s="114" t="n">
        <v>84</v>
      </c>
    </row>
    <row r="36" customFormat="false" ht="13.5" hidden="false" customHeight="false" outlineLevel="0" collapsed="false">
      <c r="B36" s="39" t="s">
        <v>107</v>
      </c>
      <c r="C36" s="39"/>
      <c r="D36" s="39"/>
      <c r="E36" s="81" t="n">
        <v>4253079</v>
      </c>
      <c r="F36" s="83" t="n">
        <v>219624</v>
      </c>
      <c r="G36" s="117" t="n">
        <v>7808</v>
      </c>
      <c r="H36" s="117" t="n">
        <v>59740</v>
      </c>
      <c r="I36" s="117" t="n">
        <v>3134</v>
      </c>
      <c r="J36" s="117" t="n">
        <v>10182</v>
      </c>
      <c r="K36" s="117" t="n">
        <v>17196</v>
      </c>
      <c r="L36" s="117" t="n">
        <v>14025</v>
      </c>
    </row>
    <row r="37" customFormat="false" ht="14.25" hidden="false" customHeight="false" outlineLevel="0" collapsed="false">
      <c r="B37" s="39"/>
      <c r="C37" s="39"/>
      <c r="D37" s="39"/>
      <c r="E37" s="64" t="n">
        <v>7172</v>
      </c>
      <c r="F37" s="66" t="n">
        <v>343</v>
      </c>
      <c r="G37" s="114" t="n">
        <v>53</v>
      </c>
      <c r="H37" s="114" t="n">
        <v>132</v>
      </c>
      <c r="I37" s="114" t="n">
        <v>11</v>
      </c>
      <c r="J37" s="114" t="n">
        <v>46</v>
      </c>
      <c r="K37" s="114" t="n">
        <v>46</v>
      </c>
      <c r="L37" s="114" t="n">
        <v>36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16827</v>
      </c>
      <c r="F38" s="83" t="n">
        <v>1000</v>
      </c>
      <c r="G38" s="117" t="s">
        <v>83</v>
      </c>
      <c r="H38" s="117" t="n">
        <v>351</v>
      </c>
      <c r="I38" s="117" t="s">
        <v>83</v>
      </c>
      <c r="J38" s="117" t="n">
        <v>102</v>
      </c>
      <c r="K38" s="117" t="s">
        <v>83</v>
      </c>
      <c r="L38" s="117" t="s">
        <v>83</v>
      </c>
    </row>
    <row r="39" customFormat="false" ht="13.5" hidden="false" customHeight="false" outlineLevel="0" collapsed="false">
      <c r="B39" s="40"/>
      <c r="C39" s="41"/>
      <c r="D39" s="41"/>
      <c r="E39" s="70" t="n">
        <v>1870</v>
      </c>
      <c r="F39" s="72" t="n">
        <v>111</v>
      </c>
      <c r="G39" s="115" t="s">
        <v>83</v>
      </c>
      <c r="H39" s="115" t="n">
        <v>50</v>
      </c>
      <c r="I39" s="115" t="s">
        <v>83</v>
      </c>
      <c r="J39" s="115" t="n">
        <v>26</v>
      </c>
      <c r="K39" s="115" t="s">
        <v>83</v>
      </c>
      <c r="L39" s="115" t="s">
        <v>83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316</v>
      </c>
      <c r="F40" s="78" t="n">
        <v>144</v>
      </c>
      <c r="G40" s="116" t="s">
        <v>82</v>
      </c>
      <c r="H40" s="116" t="n">
        <v>74</v>
      </c>
      <c r="I40" s="116" t="s">
        <v>83</v>
      </c>
      <c r="J40" s="116" t="s">
        <v>83</v>
      </c>
      <c r="K40" s="116" t="s">
        <v>82</v>
      </c>
      <c r="L40" s="116" t="s">
        <v>83</v>
      </c>
    </row>
    <row r="41" customFormat="false" ht="13.5" hidden="false" customHeight="false" outlineLevel="0" collapsed="false">
      <c r="B41" s="40"/>
      <c r="C41" s="42"/>
      <c r="D41" s="42"/>
      <c r="E41" s="70" t="n">
        <v>105</v>
      </c>
      <c r="F41" s="72" t="n">
        <v>48</v>
      </c>
      <c r="G41" s="115" t="s">
        <v>82</v>
      </c>
      <c r="H41" s="115" t="n">
        <v>25</v>
      </c>
      <c r="I41" s="115" t="s">
        <v>83</v>
      </c>
      <c r="J41" s="115" t="s">
        <v>83</v>
      </c>
      <c r="K41" s="115" t="s">
        <v>82</v>
      </c>
      <c r="L41" s="115" t="s">
        <v>83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16061</v>
      </c>
      <c r="F42" s="78" t="n">
        <v>1803</v>
      </c>
      <c r="G42" s="116" t="s">
        <v>82</v>
      </c>
      <c r="H42" s="116" t="n">
        <v>1196</v>
      </c>
      <c r="I42" s="116" t="n">
        <v>84</v>
      </c>
      <c r="J42" s="116" t="s">
        <v>83</v>
      </c>
      <c r="K42" s="116" t="s">
        <v>83</v>
      </c>
      <c r="L42" s="116" t="n">
        <v>85</v>
      </c>
    </row>
    <row r="43" customFormat="false" ht="13.5" hidden="false" customHeight="false" outlineLevel="0" collapsed="false">
      <c r="B43" s="40"/>
      <c r="C43" s="42"/>
      <c r="D43" s="42"/>
      <c r="E43" s="70" t="n">
        <v>845</v>
      </c>
      <c r="F43" s="72" t="n">
        <v>78</v>
      </c>
      <c r="G43" s="115" t="s">
        <v>82</v>
      </c>
      <c r="H43" s="115" t="n">
        <v>120</v>
      </c>
      <c r="I43" s="115" t="n">
        <v>12</v>
      </c>
      <c r="J43" s="115" t="s">
        <v>83</v>
      </c>
      <c r="K43" s="115" t="s">
        <v>83</v>
      </c>
      <c r="L43" s="115" t="n">
        <v>9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79194</v>
      </c>
      <c r="F44" s="78" t="n">
        <v>21123</v>
      </c>
      <c r="G44" s="116" t="n">
        <v>116</v>
      </c>
      <c r="H44" s="116" t="n">
        <v>4404</v>
      </c>
      <c r="I44" s="116" t="n">
        <v>293</v>
      </c>
      <c r="J44" s="116" t="n">
        <v>238</v>
      </c>
      <c r="K44" s="116" t="n">
        <v>2185</v>
      </c>
      <c r="L44" s="116" t="n">
        <v>1381</v>
      </c>
    </row>
    <row r="45" customFormat="false" ht="13.5" hidden="false" customHeight="false" outlineLevel="0" collapsed="false">
      <c r="B45" s="40"/>
      <c r="C45" s="42"/>
      <c r="D45" s="42"/>
      <c r="E45" s="70" t="n">
        <v>954</v>
      </c>
      <c r="F45" s="72" t="n">
        <v>240</v>
      </c>
      <c r="G45" s="115" t="n">
        <v>12</v>
      </c>
      <c r="H45" s="115" t="n">
        <v>92</v>
      </c>
      <c r="I45" s="115" t="n">
        <v>11</v>
      </c>
      <c r="J45" s="115" t="n">
        <v>26</v>
      </c>
      <c r="K45" s="115" t="n">
        <v>55</v>
      </c>
      <c r="L45" s="115" t="n">
        <v>33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4099039</v>
      </c>
      <c r="F46" s="78" t="n">
        <v>179378</v>
      </c>
      <c r="G46" s="116" t="n">
        <v>7526</v>
      </c>
      <c r="H46" s="116" t="n">
        <v>49122</v>
      </c>
      <c r="I46" s="116" t="n">
        <v>2521</v>
      </c>
      <c r="J46" s="116" t="n">
        <v>9776</v>
      </c>
      <c r="K46" s="116" t="n">
        <v>13197</v>
      </c>
      <c r="L46" s="116" t="n">
        <v>9792</v>
      </c>
    </row>
    <row r="47" customFormat="false" ht="13.5" hidden="false" customHeight="false" outlineLevel="0" collapsed="false">
      <c r="B47" s="40"/>
      <c r="C47" s="42"/>
      <c r="D47" s="42"/>
      <c r="E47" s="70" t="n">
        <v>10787</v>
      </c>
      <c r="F47" s="72" t="n">
        <v>465</v>
      </c>
      <c r="G47" s="115" t="n">
        <v>63</v>
      </c>
      <c r="H47" s="115" t="n">
        <v>160</v>
      </c>
      <c r="I47" s="115" t="n">
        <v>12</v>
      </c>
      <c r="J47" s="115" t="n">
        <v>50</v>
      </c>
      <c r="K47" s="115" t="n">
        <v>49</v>
      </c>
      <c r="L47" s="115" t="n">
        <v>38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26858</v>
      </c>
      <c r="F48" s="78" t="n">
        <v>6773</v>
      </c>
      <c r="G48" s="116" t="n">
        <v>84</v>
      </c>
      <c r="H48" s="116" t="n">
        <v>2184</v>
      </c>
      <c r="I48" s="116" t="n">
        <v>127</v>
      </c>
      <c r="J48" s="116" t="n">
        <v>27</v>
      </c>
      <c r="K48" s="116" t="n">
        <v>1140</v>
      </c>
      <c r="L48" s="116" t="n">
        <v>1116</v>
      </c>
    </row>
    <row r="49" customFormat="false" ht="13.5" hidden="false" customHeight="false" outlineLevel="0" collapsed="false">
      <c r="B49" s="40"/>
      <c r="C49" s="42"/>
      <c r="D49" s="42"/>
      <c r="E49" s="70" t="n">
        <v>448</v>
      </c>
      <c r="F49" s="72" t="n">
        <v>100</v>
      </c>
      <c r="G49" s="115" t="n">
        <v>8</v>
      </c>
      <c r="H49" s="115" t="n">
        <v>51</v>
      </c>
      <c r="I49" s="115" t="n">
        <v>4</v>
      </c>
      <c r="J49" s="115" t="n">
        <v>5</v>
      </c>
      <c r="K49" s="115" t="n">
        <v>32</v>
      </c>
      <c r="L49" s="115" t="n">
        <v>25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14784</v>
      </c>
      <c r="F50" s="78" t="n">
        <v>9403</v>
      </c>
      <c r="G50" s="116" t="s">
        <v>83</v>
      </c>
      <c r="H50" s="116" t="n">
        <v>2409</v>
      </c>
      <c r="I50" s="116" t="n">
        <v>66</v>
      </c>
      <c r="J50" s="116" t="n">
        <v>31</v>
      </c>
      <c r="K50" s="116" t="n">
        <v>477</v>
      </c>
      <c r="L50" s="116" t="n">
        <v>1296</v>
      </c>
    </row>
    <row r="51" customFormat="false" ht="14.25" hidden="false" customHeight="false" outlineLevel="0" collapsed="false">
      <c r="B51" s="44"/>
      <c r="C51" s="43"/>
      <c r="D51" s="43"/>
      <c r="E51" s="64" t="n">
        <v>379</v>
      </c>
      <c r="F51" s="66" t="n">
        <v>147</v>
      </c>
      <c r="G51" s="114" t="s">
        <v>83</v>
      </c>
      <c r="H51" s="114" t="n">
        <v>73</v>
      </c>
      <c r="I51" s="114" t="n">
        <v>4</v>
      </c>
      <c r="J51" s="114" t="n">
        <v>10</v>
      </c>
      <c r="K51" s="114" t="n">
        <v>28</v>
      </c>
      <c r="L51" s="114" t="n">
        <v>48</v>
      </c>
    </row>
    <row r="52" customFormat="false" ht="13.5" hidden="false" customHeight="false" outlineLevel="0" collapsed="false">
      <c r="B52" s="105"/>
      <c r="C52" s="105"/>
      <c r="D52" s="105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3" customFormat="false" ht="14.25" hidden="false" customHeight="false" outlineLevel="0" collapsed="false">
      <c r="B3" s="46" t="s">
        <v>171</v>
      </c>
      <c r="C3" s="8"/>
      <c r="D3" s="8"/>
      <c r="L3" s="47" t="s">
        <v>157</v>
      </c>
    </row>
    <row r="4" customFormat="false" ht="14.25" hidden="false" customHeight="false" outlineLevel="0" collapsed="false">
      <c r="B4" s="35"/>
      <c r="C4" s="35"/>
      <c r="D4" s="35"/>
      <c r="E4" s="107" t="s">
        <v>158</v>
      </c>
      <c r="F4" s="107"/>
      <c r="G4" s="108"/>
      <c r="H4" s="108"/>
      <c r="I4" s="108"/>
      <c r="J4" s="108"/>
      <c r="K4" s="108"/>
      <c r="L4" s="109"/>
    </row>
    <row r="5" customFormat="false" ht="13.5" hidden="false" customHeight="true" outlineLevel="0" collapsed="false">
      <c r="B5" s="95"/>
      <c r="C5" s="95"/>
      <c r="D5" s="95"/>
      <c r="E5" s="107"/>
      <c r="F5" s="107"/>
      <c r="G5" s="20" t="s">
        <v>159</v>
      </c>
      <c r="H5" s="20" t="s">
        <v>160</v>
      </c>
      <c r="I5" s="110" t="s">
        <v>161</v>
      </c>
      <c r="J5" s="20" t="s">
        <v>162</v>
      </c>
      <c r="K5" s="20" t="s">
        <v>163</v>
      </c>
      <c r="L5" s="20" t="s">
        <v>164</v>
      </c>
    </row>
    <row r="6" customFormat="false" ht="14.25" hidden="false" customHeight="false" outlineLevel="0" collapsed="false">
      <c r="B6" s="96"/>
      <c r="C6" s="96"/>
      <c r="D6" s="96"/>
      <c r="E6" s="111" t="s">
        <v>119</v>
      </c>
      <c r="F6" s="112" t="s">
        <v>165</v>
      </c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5198324</v>
      </c>
      <c r="F7" s="62" t="n">
        <v>274432</v>
      </c>
      <c r="G7" s="113" t="n">
        <v>10638</v>
      </c>
      <c r="H7" s="113" t="n">
        <v>89218</v>
      </c>
      <c r="I7" s="113" t="n">
        <v>3948</v>
      </c>
      <c r="J7" s="113" t="n">
        <v>23967</v>
      </c>
      <c r="K7" s="113" t="n">
        <v>19182</v>
      </c>
      <c r="L7" s="113" t="n">
        <v>34375</v>
      </c>
    </row>
    <row r="8" customFormat="false" ht="14.25" hidden="false" customHeight="false" outlineLevel="0" collapsed="false">
      <c r="B8" s="38"/>
      <c r="C8" s="38"/>
      <c r="D8" s="38"/>
      <c r="E8" s="64" t="n">
        <v>10253</v>
      </c>
      <c r="F8" s="66" t="n">
        <v>499</v>
      </c>
      <c r="G8" s="114" t="n">
        <v>73</v>
      </c>
      <c r="H8" s="114" t="n">
        <v>206</v>
      </c>
      <c r="I8" s="114" t="n">
        <v>13</v>
      </c>
      <c r="J8" s="114" t="n">
        <v>88</v>
      </c>
      <c r="K8" s="114" t="n">
        <v>51</v>
      </c>
      <c r="L8" s="114" t="n">
        <v>93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1481435</v>
      </c>
      <c r="F9" s="62" t="n">
        <v>108481</v>
      </c>
      <c r="G9" s="113" t="n">
        <v>3721</v>
      </c>
      <c r="H9" s="113" t="n">
        <v>42093</v>
      </c>
      <c r="I9" s="113" t="n">
        <v>1752</v>
      </c>
      <c r="J9" s="113" t="n">
        <v>15552</v>
      </c>
      <c r="K9" s="113" t="n">
        <v>6114</v>
      </c>
      <c r="L9" s="113" t="n">
        <v>25755</v>
      </c>
    </row>
    <row r="10" customFormat="false" ht="14.25" hidden="false" customHeight="false" outlineLevel="0" collapsed="false">
      <c r="B10" s="39"/>
      <c r="C10" s="39"/>
      <c r="D10" s="39"/>
      <c r="E10" s="64" t="n">
        <v>7558</v>
      </c>
      <c r="F10" s="66" t="n">
        <v>532</v>
      </c>
      <c r="G10" s="114" t="n">
        <v>76</v>
      </c>
      <c r="H10" s="114" t="n">
        <v>252</v>
      </c>
      <c r="I10" s="114" t="n">
        <v>14</v>
      </c>
      <c r="J10" s="114" t="n">
        <v>123</v>
      </c>
      <c r="K10" s="114" t="n">
        <v>43</v>
      </c>
      <c r="L10" s="114" t="n">
        <v>183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23894</v>
      </c>
      <c r="F11" s="83" t="n">
        <v>7351</v>
      </c>
      <c r="G11" s="117" t="n">
        <v>1158</v>
      </c>
      <c r="H11" s="117" t="n">
        <v>1916</v>
      </c>
      <c r="I11" s="117" t="n">
        <v>21</v>
      </c>
      <c r="J11" s="117" t="n">
        <v>228</v>
      </c>
      <c r="K11" s="117" t="n">
        <v>87</v>
      </c>
      <c r="L11" s="117" t="n">
        <v>257</v>
      </c>
    </row>
    <row r="12" customFormat="false" ht="13.5" hidden="false" customHeight="false" outlineLevel="0" collapsed="false">
      <c r="B12" s="40"/>
      <c r="C12" s="41"/>
      <c r="D12" s="41"/>
      <c r="E12" s="70" t="n">
        <v>1838</v>
      </c>
      <c r="F12" s="72" t="n">
        <v>490</v>
      </c>
      <c r="G12" s="115" t="n">
        <v>290</v>
      </c>
      <c r="H12" s="115" t="n">
        <v>192</v>
      </c>
      <c r="I12" s="115" t="n">
        <v>7</v>
      </c>
      <c r="J12" s="115" t="n">
        <v>46</v>
      </c>
      <c r="K12" s="115" t="n">
        <v>12</v>
      </c>
      <c r="L12" s="115" t="n">
        <v>26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37545</v>
      </c>
      <c r="F13" s="78" t="n">
        <v>6371</v>
      </c>
      <c r="G13" s="116" t="s">
        <v>83</v>
      </c>
      <c r="H13" s="116" t="n">
        <v>1938</v>
      </c>
      <c r="I13" s="116" t="n">
        <v>82</v>
      </c>
      <c r="J13" s="116" t="n">
        <v>208</v>
      </c>
      <c r="K13" s="116" t="n">
        <v>313</v>
      </c>
      <c r="L13" s="116" t="n">
        <v>672</v>
      </c>
    </row>
    <row r="14" customFormat="false" ht="13.5" hidden="false" customHeight="false" outlineLevel="0" collapsed="false">
      <c r="B14" s="40"/>
      <c r="C14" s="42"/>
      <c r="D14" s="42"/>
      <c r="E14" s="70" t="n">
        <v>2347</v>
      </c>
      <c r="F14" s="72" t="n">
        <v>425</v>
      </c>
      <c r="G14" s="115" t="s">
        <v>83</v>
      </c>
      <c r="H14" s="115" t="n">
        <v>162</v>
      </c>
      <c r="I14" s="115" t="n">
        <v>9</v>
      </c>
      <c r="J14" s="115" t="n">
        <v>21</v>
      </c>
      <c r="K14" s="115" t="n">
        <v>28</v>
      </c>
      <c r="L14" s="115" t="n">
        <v>67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s">
        <v>82</v>
      </c>
      <c r="F15" s="78" t="s">
        <v>82</v>
      </c>
      <c r="G15" s="116" t="s">
        <v>82</v>
      </c>
      <c r="H15" s="116" t="s">
        <v>82</v>
      </c>
      <c r="I15" s="116" t="s">
        <v>82</v>
      </c>
      <c r="J15" s="116" t="s">
        <v>82</v>
      </c>
      <c r="K15" s="116" t="s">
        <v>82</v>
      </c>
      <c r="L15" s="116" t="s">
        <v>82</v>
      </c>
    </row>
    <row r="16" customFormat="false" ht="13.5" hidden="false" customHeight="false" outlineLevel="0" collapsed="false">
      <c r="B16" s="40"/>
      <c r="C16" s="42"/>
      <c r="D16" s="42"/>
      <c r="E16" s="70" t="s">
        <v>82</v>
      </c>
      <c r="F16" s="72" t="s">
        <v>82</v>
      </c>
      <c r="G16" s="115" t="s">
        <v>82</v>
      </c>
      <c r="H16" s="115" t="s">
        <v>82</v>
      </c>
      <c r="I16" s="115" t="s">
        <v>82</v>
      </c>
      <c r="J16" s="115" t="s">
        <v>82</v>
      </c>
      <c r="K16" s="115" t="s">
        <v>82</v>
      </c>
      <c r="L16" s="115" t="s">
        <v>8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31629</v>
      </c>
      <c r="F17" s="78" t="n">
        <v>5946</v>
      </c>
      <c r="G17" s="116" t="n">
        <v>398</v>
      </c>
      <c r="H17" s="116" t="n">
        <v>1423</v>
      </c>
      <c r="I17" s="116" t="n">
        <v>74</v>
      </c>
      <c r="J17" s="116" t="n">
        <v>344</v>
      </c>
      <c r="K17" s="116" t="n">
        <v>294</v>
      </c>
      <c r="L17" s="116" t="n">
        <v>117</v>
      </c>
    </row>
    <row r="18" customFormat="false" ht="13.5" hidden="false" customHeight="false" outlineLevel="0" collapsed="false">
      <c r="B18" s="40"/>
      <c r="C18" s="42"/>
      <c r="D18" s="42"/>
      <c r="E18" s="70" t="n">
        <v>1438</v>
      </c>
      <c r="F18" s="72" t="n">
        <v>259</v>
      </c>
      <c r="G18" s="115" t="n">
        <v>40</v>
      </c>
      <c r="H18" s="115" t="n">
        <v>71</v>
      </c>
      <c r="I18" s="115" t="n">
        <v>6</v>
      </c>
      <c r="J18" s="115" t="n">
        <v>22</v>
      </c>
      <c r="K18" s="115" t="n">
        <v>18</v>
      </c>
      <c r="L18" s="115" t="n">
        <v>7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2</v>
      </c>
      <c r="F19" s="78" t="s">
        <v>82</v>
      </c>
      <c r="G19" s="116" t="s">
        <v>82</v>
      </c>
      <c r="H19" s="116" t="s">
        <v>82</v>
      </c>
      <c r="I19" s="116" t="s">
        <v>82</v>
      </c>
      <c r="J19" s="116" t="s">
        <v>82</v>
      </c>
      <c r="K19" s="116" t="s">
        <v>82</v>
      </c>
      <c r="L19" s="116" t="s">
        <v>82</v>
      </c>
    </row>
    <row r="20" customFormat="false" ht="13.5" hidden="false" customHeight="false" outlineLevel="0" collapsed="false">
      <c r="B20" s="40"/>
      <c r="C20" s="42"/>
      <c r="D20" s="42"/>
      <c r="E20" s="70" t="s">
        <v>82</v>
      </c>
      <c r="F20" s="72" t="s">
        <v>82</v>
      </c>
      <c r="G20" s="115" t="s">
        <v>82</v>
      </c>
      <c r="H20" s="115" t="s">
        <v>82</v>
      </c>
      <c r="I20" s="115" t="s">
        <v>82</v>
      </c>
      <c r="J20" s="115" t="s">
        <v>82</v>
      </c>
      <c r="K20" s="115" t="s">
        <v>82</v>
      </c>
      <c r="L20" s="115" t="s">
        <v>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2820</v>
      </c>
      <c r="F21" s="78" t="n">
        <v>645</v>
      </c>
      <c r="G21" s="116" t="s">
        <v>82</v>
      </c>
      <c r="H21" s="116" t="n">
        <v>378</v>
      </c>
      <c r="I21" s="116" t="s">
        <v>83</v>
      </c>
      <c r="J21" s="116" t="s">
        <v>83</v>
      </c>
      <c r="K21" s="116" t="s">
        <v>83</v>
      </c>
      <c r="L21" s="116" t="s">
        <v>83</v>
      </c>
    </row>
    <row r="22" customFormat="false" ht="13.5" hidden="false" customHeight="false" outlineLevel="0" collapsed="false">
      <c r="B22" s="40"/>
      <c r="C22" s="42"/>
      <c r="D22" s="42"/>
      <c r="E22" s="70" t="n">
        <v>3205</v>
      </c>
      <c r="F22" s="72" t="n">
        <v>161</v>
      </c>
      <c r="G22" s="115" t="s">
        <v>82</v>
      </c>
      <c r="H22" s="115" t="n">
        <v>95</v>
      </c>
      <c r="I22" s="115" t="s">
        <v>83</v>
      </c>
      <c r="J22" s="115" t="s">
        <v>83</v>
      </c>
      <c r="K22" s="115" t="s">
        <v>83</v>
      </c>
      <c r="L22" s="115" t="s">
        <v>8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30238</v>
      </c>
      <c r="F23" s="78" t="n">
        <v>1606</v>
      </c>
      <c r="G23" s="116" t="s">
        <v>83</v>
      </c>
      <c r="H23" s="116" t="n">
        <v>1353</v>
      </c>
      <c r="I23" s="116" t="s">
        <v>83</v>
      </c>
      <c r="J23" s="116" t="n">
        <v>88</v>
      </c>
      <c r="K23" s="116" t="s">
        <v>83</v>
      </c>
      <c r="L23" s="116" t="s">
        <v>83</v>
      </c>
    </row>
    <row r="24" customFormat="false" ht="13.5" hidden="false" customHeight="false" outlineLevel="0" collapsed="false">
      <c r="B24" s="40"/>
      <c r="C24" s="42"/>
      <c r="D24" s="42"/>
      <c r="E24" s="70" t="n">
        <v>4320</v>
      </c>
      <c r="F24" s="72" t="n">
        <v>229</v>
      </c>
      <c r="G24" s="115" t="s">
        <v>83</v>
      </c>
      <c r="H24" s="115" t="n">
        <v>193</v>
      </c>
      <c r="I24" s="115" t="s">
        <v>83</v>
      </c>
      <c r="J24" s="115" t="n">
        <v>29</v>
      </c>
      <c r="K24" s="115" t="s">
        <v>83</v>
      </c>
      <c r="L24" s="115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247912</v>
      </c>
      <c r="F25" s="78" t="n">
        <v>10783</v>
      </c>
      <c r="G25" s="116" t="n">
        <v>11</v>
      </c>
      <c r="H25" s="116" t="n">
        <v>4692</v>
      </c>
      <c r="I25" s="116" t="n">
        <v>250</v>
      </c>
      <c r="J25" s="116" t="n">
        <v>3105</v>
      </c>
      <c r="K25" s="116" t="n">
        <v>571</v>
      </c>
      <c r="L25" s="116" t="n">
        <v>2095</v>
      </c>
    </row>
    <row r="26" customFormat="false" ht="13.5" hidden="false" customHeight="false" outlineLevel="0" collapsed="false">
      <c r="B26" s="40"/>
      <c r="C26" s="42"/>
      <c r="D26" s="42"/>
      <c r="E26" s="70" t="n">
        <v>13773</v>
      </c>
      <c r="F26" s="72" t="n">
        <v>599</v>
      </c>
      <c r="G26" s="115" t="n">
        <v>3</v>
      </c>
      <c r="H26" s="115" t="n">
        <v>361</v>
      </c>
      <c r="I26" s="115" t="n">
        <v>21</v>
      </c>
      <c r="J26" s="115" t="n">
        <v>239</v>
      </c>
      <c r="K26" s="115" t="n">
        <v>44</v>
      </c>
      <c r="L26" s="115" t="n">
        <v>175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195880</v>
      </c>
      <c r="F27" s="78" t="n">
        <v>10936</v>
      </c>
      <c r="G27" s="116" t="n">
        <v>6</v>
      </c>
      <c r="H27" s="116" t="n">
        <v>3904</v>
      </c>
      <c r="I27" s="116" t="n">
        <v>119</v>
      </c>
      <c r="J27" s="116" t="n">
        <v>2815</v>
      </c>
      <c r="K27" s="116" t="n">
        <v>904</v>
      </c>
      <c r="L27" s="116" t="n">
        <v>6687</v>
      </c>
    </row>
    <row r="28" customFormat="false" ht="13.5" hidden="false" customHeight="false" outlineLevel="0" collapsed="false">
      <c r="B28" s="40"/>
      <c r="C28" s="42"/>
      <c r="D28" s="42"/>
      <c r="E28" s="70" t="n">
        <v>13991</v>
      </c>
      <c r="F28" s="72" t="n">
        <v>787</v>
      </c>
      <c r="G28" s="115" t="n">
        <v>2</v>
      </c>
      <c r="H28" s="115" t="n">
        <v>325</v>
      </c>
      <c r="I28" s="115" t="n">
        <v>12</v>
      </c>
      <c r="J28" s="115" t="n">
        <v>352</v>
      </c>
      <c r="K28" s="115" t="n">
        <v>90</v>
      </c>
      <c r="L28" s="115" t="n">
        <v>608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689320</v>
      </c>
      <c r="F29" s="78" t="n">
        <v>41603</v>
      </c>
      <c r="G29" s="116" t="n">
        <v>125</v>
      </c>
      <c r="H29" s="116" t="n">
        <v>17842</v>
      </c>
      <c r="I29" s="116" t="n">
        <v>694</v>
      </c>
      <c r="J29" s="116" t="n">
        <v>6130</v>
      </c>
      <c r="K29" s="116" t="n">
        <v>2778</v>
      </c>
      <c r="L29" s="116" t="n">
        <v>11337</v>
      </c>
    </row>
    <row r="30" customFormat="false" ht="13.5" hidden="false" customHeight="false" outlineLevel="0" collapsed="false">
      <c r="B30" s="40"/>
      <c r="C30" s="42"/>
      <c r="D30" s="42"/>
      <c r="E30" s="70" t="n">
        <v>13256</v>
      </c>
      <c r="F30" s="72" t="n">
        <v>756</v>
      </c>
      <c r="G30" s="115" t="n">
        <v>11</v>
      </c>
      <c r="H30" s="115" t="n">
        <v>396</v>
      </c>
      <c r="I30" s="115" t="n">
        <v>18</v>
      </c>
      <c r="J30" s="115" t="n">
        <v>170</v>
      </c>
      <c r="K30" s="115" t="n">
        <v>65</v>
      </c>
      <c r="L30" s="115" t="n">
        <v>277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s">
        <v>83</v>
      </c>
      <c r="F31" s="78" t="n">
        <v>351</v>
      </c>
      <c r="G31" s="116" t="s">
        <v>82</v>
      </c>
      <c r="H31" s="116" t="n">
        <v>297</v>
      </c>
      <c r="I31" s="116" t="n">
        <v>12</v>
      </c>
      <c r="J31" s="116" t="s">
        <v>83</v>
      </c>
      <c r="K31" s="116" t="n">
        <v>71</v>
      </c>
      <c r="L31" s="116" t="n">
        <v>77</v>
      </c>
    </row>
    <row r="32" customFormat="false" ht="13.5" hidden="false" customHeight="false" outlineLevel="0" collapsed="false">
      <c r="B32" s="40"/>
      <c r="C32" s="42"/>
      <c r="D32" s="42"/>
      <c r="E32" s="70" t="s">
        <v>83</v>
      </c>
      <c r="F32" s="72" t="n">
        <v>117</v>
      </c>
      <c r="G32" s="115" t="s">
        <v>82</v>
      </c>
      <c r="H32" s="115" t="n">
        <v>99</v>
      </c>
      <c r="I32" s="115" t="n">
        <v>4</v>
      </c>
      <c r="J32" s="115" t="s">
        <v>83</v>
      </c>
      <c r="K32" s="115" t="n">
        <v>24</v>
      </c>
      <c r="L32" s="115" t="n">
        <v>26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58370</v>
      </c>
      <c r="F33" s="78" t="n">
        <v>14273</v>
      </c>
      <c r="G33" s="116" t="n">
        <v>1421</v>
      </c>
      <c r="H33" s="116" t="n">
        <v>5478</v>
      </c>
      <c r="I33" s="116" t="n">
        <v>262</v>
      </c>
      <c r="J33" s="116" t="n">
        <v>922</v>
      </c>
      <c r="K33" s="116" t="n">
        <v>805</v>
      </c>
      <c r="L33" s="116" t="n">
        <v>2319</v>
      </c>
    </row>
    <row r="34" customFormat="false" ht="13.5" hidden="false" customHeight="false" outlineLevel="0" collapsed="false">
      <c r="B34" s="40"/>
      <c r="C34" s="42"/>
      <c r="D34" s="42"/>
      <c r="E34" s="70" t="n">
        <v>7919</v>
      </c>
      <c r="F34" s="72" t="n">
        <v>680</v>
      </c>
      <c r="G34" s="115" t="n">
        <v>178</v>
      </c>
      <c r="H34" s="115" t="n">
        <v>288</v>
      </c>
      <c r="I34" s="115" t="n">
        <v>19</v>
      </c>
      <c r="J34" s="115" t="n">
        <v>58</v>
      </c>
      <c r="K34" s="115" t="n">
        <v>58</v>
      </c>
      <c r="L34" s="115" t="n">
        <v>166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s">
        <v>83</v>
      </c>
      <c r="F35" s="78" t="n">
        <v>8616</v>
      </c>
      <c r="G35" s="116" t="n">
        <v>75</v>
      </c>
      <c r="H35" s="116" t="n">
        <v>2872</v>
      </c>
      <c r="I35" s="116" t="n">
        <v>105</v>
      </c>
      <c r="J35" s="116" t="n">
        <v>1594</v>
      </c>
      <c r="K35" s="116" t="n">
        <v>191</v>
      </c>
      <c r="L35" s="116" t="n">
        <v>1173</v>
      </c>
    </row>
    <row r="36" customFormat="false" ht="14.25" hidden="false" customHeight="false" outlineLevel="0" collapsed="false">
      <c r="B36" s="96"/>
      <c r="C36" s="43"/>
      <c r="D36" s="43"/>
      <c r="E36" s="64" t="s">
        <v>83</v>
      </c>
      <c r="F36" s="66" t="n">
        <v>297</v>
      </c>
      <c r="G36" s="114" t="n">
        <v>13</v>
      </c>
      <c r="H36" s="114" t="n">
        <v>131</v>
      </c>
      <c r="I36" s="114" t="n">
        <v>6</v>
      </c>
      <c r="J36" s="114" t="n">
        <v>100</v>
      </c>
      <c r="K36" s="114" t="n">
        <v>10</v>
      </c>
      <c r="L36" s="114" t="n">
        <v>69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3716889</v>
      </c>
      <c r="F37" s="62" t="n">
        <v>165951</v>
      </c>
      <c r="G37" s="113" t="n">
        <v>6917</v>
      </c>
      <c r="H37" s="113" t="n">
        <v>47125</v>
      </c>
      <c r="I37" s="113" t="n">
        <v>2196</v>
      </c>
      <c r="J37" s="113" t="n">
        <v>8415</v>
      </c>
      <c r="K37" s="113" t="n">
        <v>13068</v>
      </c>
      <c r="L37" s="113" t="n">
        <v>8620</v>
      </c>
    </row>
    <row r="38" customFormat="false" ht="14.25" hidden="false" customHeight="false" outlineLevel="0" collapsed="false">
      <c r="B38" s="39"/>
      <c r="C38" s="39"/>
      <c r="D38" s="39"/>
      <c r="E38" s="64" t="n">
        <v>11951</v>
      </c>
      <c r="F38" s="66" t="n">
        <v>480</v>
      </c>
      <c r="G38" s="114" t="n">
        <v>71</v>
      </c>
      <c r="H38" s="114" t="n">
        <v>177</v>
      </c>
      <c r="I38" s="114" t="n">
        <v>12</v>
      </c>
      <c r="J38" s="114" t="n">
        <v>57</v>
      </c>
      <c r="K38" s="114" t="n">
        <v>56</v>
      </c>
      <c r="L38" s="114" t="n">
        <v>38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83" t="s">
        <v>83</v>
      </c>
      <c r="G39" s="117" t="s">
        <v>83</v>
      </c>
      <c r="H39" s="117" t="s">
        <v>83</v>
      </c>
      <c r="I39" s="117" t="s">
        <v>83</v>
      </c>
      <c r="J39" s="117" t="s">
        <v>83</v>
      </c>
      <c r="K39" s="117" t="s">
        <v>83</v>
      </c>
      <c r="L39" s="117" t="s">
        <v>82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2" t="s">
        <v>83</v>
      </c>
      <c r="G40" s="115" t="s">
        <v>83</v>
      </c>
      <c r="H40" s="115" t="s">
        <v>83</v>
      </c>
      <c r="I40" s="115" t="s">
        <v>83</v>
      </c>
      <c r="J40" s="115" t="s">
        <v>83</v>
      </c>
      <c r="K40" s="115" t="s">
        <v>83</v>
      </c>
      <c r="L40" s="115" t="s">
        <v>82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8" t="s">
        <v>83</v>
      </c>
      <c r="G41" s="116" t="s">
        <v>82</v>
      </c>
      <c r="H41" s="116" t="s">
        <v>83</v>
      </c>
      <c r="I41" s="116" t="s">
        <v>82</v>
      </c>
      <c r="J41" s="116" t="s">
        <v>82</v>
      </c>
      <c r="K41" s="116" t="s">
        <v>82</v>
      </c>
      <c r="L41" s="116" t="s">
        <v>82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2" t="s">
        <v>83</v>
      </c>
      <c r="G42" s="115" t="s">
        <v>82</v>
      </c>
      <c r="H42" s="115" t="s">
        <v>83</v>
      </c>
      <c r="I42" s="115" t="s">
        <v>82</v>
      </c>
      <c r="J42" s="115" t="s">
        <v>82</v>
      </c>
      <c r="K42" s="115" t="s">
        <v>82</v>
      </c>
      <c r="L42" s="115" t="s">
        <v>82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7785</v>
      </c>
      <c r="F43" s="78" t="n">
        <v>1160</v>
      </c>
      <c r="G43" s="116" t="s">
        <v>82</v>
      </c>
      <c r="H43" s="116" t="n">
        <v>1046</v>
      </c>
      <c r="I43" s="116" t="s">
        <v>83</v>
      </c>
      <c r="J43" s="116" t="s">
        <v>83</v>
      </c>
      <c r="K43" s="116" t="s">
        <v>83</v>
      </c>
      <c r="L43" s="116" t="n">
        <v>61</v>
      </c>
    </row>
    <row r="44" customFormat="false" ht="13.5" hidden="false" customHeight="false" outlineLevel="0" collapsed="false">
      <c r="B44" s="40"/>
      <c r="C44" s="42"/>
      <c r="D44" s="42"/>
      <c r="E44" s="70" t="n">
        <v>973</v>
      </c>
      <c r="F44" s="72" t="n">
        <v>105</v>
      </c>
      <c r="G44" s="115" t="s">
        <v>82</v>
      </c>
      <c r="H44" s="115" t="n">
        <v>209</v>
      </c>
      <c r="I44" s="115" t="s">
        <v>83</v>
      </c>
      <c r="J44" s="115" t="s">
        <v>83</v>
      </c>
      <c r="K44" s="115" t="s">
        <v>83</v>
      </c>
      <c r="L44" s="115" t="n">
        <v>12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57310</v>
      </c>
      <c r="F45" s="78" t="n">
        <v>15383</v>
      </c>
      <c r="G45" s="116" t="n">
        <v>38</v>
      </c>
      <c r="H45" s="116" t="n">
        <v>3249</v>
      </c>
      <c r="I45" s="116" t="n">
        <v>99</v>
      </c>
      <c r="J45" s="116" t="n">
        <v>87</v>
      </c>
      <c r="K45" s="116" t="n">
        <v>1994</v>
      </c>
      <c r="L45" s="116" t="n">
        <v>700</v>
      </c>
    </row>
    <row r="46" customFormat="false" ht="13.5" hidden="false" customHeight="false" outlineLevel="0" collapsed="false">
      <c r="B46" s="40"/>
      <c r="C46" s="42"/>
      <c r="D46" s="42"/>
      <c r="E46" s="70" t="n">
        <v>1976</v>
      </c>
      <c r="F46" s="72" t="n">
        <v>496</v>
      </c>
      <c r="G46" s="115" t="n">
        <v>5</v>
      </c>
      <c r="H46" s="115" t="n">
        <v>155</v>
      </c>
      <c r="I46" s="115" t="n">
        <v>8</v>
      </c>
      <c r="J46" s="115" t="n">
        <v>29</v>
      </c>
      <c r="K46" s="115" t="n">
        <v>105</v>
      </c>
      <c r="L46" s="115" t="n">
        <v>39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3620420</v>
      </c>
      <c r="F47" s="78" t="n">
        <v>142875</v>
      </c>
      <c r="G47" s="116" t="n">
        <v>6858</v>
      </c>
      <c r="H47" s="116" t="n">
        <v>40669</v>
      </c>
      <c r="I47" s="116" t="n">
        <v>1950</v>
      </c>
      <c r="J47" s="116" t="n">
        <v>8313</v>
      </c>
      <c r="K47" s="116" t="n">
        <v>10017</v>
      </c>
      <c r="L47" s="116" t="n">
        <v>7516</v>
      </c>
    </row>
    <row r="48" customFormat="false" ht="13.5" hidden="false" customHeight="false" outlineLevel="0" collapsed="false">
      <c r="B48" s="40"/>
      <c r="C48" s="42"/>
      <c r="D48" s="42"/>
      <c r="E48" s="70" t="n">
        <v>14960</v>
      </c>
      <c r="F48" s="72" t="n">
        <v>588</v>
      </c>
      <c r="G48" s="115" t="n">
        <v>84</v>
      </c>
      <c r="H48" s="115" t="n">
        <v>198</v>
      </c>
      <c r="I48" s="115" t="n">
        <v>13</v>
      </c>
      <c r="J48" s="115" t="n">
        <v>59</v>
      </c>
      <c r="K48" s="115" t="n">
        <v>54</v>
      </c>
      <c r="L48" s="115" t="n">
        <v>43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17330</v>
      </c>
      <c r="F49" s="78" t="n">
        <v>2871</v>
      </c>
      <c r="G49" s="116" t="n">
        <v>10</v>
      </c>
      <c r="H49" s="116" t="n">
        <v>992</v>
      </c>
      <c r="I49" s="116" t="n">
        <v>53</v>
      </c>
      <c r="J49" s="116" t="s">
        <v>83</v>
      </c>
      <c r="K49" s="116" t="n">
        <v>617</v>
      </c>
      <c r="L49" s="116" t="n">
        <v>223</v>
      </c>
    </row>
    <row r="50" customFormat="false" ht="13.5" hidden="false" customHeight="false" outlineLevel="0" collapsed="false">
      <c r="B50" s="40"/>
      <c r="C50" s="42"/>
      <c r="D50" s="42"/>
      <c r="E50" s="70" t="n">
        <v>1019</v>
      </c>
      <c r="F50" s="72" t="n">
        <v>125</v>
      </c>
      <c r="G50" s="115" t="n">
        <v>2</v>
      </c>
      <c r="H50" s="115" t="n">
        <v>66</v>
      </c>
      <c r="I50" s="115" t="n">
        <v>4</v>
      </c>
      <c r="J50" s="115" t="s">
        <v>83</v>
      </c>
      <c r="K50" s="115" t="n">
        <v>47</v>
      </c>
      <c r="L50" s="115" t="n">
        <v>14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7724</v>
      </c>
      <c r="F51" s="78" t="n">
        <v>3321</v>
      </c>
      <c r="G51" s="116" t="s">
        <v>83</v>
      </c>
      <c r="H51" s="116" t="n">
        <v>984</v>
      </c>
      <c r="I51" s="116" t="n">
        <v>39</v>
      </c>
      <c r="J51" s="116" t="s">
        <v>83</v>
      </c>
      <c r="K51" s="116" t="n">
        <v>279</v>
      </c>
      <c r="L51" s="116" t="n">
        <v>120</v>
      </c>
    </row>
    <row r="52" customFormat="false" ht="14.25" hidden="false" customHeight="false" outlineLevel="0" collapsed="false">
      <c r="B52" s="44"/>
      <c r="C52" s="43"/>
      <c r="D52" s="43"/>
      <c r="E52" s="64" t="n">
        <v>594</v>
      </c>
      <c r="F52" s="66" t="n">
        <v>92</v>
      </c>
      <c r="G52" s="114" t="s">
        <v>83</v>
      </c>
      <c r="H52" s="114" t="n">
        <v>55</v>
      </c>
      <c r="I52" s="114" t="n">
        <v>7</v>
      </c>
      <c r="J52" s="114" t="s">
        <v>83</v>
      </c>
      <c r="K52" s="114" t="n">
        <v>28</v>
      </c>
      <c r="L52" s="114" t="n">
        <v>8</v>
      </c>
    </row>
  </sheetData>
  <mergeCells count="33">
    <mergeCell ref="B4:D4"/>
    <mergeCell ref="E4:F5"/>
    <mergeCell ref="B5:D5"/>
    <mergeCell ref="G5:G6"/>
    <mergeCell ref="H5:H6"/>
    <mergeCell ref="I5:I6"/>
    <mergeCell ref="J5:J6"/>
    <mergeCell ref="K5:K6"/>
    <mergeCell ref="L5:L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72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7695802</v>
      </c>
      <c r="F6" s="62" t="n">
        <v>685817</v>
      </c>
      <c r="G6" s="113" t="n">
        <v>20364</v>
      </c>
      <c r="H6" s="113" t="n">
        <v>259139</v>
      </c>
      <c r="I6" s="113" t="n">
        <v>13314</v>
      </c>
      <c r="J6" s="113" t="n">
        <v>66223</v>
      </c>
      <c r="K6" s="113" t="n">
        <v>19740</v>
      </c>
      <c r="L6" s="113" t="n">
        <v>227430</v>
      </c>
    </row>
    <row r="7" customFormat="false" ht="14.25" hidden="false" customHeight="false" outlineLevel="0" collapsed="false">
      <c r="B7" s="38"/>
      <c r="C7" s="38"/>
      <c r="D7" s="38"/>
      <c r="E7" s="64" t="n">
        <v>4314</v>
      </c>
      <c r="F7" s="66" t="n">
        <v>373</v>
      </c>
      <c r="G7" s="114" t="n">
        <v>59</v>
      </c>
      <c r="H7" s="114" t="n">
        <v>184</v>
      </c>
      <c r="I7" s="114" t="n">
        <v>14</v>
      </c>
      <c r="J7" s="114" t="n">
        <v>69</v>
      </c>
      <c r="K7" s="114" t="n">
        <v>20</v>
      </c>
      <c r="L7" s="114" t="n">
        <v>169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6182244</v>
      </c>
      <c r="F8" s="62" t="n">
        <v>556943</v>
      </c>
      <c r="G8" s="113" t="n">
        <v>10640</v>
      </c>
      <c r="H8" s="113" t="n">
        <v>218081</v>
      </c>
      <c r="I8" s="113" t="n">
        <v>10721</v>
      </c>
      <c r="J8" s="113" t="n">
        <v>54194</v>
      </c>
      <c r="K8" s="113" t="n">
        <v>13811</v>
      </c>
      <c r="L8" s="113" t="n">
        <v>216831</v>
      </c>
    </row>
    <row r="9" customFormat="false" ht="14.25" hidden="false" customHeight="false" outlineLevel="0" collapsed="false">
      <c r="B9" s="39"/>
      <c r="C9" s="39"/>
      <c r="D9" s="39"/>
      <c r="E9" s="64" t="n">
        <v>4730</v>
      </c>
      <c r="F9" s="66" t="n">
        <v>428</v>
      </c>
      <c r="G9" s="114" t="n">
        <v>46</v>
      </c>
      <c r="H9" s="114" t="n">
        <v>213</v>
      </c>
      <c r="I9" s="114" t="n">
        <v>15</v>
      </c>
      <c r="J9" s="114" t="n">
        <v>64</v>
      </c>
      <c r="K9" s="114" t="n">
        <v>20</v>
      </c>
      <c r="L9" s="114" t="n">
        <v>215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353899</v>
      </c>
      <c r="F10" s="83" t="n">
        <v>94950</v>
      </c>
      <c r="G10" s="117" t="n">
        <v>822</v>
      </c>
      <c r="H10" s="117" t="n">
        <v>4378</v>
      </c>
      <c r="I10" s="117" t="n">
        <v>73</v>
      </c>
      <c r="J10" s="117" t="n">
        <v>2377</v>
      </c>
      <c r="K10" s="117" t="n">
        <v>338</v>
      </c>
      <c r="L10" s="117" t="n">
        <v>1392</v>
      </c>
    </row>
    <row r="11" customFormat="false" ht="13.5" hidden="false" customHeight="false" outlineLevel="0" collapsed="false">
      <c r="B11" s="40"/>
      <c r="C11" s="41"/>
      <c r="D11" s="41"/>
      <c r="E11" s="70" t="n">
        <v>5998</v>
      </c>
      <c r="F11" s="72" t="n">
        <v>1726</v>
      </c>
      <c r="G11" s="115" t="n">
        <v>46</v>
      </c>
      <c r="H11" s="115" t="n">
        <v>107</v>
      </c>
      <c r="I11" s="115" t="n">
        <v>3</v>
      </c>
      <c r="J11" s="115" t="n">
        <v>64</v>
      </c>
      <c r="K11" s="115" t="n">
        <v>12</v>
      </c>
      <c r="L11" s="115" t="n">
        <v>36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164222</v>
      </c>
      <c r="F12" s="78" t="n">
        <v>17630</v>
      </c>
      <c r="G12" s="116" t="n">
        <v>98</v>
      </c>
      <c r="H12" s="116" t="n">
        <v>13924</v>
      </c>
      <c r="I12" s="116" t="n">
        <v>771</v>
      </c>
      <c r="J12" s="116" t="n">
        <v>3632</v>
      </c>
      <c r="K12" s="116" t="n">
        <v>328</v>
      </c>
      <c r="L12" s="116" t="n">
        <v>20741</v>
      </c>
    </row>
    <row r="13" customFormat="false" ht="13.5" hidden="false" customHeight="false" outlineLevel="0" collapsed="false">
      <c r="B13" s="40"/>
      <c r="C13" s="42"/>
      <c r="D13" s="42"/>
      <c r="E13" s="70" t="n">
        <v>2105</v>
      </c>
      <c r="F13" s="72" t="n">
        <v>218</v>
      </c>
      <c r="G13" s="115" t="n">
        <v>6</v>
      </c>
      <c r="H13" s="115" t="n">
        <v>208</v>
      </c>
      <c r="I13" s="115" t="n">
        <v>23</v>
      </c>
      <c r="J13" s="115" t="n">
        <v>66</v>
      </c>
      <c r="K13" s="115" t="n">
        <v>8</v>
      </c>
      <c r="L13" s="115" t="n">
        <v>319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36464</v>
      </c>
      <c r="F14" s="78" t="n">
        <v>3602</v>
      </c>
      <c r="G14" s="116" t="s">
        <v>83</v>
      </c>
      <c r="H14" s="116" t="n">
        <v>1057</v>
      </c>
      <c r="I14" s="116" t="n">
        <v>20</v>
      </c>
      <c r="J14" s="116" t="s">
        <v>83</v>
      </c>
      <c r="K14" s="116" t="s">
        <v>83</v>
      </c>
      <c r="L14" s="116" t="n">
        <v>962</v>
      </c>
    </row>
    <row r="15" customFormat="false" ht="13.5" hidden="false" customHeight="false" outlineLevel="0" collapsed="false">
      <c r="B15" s="40"/>
      <c r="C15" s="42"/>
      <c r="D15" s="42"/>
      <c r="E15" s="70" t="n">
        <v>1823</v>
      </c>
      <c r="F15" s="72" t="n">
        <v>212</v>
      </c>
      <c r="G15" s="115" t="s">
        <v>83</v>
      </c>
      <c r="H15" s="115" t="n">
        <v>96</v>
      </c>
      <c r="I15" s="115" t="n">
        <v>3</v>
      </c>
      <c r="J15" s="115" t="s">
        <v>83</v>
      </c>
      <c r="K15" s="115" t="s">
        <v>83</v>
      </c>
      <c r="L15" s="115" t="n">
        <v>69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459912</v>
      </c>
      <c r="F16" s="78" t="n">
        <v>70773</v>
      </c>
      <c r="G16" s="116" t="n">
        <v>2779</v>
      </c>
      <c r="H16" s="116" t="n">
        <v>13612</v>
      </c>
      <c r="I16" s="116" t="n">
        <v>457</v>
      </c>
      <c r="J16" s="116" t="n">
        <v>7861</v>
      </c>
      <c r="K16" s="116" t="n">
        <v>1144</v>
      </c>
      <c r="L16" s="116" t="n">
        <v>25755</v>
      </c>
    </row>
    <row r="17" customFormat="false" ht="13.5" hidden="false" customHeight="false" outlineLevel="0" collapsed="false">
      <c r="B17" s="40"/>
      <c r="C17" s="42"/>
      <c r="D17" s="42"/>
      <c r="E17" s="70" t="n">
        <v>2658</v>
      </c>
      <c r="F17" s="72" t="n">
        <v>407</v>
      </c>
      <c r="G17" s="115" t="n">
        <v>71</v>
      </c>
      <c r="H17" s="115" t="n">
        <v>113</v>
      </c>
      <c r="I17" s="115" t="n">
        <v>6</v>
      </c>
      <c r="J17" s="115" t="n">
        <v>79</v>
      </c>
      <c r="K17" s="115" t="n">
        <v>14</v>
      </c>
      <c r="L17" s="115" t="n">
        <v>209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17767</v>
      </c>
      <c r="F18" s="78" t="n">
        <v>381</v>
      </c>
      <c r="G18" s="116" t="s">
        <v>83</v>
      </c>
      <c r="H18" s="116" t="n">
        <v>129</v>
      </c>
      <c r="I18" s="116" t="n">
        <v>459</v>
      </c>
      <c r="J18" s="116" t="s">
        <v>83</v>
      </c>
      <c r="K18" s="116" t="s">
        <v>83</v>
      </c>
      <c r="L18" s="116" t="n">
        <v>26</v>
      </c>
    </row>
    <row r="19" customFormat="false" ht="13.5" hidden="false" customHeight="false" outlineLevel="0" collapsed="false">
      <c r="B19" s="40"/>
      <c r="C19" s="42"/>
      <c r="D19" s="42"/>
      <c r="E19" s="70" t="n">
        <v>3553</v>
      </c>
      <c r="F19" s="72" t="n">
        <v>95</v>
      </c>
      <c r="G19" s="115" t="s">
        <v>83</v>
      </c>
      <c r="H19" s="115" t="n">
        <v>32</v>
      </c>
      <c r="I19" s="115" t="n">
        <v>115</v>
      </c>
      <c r="J19" s="115" t="s">
        <v>83</v>
      </c>
      <c r="K19" s="115" t="s">
        <v>83</v>
      </c>
      <c r="L19" s="115" t="n">
        <v>7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221704</v>
      </c>
      <c r="F20" s="78" t="n">
        <v>11540</v>
      </c>
      <c r="G20" s="116" t="n">
        <v>41</v>
      </c>
      <c r="H20" s="116" t="n">
        <v>4432</v>
      </c>
      <c r="I20" s="116" t="n">
        <v>248</v>
      </c>
      <c r="J20" s="116" t="n">
        <v>2495</v>
      </c>
      <c r="K20" s="116" t="n">
        <v>310</v>
      </c>
      <c r="L20" s="116" t="n">
        <v>7720</v>
      </c>
    </row>
    <row r="21" customFormat="false" ht="13.5" hidden="false" customHeight="false" outlineLevel="0" collapsed="false">
      <c r="B21" s="40"/>
      <c r="C21" s="42"/>
      <c r="D21" s="42"/>
      <c r="E21" s="70" t="n">
        <v>3519</v>
      </c>
      <c r="F21" s="72" t="n">
        <v>186</v>
      </c>
      <c r="G21" s="115" t="n">
        <v>5</v>
      </c>
      <c r="H21" s="115" t="n">
        <v>90</v>
      </c>
      <c r="I21" s="115" t="n">
        <v>6</v>
      </c>
      <c r="J21" s="115" t="n">
        <v>58</v>
      </c>
      <c r="K21" s="115" t="n">
        <v>11</v>
      </c>
      <c r="L21" s="115" t="n">
        <v>158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211397</v>
      </c>
      <c r="F22" s="78" t="n">
        <v>14257</v>
      </c>
      <c r="G22" s="116" t="n">
        <v>67</v>
      </c>
      <c r="H22" s="116" t="n">
        <v>8710</v>
      </c>
      <c r="I22" s="116" t="n">
        <v>178</v>
      </c>
      <c r="J22" s="116" t="n">
        <v>3537</v>
      </c>
      <c r="K22" s="116" t="n">
        <v>772</v>
      </c>
      <c r="L22" s="116" t="n">
        <v>7916</v>
      </c>
    </row>
    <row r="23" customFormat="false" ht="13.5" hidden="false" customHeight="false" outlineLevel="0" collapsed="false">
      <c r="B23" s="40"/>
      <c r="C23" s="42"/>
      <c r="D23" s="42"/>
      <c r="E23" s="70" t="n">
        <v>4596</v>
      </c>
      <c r="F23" s="72" t="n">
        <v>310</v>
      </c>
      <c r="G23" s="115" t="n">
        <v>10</v>
      </c>
      <c r="H23" s="115" t="n">
        <v>229</v>
      </c>
      <c r="I23" s="115" t="n">
        <v>7</v>
      </c>
      <c r="J23" s="115" t="n">
        <v>104</v>
      </c>
      <c r="K23" s="115" t="n">
        <v>29</v>
      </c>
      <c r="L23" s="115" t="n">
        <v>208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233168</v>
      </c>
      <c r="F24" s="78" t="n">
        <v>13657</v>
      </c>
      <c r="G24" s="116" t="n">
        <v>46</v>
      </c>
      <c r="H24" s="116" t="n">
        <v>6785</v>
      </c>
      <c r="I24" s="116" t="n">
        <v>278</v>
      </c>
      <c r="J24" s="116" t="n">
        <v>897</v>
      </c>
      <c r="K24" s="116" t="n">
        <v>566</v>
      </c>
      <c r="L24" s="116" t="n">
        <v>6354</v>
      </c>
    </row>
    <row r="25" customFormat="false" ht="13.5" hidden="false" customHeight="false" outlineLevel="0" collapsed="false">
      <c r="B25" s="40"/>
      <c r="C25" s="42"/>
      <c r="D25" s="42"/>
      <c r="E25" s="70" t="n">
        <v>2496</v>
      </c>
      <c r="F25" s="72" t="n">
        <v>144</v>
      </c>
      <c r="G25" s="115" t="n">
        <v>4</v>
      </c>
      <c r="H25" s="115" t="n">
        <v>90</v>
      </c>
      <c r="I25" s="115" t="n">
        <v>5</v>
      </c>
      <c r="J25" s="115" t="n">
        <v>16</v>
      </c>
      <c r="K25" s="115" t="n">
        <v>10</v>
      </c>
      <c r="L25" s="115" t="n">
        <v>87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645808</v>
      </c>
      <c r="F26" s="78" t="n">
        <v>57680</v>
      </c>
      <c r="G26" s="116" t="n">
        <v>938</v>
      </c>
      <c r="H26" s="116" t="n">
        <v>31433</v>
      </c>
      <c r="I26" s="116" t="n">
        <v>722</v>
      </c>
      <c r="J26" s="116" t="n">
        <v>6383</v>
      </c>
      <c r="K26" s="116" t="n">
        <v>1616</v>
      </c>
      <c r="L26" s="116" t="n">
        <v>20675</v>
      </c>
    </row>
    <row r="27" customFormat="false" ht="13.5" hidden="false" customHeight="false" outlineLevel="0" collapsed="false">
      <c r="B27" s="40"/>
      <c r="C27" s="42"/>
      <c r="D27" s="42"/>
      <c r="E27" s="70" t="n">
        <v>6210</v>
      </c>
      <c r="F27" s="72" t="n">
        <v>549</v>
      </c>
      <c r="G27" s="115" t="n">
        <v>59</v>
      </c>
      <c r="H27" s="115" t="n">
        <v>334</v>
      </c>
      <c r="I27" s="115" t="n">
        <v>10</v>
      </c>
      <c r="J27" s="115" t="n">
        <v>80</v>
      </c>
      <c r="K27" s="115" t="n">
        <v>23</v>
      </c>
      <c r="L27" s="115" t="n">
        <v>235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2039969</v>
      </c>
      <c r="F28" s="78" t="n">
        <v>97983</v>
      </c>
      <c r="G28" s="116" t="n">
        <v>1210</v>
      </c>
      <c r="H28" s="116" t="n">
        <v>75513</v>
      </c>
      <c r="I28" s="116" t="n">
        <v>2266</v>
      </c>
      <c r="J28" s="116" t="n">
        <v>15440</v>
      </c>
      <c r="K28" s="116" t="n">
        <v>4968</v>
      </c>
      <c r="L28" s="116" t="n">
        <v>76228</v>
      </c>
    </row>
    <row r="29" customFormat="false" ht="13.5" hidden="false" customHeight="false" outlineLevel="0" collapsed="false">
      <c r="B29" s="40"/>
      <c r="C29" s="42"/>
      <c r="D29" s="42"/>
      <c r="E29" s="70" t="n">
        <v>9148</v>
      </c>
      <c r="F29" s="72" t="n">
        <v>439</v>
      </c>
      <c r="G29" s="115" t="n">
        <v>42</v>
      </c>
      <c r="H29" s="115" t="n">
        <v>397</v>
      </c>
      <c r="I29" s="115" t="n">
        <v>15</v>
      </c>
      <c r="J29" s="115" t="n">
        <v>92</v>
      </c>
      <c r="K29" s="115" t="n">
        <v>36</v>
      </c>
      <c r="L29" s="115" t="n">
        <v>414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1362603</v>
      </c>
      <c r="F30" s="78" t="n">
        <v>133847</v>
      </c>
      <c r="G30" s="116" t="n">
        <v>3009</v>
      </c>
      <c r="H30" s="116" t="n">
        <v>42276</v>
      </c>
      <c r="I30" s="116" t="n">
        <v>4648</v>
      </c>
      <c r="J30" s="116" t="n">
        <v>5384</v>
      </c>
      <c r="K30" s="116" t="n">
        <v>2397</v>
      </c>
      <c r="L30" s="116" t="n">
        <v>27884</v>
      </c>
    </row>
    <row r="31" customFormat="false" ht="13.5" hidden="false" customHeight="false" outlineLevel="0" collapsed="false">
      <c r="B31" s="40"/>
      <c r="C31" s="42"/>
      <c r="D31" s="42"/>
      <c r="E31" s="70" t="n">
        <v>6338</v>
      </c>
      <c r="F31" s="72" t="n">
        <v>620</v>
      </c>
      <c r="G31" s="115" t="n">
        <v>84</v>
      </c>
      <c r="H31" s="115" t="n">
        <v>263</v>
      </c>
      <c r="I31" s="115" t="n">
        <v>47</v>
      </c>
      <c r="J31" s="115" t="n">
        <v>45</v>
      </c>
      <c r="K31" s="115" t="n">
        <v>24</v>
      </c>
      <c r="L31" s="115" t="n">
        <v>173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137823</v>
      </c>
      <c r="F32" s="78" t="n">
        <v>9001</v>
      </c>
      <c r="G32" s="116" t="n">
        <v>1176</v>
      </c>
      <c r="H32" s="116" t="n">
        <v>2303</v>
      </c>
      <c r="I32" s="116" t="n">
        <v>72</v>
      </c>
      <c r="J32" s="116" t="n">
        <v>1149</v>
      </c>
      <c r="K32" s="116" t="n">
        <v>466</v>
      </c>
      <c r="L32" s="116" t="n">
        <v>567</v>
      </c>
    </row>
    <row r="33" customFormat="false" ht="13.5" hidden="false" customHeight="false" outlineLevel="0" collapsed="false">
      <c r="B33" s="40"/>
      <c r="C33" s="42"/>
      <c r="D33" s="42"/>
      <c r="E33" s="70" t="n">
        <v>7657</v>
      </c>
      <c r="F33" s="72" t="n">
        <v>500</v>
      </c>
      <c r="G33" s="115" t="n">
        <v>235</v>
      </c>
      <c r="H33" s="115" t="n">
        <v>154</v>
      </c>
      <c r="I33" s="115" t="n">
        <v>7</v>
      </c>
      <c r="J33" s="115" t="n">
        <v>96</v>
      </c>
      <c r="K33" s="115" t="n">
        <v>47</v>
      </c>
      <c r="L33" s="115" t="n">
        <v>38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297508</v>
      </c>
      <c r="F34" s="78" t="n">
        <v>31642</v>
      </c>
      <c r="G34" s="116" t="n">
        <v>405</v>
      </c>
      <c r="H34" s="116" t="n">
        <v>13529</v>
      </c>
      <c r="I34" s="116" t="n">
        <v>529</v>
      </c>
      <c r="J34" s="116" t="n">
        <v>4336</v>
      </c>
      <c r="K34" s="116" t="n">
        <v>864</v>
      </c>
      <c r="L34" s="116" t="n">
        <v>20611</v>
      </c>
    </row>
    <row r="35" customFormat="false" ht="14.25" hidden="false" customHeight="false" outlineLevel="0" collapsed="false">
      <c r="B35" s="96"/>
      <c r="C35" s="43"/>
      <c r="D35" s="43"/>
      <c r="E35" s="64" t="n">
        <v>1437</v>
      </c>
      <c r="F35" s="66" t="n">
        <v>155</v>
      </c>
      <c r="G35" s="114" t="n">
        <v>10</v>
      </c>
      <c r="H35" s="114" t="n">
        <v>84</v>
      </c>
      <c r="I35" s="114" t="n">
        <v>5</v>
      </c>
      <c r="J35" s="114" t="n">
        <v>35</v>
      </c>
      <c r="K35" s="114" t="n">
        <v>10</v>
      </c>
      <c r="L35" s="114" t="n">
        <v>132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1513558</v>
      </c>
      <c r="F36" s="62" t="n">
        <v>128874</v>
      </c>
      <c r="G36" s="113" t="n">
        <v>9724</v>
      </c>
      <c r="H36" s="113" t="n">
        <v>41058</v>
      </c>
      <c r="I36" s="113" t="n">
        <v>2593</v>
      </c>
      <c r="J36" s="113" t="n">
        <v>12029</v>
      </c>
      <c r="K36" s="113" t="n">
        <v>5929</v>
      </c>
      <c r="L36" s="113" t="n">
        <v>10599</v>
      </c>
    </row>
    <row r="37" customFormat="false" ht="14.25" hidden="false" customHeight="false" outlineLevel="0" collapsed="false">
      <c r="B37" s="39"/>
      <c r="C37" s="39"/>
      <c r="D37" s="39"/>
      <c r="E37" s="64" t="n">
        <v>3173</v>
      </c>
      <c r="F37" s="66" t="n">
        <v>239</v>
      </c>
      <c r="G37" s="114" t="n">
        <v>85</v>
      </c>
      <c r="H37" s="114" t="n">
        <v>108</v>
      </c>
      <c r="I37" s="114" t="n">
        <v>11</v>
      </c>
      <c r="J37" s="114" t="n">
        <v>101</v>
      </c>
      <c r="K37" s="114" t="n">
        <v>20</v>
      </c>
      <c r="L37" s="114" t="n">
        <v>31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n">
        <v>5159</v>
      </c>
      <c r="F38" s="83" t="n">
        <v>1396</v>
      </c>
      <c r="G38" s="117" t="s">
        <v>82</v>
      </c>
      <c r="H38" s="117" t="n">
        <v>384</v>
      </c>
      <c r="I38" s="117" t="s">
        <v>83</v>
      </c>
      <c r="J38" s="117" t="n">
        <v>6</v>
      </c>
      <c r="K38" s="117" t="s">
        <v>83</v>
      </c>
      <c r="L38" s="117" t="n">
        <v>52</v>
      </c>
    </row>
    <row r="39" customFormat="false" ht="13.5" hidden="false" customHeight="false" outlineLevel="0" collapsed="false">
      <c r="B39" s="40"/>
      <c r="C39" s="41"/>
      <c r="D39" s="41"/>
      <c r="E39" s="70" t="n">
        <v>430</v>
      </c>
      <c r="F39" s="72" t="n">
        <v>116</v>
      </c>
      <c r="G39" s="115" t="s">
        <v>82</v>
      </c>
      <c r="H39" s="115" t="n">
        <v>38</v>
      </c>
      <c r="I39" s="115" t="s">
        <v>83</v>
      </c>
      <c r="J39" s="115" t="n">
        <v>1</v>
      </c>
      <c r="K39" s="115" t="s">
        <v>83</v>
      </c>
      <c r="L39" s="115" t="n">
        <v>7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n">
        <v>34003</v>
      </c>
      <c r="F40" s="78" t="n">
        <v>1076</v>
      </c>
      <c r="G40" s="116" t="s">
        <v>82</v>
      </c>
      <c r="H40" s="116" t="n">
        <v>723</v>
      </c>
      <c r="I40" s="116" t="s">
        <v>82</v>
      </c>
      <c r="J40" s="116" t="s">
        <v>83</v>
      </c>
      <c r="K40" s="116" t="s">
        <v>83</v>
      </c>
      <c r="L40" s="116" t="n">
        <v>332</v>
      </c>
    </row>
    <row r="41" customFormat="false" ht="13.5" hidden="false" customHeight="false" outlineLevel="0" collapsed="false">
      <c r="B41" s="40"/>
      <c r="C41" s="42"/>
      <c r="D41" s="42"/>
      <c r="E41" s="70" t="n">
        <v>5667</v>
      </c>
      <c r="F41" s="72" t="n">
        <v>179</v>
      </c>
      <c r="G41" s="115" t="s">
        <v>82</v>
      </c>
      <c r="H41" s="115" t="n">
        <v>241</v>
      </c>
      <c r="I41" s="115" t="s">
        <v>82</v>
      </c>
      <c r="J41" s="115" t="s">
        <v>83</v>
      </c>
      <c r="K41" s="115" t="s">
        <v>83</v>
      </c>
      <c r="L41" s="115" t="n">
        <v>111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155276</v>
      </c>
      <c r="F42" s="78" t="n">
        <v>12474</v>
      </c>
      <c r="G42" s="116" t="n">
        <v>14</v>
      </c>
      <c r="H42" s="116" t="n">
        <v>5832</v>
      </c>
      <c r="I42" s="116" t="n">
        <v>438</v>
      </c>
      <c r="J42" s="116" t="n">
        <v>160</v>
      </c>
      <c r="K42" s="116" t="n">
        <v>924</v>
      </c>
      <c r="L42" s="116" t="n">
        <v>485</v>
      </c>
    </row>
    <row r="43" customFormat="false" ht="13.5" hidden="false" customHeight="false" outlineLevel="0" collapsed="false">
      <c r="B43" s="40"/>
      <c r="C43" s="42"/>
      <c r="D43" s="42"/>
      <c r="E43" s="70" t="n">
        <v>1670</v>
      </c>
      <c r="F43" s="72" t="n">
        <v>125</v>
      </c>
      <c r="G43" s="115" t="n">
        <v>2</v>
      </c>
      <c r="H43" s="115" t="n">
        <v>91</v>
      </c>
      <c r="I43" s="115" t="n">
        <v>9</v>
      </c>
      <c r="J43" s="115" t="n">
        <v>10</v>
      </c>
      <c r="K43" s="115" t="n">
        <v>16</v>
      </c>
      <c r="L43" s="115" t="n">
        <v>9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62343</v>
      </c>
      <c r="F44" s="78" t="n">
        <v>15013</v>
      </c>
      <c r="G44" s="116" t="n">
        <v>84</v>
      </c>
      <c r="H44" s="116" t="n">
        <v>3645</v>
      </c>
      <c r="I44" s="116" t="n">
        <v>115</v>
      </c>
      <c r="J44" s="116" t="n">
        <v>114</v>
      </c>
      <c r="K44" s="116" t="n">
        <v>806</v>
      </c>
      <c r="L44" s="116" t="n">
        <v>982</v>
      </c>
    </row>
    <row r="45" customFormat="false" ht="13.5" hidden="false" customHeight="false" outlineLevel="0" collapsed="false">
      <c r="B45" s="40"/>
      <c r="C45" s="42"/>
      <c r="D45" s="42"/>
      <c r="E45" s="70" t="n">
        <v>891</v>
      </c>
      <c r="F45" s="72" t="n">
        <v>188</v>
      </c>
      <c r="G45" s="115" t="n">
        <v>12</v>
      </c>
      <c r="H45" s="115" t="n">
        <v>74</v>
      </c>
      <c r="I45" s="115" t="n">
        <v>4</v>
      </c>
      <c r="J45" s="115" t="n">
        <v>13</v>
      </c>
      <c r="K45" s="115" t="n">
        <v>26</v>
      </c>
      <c r="L45" s="115" t="n">
        <v>23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1226059</v>
      </c>
      <c r="F46" s="78" t="n">
        <v>83274</v>
      </c>
      <c r="G46" s="116" t="n">
        <v>9228</v>
      </c>
      <c r="H46" s="116" t="n">
        <v>25561</v>
      </c>
      <c r="I46" s="116" t="n">
        <v>1742</v>
      </c>
      <c r="J46" s="116" t="n">
        <v>11236</v>
      </c>
      <c r="K46" s="116" t="n">
        <v>3413</v>
      </c>
      <c r="L46" s="116" t="n">
        <v>5582</v>
      </c>
    </row>
    <row r="47" customFormat="false" ht="13.5" hidden="false" customHeight="false" outlineLevel="0" collapsed="false">
      <c r="B47" s="40"/>
      <c r="C47" s="42"/>
      <c r="D47" s="42"/>
      <c r="E47" s="70" t="n">
        <v>5624</v>
      </c>
      <c r="F47" s="72" t="n">
        <v>367</v>
      </c>
      <c r="G47" s="115" t="n">
        <v>110</v>
      </c>
      <c r="H47" s="115" t="n">
        <v>140</v>
      </c>
      <c r="I47" s="115" t="n">
        <v>14</v>
      </c>
      <c r="J47" s="115" t="n">
        <v>148</v>
      </c>
      <c r="K47" s="115" t="n">
        <v>22</v>
      </c>
      <c r="L47" s="115" t="n">
        <v>33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17653</v>
      </c>
      <c r="F48" s="78" t="n">
        <v>4673</v>
      </c>
      <c r="G48" s="116" t="n">
        <v>52</v>
      </c>
      <c r="H48" s="116" t="n">
        <v>2553</v>
      </c>
      <c r="I48" s="116" t="s">
        <v>83</v>
      </c>
      <c r="J48" s="116" t="n">
        <v>200</v>
      </c>
      <c r="K48" s="116" t="n">
        <v>548</v>
      </c>
      <c r="L48" s="116" t="n">
        <v>911</v>
      </c>
    </row>
    <row r="49" customFormat="false" ht="13.5" hidden="false" customHeight="false" outlineLevel="0" collapsed="false">
      <c r="B49" s="40"/>
      <c r="C49" s="42"/>
      <c r="D49" s="42"/>
      <c r="E49" s="70" t="n">
        <v>392</v>
      </c>
      <c r="F49" s="72" t="n">
        <v>88</v>
      </c>
      <c r="G49" s="115" t="n">
        <v>10</v>
      </c>
      <c r="H49" s="115" t="n">
        <v>65</v>
      </c>
      <c r="I49" s="115" t="s">
        <v>83</v>
      </c>
      <c r="J49" s="115" t="n">
        <v>22</v>
      </c>
      <c r="K49" s="115" t="n">
        <v>16</v>
      </c>
      <c r="L49" s="115" t="n">
        <v>23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13065</v>
      </c>
      <c r="F50" s="78" t="n">
        <v>10968</v>
      </c>
      <c r="G50" s="116" t="n">
        <v>346</v>
      </c>
      <c r="H50" s="116" t="n">
        <v>2360</v>
      </c>
      <c r="I50" s="116" t="n">
        <v>151</v>
      </c>
      <c r="J50" s="116" t="s">
        <v>83</v>
      </c>
      <c r="K50" s="116" t="n">
        <v>186</v>
      </c>
      <c r="L50" s="116" t="n">
        <v>2255</v>
      </c>
    </row>
    <row r="51" customFormat="false" ht="14.25" hidden="false" customHeight="false" outlineLevel="0" collapsed="false">
      <c r="B51" s="44"/>
      <c r="C51" s="43"/>
      <c r="D51" s="43"/>
      <c r="E51" s="64" t="n">
        <v>396</v>
      </c>
      <c r="F51" s="66" t="n">
        <v>180</v>
      </c>
      <c r="G51" s="114" t="n">
        <v>31</v>
      </c>
      <c r="H51" s="114" t="n">
        <v>74</v>
      </c>
      <c r="I51" s="114" t="n">
        <v>12</v>
      </c>
      <c r="J51" s="114" t="s">
        <v>83</v>
      </c>
      <c r="K51" s="114" t="n">
        <v>14</v>
      </c>
      <c r="L51" s="114" t="n">
        <v>84</v>
      </c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73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8935450</v>
      </c>
      <c r="F6" s="62" t="n">
        <v>697244</v>
      </c>
      <c r="G6" s="113" t="n">
        <v>24164</v>
      </c>
      <c r="H6" s="113" t="n">
        <v>256843</v>
      </c>
      <c r="I6" s="113" t="n">
        <v>6849</v>
      </c>
      <c r="J6" s="113" t="n">
        <v>62016</v>
      </c>
      <c r="K6" s="113" t="n">
        <v>41131</v>
      </c>
      <c r="L6" s="113" t="n">
        <v>96937</v>
      </c>
    </row>
    <row r="7" customFormat="false" ht="14.25" hidden="false" customHeight="false" outlineLevel="0" collapsed="false">
      <c r="B7" s="38"/>
      <c r="C7" s="38"/>
      <c r="D7" s="38"/>
      <c r="E7" s="64" t="n">
        <v>6673</v>
      </c>
      <c r="F7" s="66" t="n">
        <v>503</v>
      </c>
      <c r="G7" s="114" t="n">
        <v>58</v>
      </c>
      <c r="H7" s="114" t="n">
        <v>242</v>
      </c>
      <c r="I7" s="114" t="n">
        <v>9</v>
      </c>
      <c r="J7" s="114" t="n">
        <v>83</v>
      </c>
      <c r="K7" s="114" t="n">
        <v>49</v>
      </c>
      <c r="L7" s="114" t="n">
        <v>96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3843699</v>
      </c>
      <c r="F8" s="62" t="n">
        <v>403438</v>
      </c>
      <c r="G8" s="113" t="n">
        <v>9365</v>
      </c>
      <c r="H8" s="113" t="n">
        <v>176609</v>
      </c>
      <c r="I8" s="113" t="n">
        <v>3143</v>
      </c>
      <c r="J8" s="113" t="n">
        <v>44771</v>
      </c>
      <c r="K8" s="113" t="n">
        <v>13468</v>
      </c>
      <c r="L8" s="113" t="n">
        <v>76016</v>
      </c>
    </row>
    <row r="9" customFormat="false" ht="14.25" hidden="false" customHeight="false" outlineLevel="0" collapsed="false">
      <c r="B9" s="39"/>
      <c r="C9" s="39"/>
      <c r="D9" s="39"/>
      <c r="E9" s="64" t="n">
        <v>4909</v>
      </c>
      <c r="F9" s="66" t="n">
        <v>512</v>
      </c>
      <c r="G9" s="114" t="n">
        <v>41</v>
      </c>
      <c r="H9" s="114" t="n">
        <v>288</v>
      </c>
      <c r="I9" s="114" t="n">
        <v>7</v>
      </c>
      <c r="J9" s="114" t="n">
        <v>90</v>
      </c>
      <c r="K9" s="114" t="n">
        <v>30</v>
      </c>
      <c r="L9" s="114" t="n">
        <v>128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n">
        <v>100894</v>
      </c>
      <c r="F10" s="83" t="n">
        <v>58191</v>
      </c>
      <c r="G10" s="117" t="n">
        <v>1575</v>
      </c>
      <c r="H10" s="117" t="n">
        <v>4992</v>
      </c>
      <c r="I10" s="117" t="n">
        <v>31</v>
      </c>
      <c r="J10" s="117" t="n">
        <v>1429</v>
      </c>
      <c r="K10" s="117" t="n">
        <v>669</v>
      </c>
      <c r="L10" s="117" t="n">
        <v>1409</v>
      </c>
    </row>
    <row r="11" customFormat="false" ht="13.5" hidden="false" customHeight="false" outlineLevel="0" collapsed="false">
      <c r="B11" s="40"/>
      <c r="C11" s="41"/>
      <c r="D11" s="41"/>
      <c r="E11" s="70" t="n">
        <v>4387</v>
      </c>
      <c r="F11" s="72" t="n">
        <v>2645</v>
      </c>
      <c r="G11" s="115" t="n">
        <v>158</v>
      </c>
      <c r="H11" s="115" t="n">
        <v>312</v>
      </c>
      <c r="I11" s="115" t="n">
        <v>4</v>
      </c>
      <c r="J11" s="115" t="n">
        <v>102</v>
      </c>
      <c r="K11" s="115" t="n">
        <v>61</v>
      </c>
      <c r="L11" s="115" t="n">
        <v>108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n">
        <v>169814</v>
      </c>
      <c r="F12" s="78" t="n">
        <v>26643</v>
      </c>
      <c r="G12" s="116" t="n">
        <v>1284</v>
      </c>
      <c r="H12" s="116" t="n">
        <v>9637</v>
      </c>
      <c r="I12" s="116" t="n">
        <v>146</v>
      </c>
      <c r="J12" s="116" t="n">
        <v>505</v>
      </c>
      <c r="K12" s="116" t="n">
        <v>291</v>
      </c>
      <c r="L12" s="116" t="n">
        <v>3769</v>
      </c>
    </row>
    <row r="13" customFormat="false" ht="13.5" hidden="false" customHeight="false" outlineLevel="0" collapsed="false">
      <c r="B13" s="40"/>
      <c r="C13" s="42"/>
      <c r="D13" s="42"/>
      <c r="E13" s="70" t="n">
        <v>8086</v>
      </c>
      <c r="F13" s="72" t="n">
        <v>1269</v>
      </c>
      <c r="G13" s="115" t="n">
        <v>183</v>
      </c>
      <c r="H13" s="115" t="n">
        <v>642</v>
      </c>
      <c r="I13" s="115" t="n">
        <v>11</v>
      </c>
      <c r="J13" s="115" t="n">
        <v>39</v>
      </c>
      <c r="K13" s="115" t="n">
        <v>29</v>
      </c>
      <c r="L13" s="115" t="n">
        <v>269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n">
        <v>2851</v>
      </c>
      <c r="F14" s="78" t="n">
        <v>182</v>
      </c>
      <c r="G14" s="116" t="s">
        <v>82</v>
      </c>
      <c r="H14" s="116" t="s">
        <v>83</v>
      </c>
      <c r="I14" s="116" t="s">
        <v>83</v>
      </c>
      <c r="J14" s="116" t="s">
        <v>83</v>
      </c>
      <c r="K14" s="116" t="s">
        <v>83</v>
      </c>
      <c r="L14" s="116" t="n">
        <v>80</v>
      </c>
    </row>
    <row r="15" customFormat="false" ht="13.5" hidden="false" customHeight="false" outlineLevel="0" collapsed="false">
      <c r="B15" s="40"/>
      <c r="C15" s="42"/>
      <c r="D15" s="42"/>
      <c r="E15" s="70" t="n">
        <v>713</v>
      </c>
      <c r="F15" s="72" t="n">
        <v>46</v>
      </c>
      <c r="G15" s="115" t="s">
        <v>82</v>
      </c>
      <c r="H15" s="115" t="s">
        <v>83</v>
      </c>
      <c r="I15" s="115" t="s">
        <v>83</v>
      </c>
      <c r="J15" s="115" t="s">
        <v>83</v>
      </c>
      <c r="K15" s="115" t="s">
        <v>83</v>
      </c>
      <c r="L15" s="115" t="n">
        <v>20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n">
        <v>559238</v>
      </c>
      <c r="F16" s="78" t="n">
        <v>69331</v>
      </c>
      <c r="G16" s="116" t="n">
        <v>698</v>
      </c>
      <c r="H16" s="116" t="n">
        <v>17067</v>
      </c>
      <c r="I16" s="116" t="n">
        <v>420</v>
      </c>
      <c r="J16" s="116" t="n">
        <v>8673</v>
      </c>
      <c r="K16" s="116" t="n">
        <v>1699</v>
      </c>
      <c r="L16" s="116" t="n">
        <v>12098</v>
      </c>
    </row>
    <row r="17" customFormat="false" ht="13.5" hidden="false" customHeight="false" outlineLevel="0" collapsed="false">
      <c r="B17" s="40"/>
      <c r="C17" s="42"/>
      <c r="D17" s="42"/>
      <c r="E17" s="70" t="n">
        <v>3309</v>
      </c>
      <c r="F17" s="72" t="n">
        <v>408</v>
      </c>
      <c r="G17" s="115" t="n">
        <v>13</v>
      </c>
      <c r="H17" s="115" t="n">
        <v>142</v>
      </c>
      <c r="I17" s="115" t="n">
        <v>5</v>
      </c>
      <c r="J17" s="115" t="n">
        <v>88</v>
      </c>
      <c r="K17" s="115" t="n">
        <v>21</v>
      </c>
      <c r="L17" s="115" t="n">
        <v>105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n">
        <v>103940</v>
      </c>
      <c r="F18" s="78" t="n">
        <v>2089</v>
      </c>
      <c r="G18" s="116" t="s">
        <v>83</v>
      </c>
      <c r="H18" s="116" t="s">
        <v>83</v>
      </c>
      <c r="I18" s="116" t="s">
        <v>83</v>
      </c>
      <c r="J18" s="116" t="s">
        <v>83</v>
      </c>
      <c r="K18" s="116" t="s">
        <v>83</v>
      </c>
      <c r="L18" s="116" t="n">
        <v>999</v>
      </c>
    </row>
    <row r="19" customFormat="false" ht="13.5" hidden="false" customHeight="false" outlineLevel="0" collapsed="false">
      <c r="B19" s="40"/>
      <c r="C19" s="42"/>
      <c r="D19" s="42"/>
      <c r="E19" s="70" t="n">
        <v>17323</v>
      </c>
      <c r="F19" s="72" t="n">
        <v>522</v>
      </c>
      <c r="G19" s="115" t="s">
        <v>83</v>
      </c>
      <c r="H19" s="115" t="s">
        <v>83</v>
      </c>
      <c r="I19" s="115" t="s">
        <v>83</v>
      </c>
      <c r="J19" s="115" t="s">
        <v>83</v>
      </c>
      <c r="K19" s="115" t="s">
        <v>83</v>
      </c>
      <c r="L19" s="115" t="n">
        <v>250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n">
        <v>138584</v>
      </c>
      <c r="F20" s="78" t="n">
        <v>5493</v>
      </c>
      <c r="G20" s="116" t="s">
        <v>83</v>
      </c>
      <c r="H20" s="116" t="n">
        <v>2718</v>
      </c>
      <c r="I20" s="116" t="n">
        <v>50</v>
      </c>
      <c r="J20" s="116" t="n">
        <v>1476</v>
      </c>
      <c r="K20" s="116" t="n">
        <v>158</v>
      </c>
      <c r="L20" s="116" t="n">
        <v>2290</v>
      </c>
    </row>
    <row r="21" customFormat="false" ht="13.5" hidden="false" customHeight="false" outlineLevel="0" collapsed="false">
      <c r="B21" s="40"/>
      <c r="C21" s="42"/>
      <c r="D21" s="42"/>
      <c r="E21" s="70" t="n">
        <v>9899</v>
      </c>
      <c r="F21" s="72" t="n">
        <v>366</v>
      </c>
      <c r="G21" s="115" t="s">
        <v>83</v>
      </c>
      <c r="H21" s="115" t="n">
        <v>247</v>
      </c>
      <c r="I21" s="115" t="n">
        <v>7</v>
      </c>
      <c r="J21" s="115" t="n">
        <v>164</v>
      </c>
      <c r="K21" s="115" t="n">
        <v>20</v>
      </c>
      <c r="L21" s="115" t="n">
        <v>208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n">
        <v>60087</v>
      </c>
      <c r="F22" s="78" t="n">
        <v>4674</v>
      </c>
      <c r="G22" s="116" t="s">
        <v>83</v>
      </c>
      <c r="H22" s="116" t="n">
        <v>2788</v>
      </c>
      <c r="I22" s="116" t="n">
        <v>43</v>
      </c>
      <c r="J22" s="116" t="n">
        <v>495</v>
      </c>
      <c r="K22" s="116" t="n">
        <v>83</v>
      </c>
      <c r="L22" s="116" t="n">
        <v>1838</v>
      </c>
    </row>
    <row r="23" customFormat="false" ht="13.5" hidden="false" customHeight="false" outlineLevel="0" collapsed="false">
      <c r="B23" s="40"/>
      <c r="C23" s="42"/>
      <c r="D23" s="42"/>
      <c r="E23" s="70" t="n">
        <v>3535</v>
      </c>
      <c r="F23" s="72" t="n">
        <v>246</v>
      </c>
      <c r="G23" s="115" t="s">
        <v>83</v>
      </c>
      <c r="H23" s="115" t="n">
        <v>174</v>
      </c>
      <c r="I23" s="115" t="n">
        <v>5</v>
      </c>
      <c r="J23" s="115" t="n">
        <v>38</v>
      </c>
      <c r="K23" s="115" t="n">
        <v>9</v>
      </c>
      <c r="L23" s="115" t="n">
        <v>131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n">
        <v>200230</v>
      </c>
      <c r="F24" s="78" t="n">
        <v>27200</v>
      </c>
      <c r="G24" s="116" t="n">
        <v>513</v>
      </c>
      <c r="H24" s="116" t="n">
        <v>14974</v>
      </c>
      <c r="I24" s="116" t="n">
        <v>301</v>
      </c>
      <c r="J24" s="116" t="n">
        <v>2577</v>
      </c>
      <c r="K24" s="116" t="n">
        <v>885</v>
      </c>
      <c r="L24" s="116" t="n">
        <v>4578</v>
      </c>
    </row>
    <row r="25" customFormat="false" ht="13.5" hidden="false" customHeight="false" outlineLevel="0" collapsed="false">
      <c r="B25" s="40"/>
      <c r="C25" s="42"/>
      <c r="D25" s="42"/>
      <c r="E25" s="70" t="n">
        <v>1907</v>
      </c>
      <c r="F25" s="72" t="n">
        <v>262</v>
      </c>
      <c r="G25" s="115" t="n">
        <v>17</v>
      </c>
      <c r="H25" s="115" t="n">
        <v>190</v>
      </c>
      <c r="I25" s="115" t="n">
        <v>5</v>
      </c>
      <c r="J25" s="115" t="n">
        <v>47</v>
      </c>
      <c r="K25" s="115" t="n">
        <v>12</v>
      </c>
      <c r="L25" s="115" t="n">
        <v>60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n">
        <v>317451</v>
      </c>
      <c r="F26" s="78" t="n">
        <v>41381</v>
      </c>
      <c r="G26" s="116" t="n">
        <v>596</v>
      </c>
      <c r="H26" s="116" t="n">
        <v>23926</v>
      </c>
      <c r="I26" s="116" t="n">
        <v>459</v>
      </c>
      <c r="J26" s="116" t="n">
        <v>16771</v>
      </c>
      <c r="K26" s="116" t="n">
        <v>1982</v>
      </c>
      <c r="L26" s="116" t="n">
        <v>12683</v>
      </c>
    </row>
    <row r="27" customFormat="false" ht="13.5" hidden="false" customHeight="false" outlineLevel="0" collapsed="false">
      <c r="B27" s="40"/>
      <c r="C27" s="42"/>
      <c r="D27" s="42"/>
      <c r="E27" s="70" t="n">
        <v>4738</v>
      </c>
      <c r="F27" s="72" t="n">
        <v>618</v>
      </c>
      <c r="G27" s="115" t="n">
        <v>33</v>
      </c>
      <c r="H27" s="115" t="n">
        <v>420</v>
      </c>
      <c r="I27" s="115" t="n">
        <v>10</v>
      </c>
      <c r="J27" s="115" t="n">
        <v>335</v>
      </c>
      <c r="K27" s="115" t="n">
        <v>46</v>
      </c>
      <c r="L27" s="115" t="n">
        <v>226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n">
        <v>1447472</v>
      </c>
      <c r="F28" s="78" t="n">
        <v>81095</v>
      </c>
      <c r="G28" s="116" t="n">
        <v>269</v>
      </c>
      <c r="H28" s="116" t="n">
        <v>52853</v>
      </c>
      <c r="I28" s="116" t="n">
        <v>859</v>
      </c>
      <c r="J28" s="116" t="n">
        <v>6591</v>
      </c>
      <c r="K28" s="116" t="n">
        <v>2591</v>
      </c>
      <c r="L28" s="116" t="n">
        <v>20102</v>
      </c>
    </row>
    <row r="29" customFormat="false" ht="13.5" hidden="false" customHeight="false" outlineLevel="0" collapsed="false">
      <c r="B29" s="40"/>
      <c r="C29" s="42"/>
      <c r="D29" s="42"/>
      <c r="E29" s="70" t="n">
        <v>11397</v>
      </c>
      <c r="F29" s="72" t="n">
        <v>624</v>
      </c>
      <c r="G29" s="115" t="n">
        <v>10</v>
      </c>
      <c r="H29" s="115" t="n">
        <v>485</v>
      </c>
      <c r="I29" s="115" t="n">
        <v>10</v>
      </c>
      <c r="J29" s="115" t="n">
        <v>74</v>
      </c>
      <c r="K29" s="115" t="n">
        <v>30</v>
      </c>
      <c r="L29" s="115" t="n">
        <v>191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n">
        <v>434062</v>
      </c>
      <c r="F30" s="78" t="n">
        <v>38395</v>
      </c>
      <c r="G30" s="116" t="n">
        <v>343</v>
      </c>
      <c r="H30" s="116" t="n">
        <v>27125</v>
      </c>
      <c r="I30" s="116" t="n">
        <v>191</v>
      </c>
      <c r="J30" s="116" t="n">
        <v>2094</v>
      </c>
      <c r="K30" s="116" t="n">
        <v>2488</v>
      </c>
      <c r="L30" s="116" t="n">
        <v>9416</v>
      </c>
    </row>
    <row r="31" customFormat="false" ht="13.5" hidden="false" customHeight="false" outlineLevel="0" collapsed="false">
      <c r="B31" s="40"/>
      <c r="C31" s="42"/>
      <c r="D31" s="42"/>
      <c r="E31" s="70" t="n">
        <v>5167</v>
      </c>
      <c r="F31" s="72" t="n">
        <v>446</v>
      </c>
      <c r="G31" s="115" t="n">
        <v>16</v>
      </c>
      <c r="H31" s="115" t="n">
        <v>411</v>
      </c>
      <c r="I31" s="115" t="n">
        <v>5</v>
      </c>
      <c r="J31" s="115" t="n">
        <v>37</v>
      </c>
      <c r="K31" s="115" t="n">
        <v>51</v>
      </c>
      <c r="L31" s="115" t="n">
        <v>136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n">
        <v>118149</v>
      </c>
      <c r="F32" s="78" t="n">
        <v>19149</v>
      </c>
      <c r="G32" s="116" t="n">
        <v>2493</v>
      </c>
      <c r="H32" s="116" t="n">
        <v>6749</v>
      </c>
      <c r="I32" s="116" t="n">
        <v>83</v>
      </c>
      <c r="J32" s="116" t="n">
        <v>1079</v>
      </c>
      <c r="K32" s="116" t="n">
        <v>1007</v>
      </c>
      <c r="L32" s="116" t="n">
        <v>1787</v>
      </c>
    </row>
    <row r="33" customFormat="false" ht="13.5" hidden="false" customHeight="false" outlineLevel="0" collapsed="false">
      <c r="B33" s="40"/>
      <c r="C33" s="42"/>
      <c r="D33" s="42"/>
      <c r="E33" s="70" t="n">
        <v>3692</v>
      </c>
      <c r="F33" s="72" t="n">
        <v>618</v>
      </c>
      <c r="G33" s="115" t="n">
        <v>166</v>
      </c>
      <c r="H33" s="115" t="n">
        <v>233</v>
      </c>
      <c r="I33" s="115" t="n">
        <v>5</v>
      </c>
      <c r="J33" s="115" t="n">
        <v>49</v>
      </c>
      <c r="K33" s="115" t="n">
        <v>53</v>
      </c>
      <c r="L33" s="115" t="n">
        <v>64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n">
        <v>190927</v>
      </c>
      <c r="F34" s="78" t="n">
        <v>29615</v>
      </c>
      <c r="G34" s="116" t="n">
        <v>1538</v>
      </c>
      <c r="H34" s="116" t="n">
        <v>12696</v>
      </c>
      <c r="I34" s="116" t="n">
        <v>532</v>
      </c>
      <c r="J34" s="116" t="n">
        <v>2912</v>
      </c>
      <c r="K34" s="116" t="n">
        <v>1566</v>
      </c>
      <c r="L34" s="116" t="n">
        <v>4967</v>
      </c>
    </row>
    <row r="35" customFormat="false" ht="14.25" hidden="false" customHeight="false" outlineLevel="0" collapsed="false">
      <c r="B35" s="96"/>
      <c r="C35" s="43"/>
      <c r="D35" s="43"/>
      <c r="E35" s="64" t="n">
        <v>1675</v>
      </c>
      <c r="F35" s="66" t="n">
        <v>258</v>
      </c>
      <c r="G35" s="114" t="n">
        <v>43</v>
      </c>
      <c r="H35" s="114" t="n">
        <v>143</v>
      </c>
      <c r="I35" s="114" t="n">
        <v>8</v>
      </c>
      <c r="J35" s="114" t="n">
        <v>40</v>
      </c>
      <c r="K35" s="114" t="n">
        <v>26</v>
      </c>
      <c r="L35" s="114" t="n">
        <v>58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5091751</v>
      </c>
      <c r="F36" s="62" t="n">
        <v>293806</v>
      </c>
      <c r="G36" s="113" t="n">
        <v>14799</v>
      </c>
      <c r="H36" s="113" t="n">
        <v>80234</v>
      </c>
      <c r="I36" s="113" t="n">
        <v>3706</v>
      </c>
      <c r="J36" s="113" t="n">
        <v>17245</v>
      </c>
      <c r="K36" s="113" t="n">
        <v>27663</v>
      </c>
      <c r="L36" s="113" t="n">
        <v>20921</v>
      </c>
    </row>
    <row r="37" customFormat="false" ht="14.25" hidden="false" customHeight="false" outlineLevel="0" collapsed="false">
      <c r="B37" s="39"/>
      <c r="C37" s="39"/>
      <c r="D37" s="39"/>
      <c r="E37" s="64" t="n">
        <v>9158</v>
      </c>
      <c r="F37" s="66" t="n">
        <v>491</v>
      </c>
      <c r="G37" s="114" t="n">
        <v>77</v>
      </c>
      <c r="H37" s="114" t="n">
        <v>179</v>
      </c>
      <c r="I37" s="114" t="n">
        <v>11</v>
      </c>
      <c r="J37" s="114" t="n">
        <v>69</v>
      </c>
      <c r="K37" s="114" t="n">
        <v>70</v>
      </c>
      <c r="L37" s="114" t="n">
        <v>51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s">
        <v>83</v>
      </c>
      <c r="F38" s="83" t="s">
        <v>83</v>
      </c>
      <c r="G38" s="117" t="s">
        <v>83</v>
      </c>
      <c r="H38" s="117" t="s">
        <v>83</v>
      </c>
      <c r="I38" s="117" t="s">
        <v>83</v>
      </c>
      <c r="J38" s="117" t="s">
        <v>82</v>
      </c>
      <c r="K38" s="117" t="s">
        <v>83</v>
      </c>
      <c r="L38" s="117" t="s">
        <v>83</v>
      </c>
    </row>
    <row r="39" customFormat="false" ht="13.5" hidden="false" customHeight="false" outlineLevel="0" collapsed="false">
      <c r="B39" s="40"/>
      <c r="C39" s="41"/>
      <c r="D39" s="41"/>
      <c r="E39" s="70" t="s">
        <v>83</v>
      </c>
      <c r="F39" s="72" t="s">
        <v>83</v>
      </c>
      <c r="G39" s="115" t="s">
        <v>83</v>
      </c>
      <c r="H39" s="115" t="s">
        <v>83</v>
      </c>
      <c r="I39" s="115" t="s">
        <v>83</v>
      </c>
      <c r="J39" s="115" t="s">
        <v>82</v>
      </c>
      <c r="K39" s="115" t="s">
        <v>83</v>
      </c>
      <c r="L39" s="115" t="s">
        <v>83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s">
        <v>83</v>
      </c>
      <c r="F40" s="78" t="s">
        <v>83</v>
      </c>
      <c r="G40" s="116" t="s">
        <v>83</v>
      </c>
      <c r="H40" s="116" t="s">
        <v>83</v>
      </c>
      <c r="I40" s="116" t="s">
        <v>83</v>
      </c>
      <c r="J40" s="116" t="s">
        <v>82</v>
      </c>
      <c r="K40" s="116" t="s">
        <v>83</v>
      </c>
      <c r="L40" s="116" t="s">
        <v>83</v>
      </c>
    </row>
    <row r="41" customFormat="false" ht="13.5" hidden="false" customHeight="false" outlineLevel="0" collapsed="false">
      <c r="B41" s="40"/>
      <c r="C41" s="42"/>
      <c r="D41" s="42"/>
      <c r="E41" s="70" t="s">
        <v>83</v>
      </c>
      <c r="F41" s="72" t="s">
        <v>83</v>
      </c>
      <c r="G41" s="115" t="s">
        <v>83</v>
      </c>
      <c r="H41" s="115" t="s">
        <v>83</v>
      </c>
      <c r="I41" s="115" t="s">
        <v>83</v>
      </c>
      <c r="J41" s="115" t="s">
        <v>82</v>
      </c>
      <c r="K41" s="115" t="s">
        <v>83</v>
      </c>
      <c r="L41" s="115" t="s">
        <v>83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n">
        <v>81409</v>
      </c>
      <c r="F42" s="78" t="n">
        <v>9802</v>
      </c>
      <c r="G42" s="116" t="n">
        <v>11</v>
      </c>
      <c r="H42" s="116" t="n">
        <v>2605</v>
      </c>
      <c r="I42" s="116" t="n">
        <v>169</v>
      </c>
      <c r="J42" s="116" t="n">
        <v>38</v>
      </c>
      <c r="K42" s="116" t="n">
        <v>456</v>
      </c>
      <c r="L42" s="116" t="n">
        <v>202</v>
      </c>
    </row>
    <row r="43" customFormat="false" ht="13.5" hidden="false" customHeight="false" outlineLevel="0" collapsed="false">
      <c r="B43" s="40"/>
      <c r="C43" s="42"/>
      <c r="D43" s="42"/>
      <c r="E43" s="70" t="n">
        <v>3131</v>
      </c>
      <c r="F43" s="72" t="n">
        <v>377</v>
      </c>
      <c r="G43" s="115" t="n">
        <v>3</v>
      </c>
      <c r="H43" s="115" t="n">
        <v>145</v>
      </c>
      <c r="I43" s="115" t="n">
        <v>12</v>
      </c>
      <c r="J43" s="115" t="n">
        <v>8</v>
      </c>
      <c r="K43" s="115" t="n">
        <v>29</v>
      </c>
      <c r="L43" s="115" t="n">
        <v>13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103312</v>
      </c>
      <c r="F44" s="78" t="n">
        <v>20009</v>
      </c>
      <c r="G44" s="116" t="n">
        <v>472</v>
      </c>
      <c r="H44" s="116" t="n">
        <v>5882</v>
      </c>
      <c r="I44" s="116" t="n">
        <v>340</v>
      </c>
      <c r="J44" s="116" t="n">
        <v>859</v>
      </c>
      <c r="K44" s="116" t="n">
        <v>1111</v>
      </c>
      <c r="L44" s="116" t="n">
        <v>4429</v>
      </c>
    </row>
    <row r="45" customFormat="false" ht="13.5" hidden="false" customHeight="false" outlineLevel="0" collapsed="false">
      <c r="B45" s="40"/>
      <c r="C45" s="42"/>
      <c r="D45" s="42"/>
      <c r="E45" s="70" t="n">
        <v>1415</v>
      </c>
      <c r="F45" s="72" t="n">
        <v>238</v>
      </c>
      <c r="G45" s="115" t="n">
        <v>39</v>
      </c>
      <c r="H45" s="115" t="n">
        <v>113</v>
      </c>
      <c r="I45" s="115" t="n">
        <v>10</v>
      </c>
      <c r="J45" s="115" t="n">
        <v>72</v>
      </c>
      <c r="K45" s="115" t="n">
        <v>25</v>
      </c>
      <c r="L45" s="115" t="n">
        <v>85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4803298</v>
      </c>
      <c r="F46" s="78" t="n">
        <v>236307</v>
      </c>
      <c r="G46" s="116" t="n">
        <v>13583</v>
      </c>
      <c r="H46" s="116" t="n">
        <v>58003</v>
      </c>
      <c r="I46" s="116" t="n">
        <v>2620</v>
      </c>
      <c r="J46" s="116" t="n">
        <v>16192</v>
      </c>
      <c r="K46" s="116" t="n">
        <v>24296</v>
      </c>
      <c r="L46" s="116" t="n">
        <v>12612</v>
      </c>
    </row>
    <row r="47" customFormat="false" ht="13.5" hidden="false" customHeight="false" outlineLevel="0" collapsed="false">
      <c r="B47" s="40"/>
      <c r="C47" s="42"/>
      <c r="D47" s="42"/>
      <c r="E47" s="70" t="n">
        <v>12008</v>
      </c>
      <c r="F47" s="72" t="n">
        <v>574</v>
      </c>
      <c r="G47" s="115" t="n">
        <v>87</v>
      </c>
      <c r="H47" s="115" t="n">
        <v>171</v>
      </c>
      <c r="I47" s="115" t="n">
        <v>10</v>
      </c>
      <c r="J47" s="115" t="n">
        <v>73</v>
      </c>
      <c r="K47" s="115" t="n">
        <v>82</v>
      </c>
      <c r="L47" s="115" t="n">
        <v>41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n">
        <v>79805</v>
      </c>
      <c r="F48" s="78" t="n">
        <v>19048</v>
      </c>
      <c r="G48" s="116" t="n">
        <v>526</v>
      </c>
      <c r="H48" s="116" t="n">
        <v>10312</v>
      </c>
      <c r="I48" s="116" t="n">
        <v>477</v>
      </c>
      <c r="J48" s="116" t="n">
        <v>73</v>
      </c>
      <c r="K48" s="116" t="n">
        <v>927</v>
      </c>
      <c r="L48" s="116" t="n">
        <v>2611</v>
      </c>
    </row>
    <row r="49" customFormat="false" ht="13.5" hidden="false" customHeight="false" outlineLevel="0" collapsed="false">
      <c r="B49" s="40"/>
      <c r="C49" s="42"/>
      <c r="D49" s="42"/>
      <c r="E49" s="70" t="n">
        <v>2280</v>
      </c>
      <c r="F49" s="72" t="n">
        <v>529</v>
      </c>
      <c r="G49" s="115" t="n">
        <v>48</v>
      </c>
      <c r="H49" s="115" t="n">
        <v>448</v>
      </c>
      <c r="I49" s="115" t="n">
        <v>34</v>
      </c>
      <c r="J49" s="115" t="n">
        <v>9</v>
      </c>
      <c r="K49" s="115" t="n">
        <v>46</v>
      </c>
      <c r="L49" s="115" t="n">
        <v>114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n">
        <v>11983</v>
      </c>
      <c r="F50" s="78" t="n">
        <v>8071</v>
      </c>
      <c r="G50" s="116" t="n">
        <v>183</v>
      </c>
      <c r="H50" s="116" t="n">
        <v>3161</v>
      </c>
      <c r="I50" s="116" t="n">
        <v>89</v>
      </c>
      <c r="J50" s="116" t="n">
        <v>83</v>
      </c>
      <c r="K50" s="116" t="n">
        <v>848</v>
      </c>
      <c r="L50" s="116" t="n">
        <v>1039</v>
      </c>
    </row>
    <row r="51" customFormat="false" ht="14.25" hidden="false" customHeight="false" outlineLevel="0" collapsed="false">
      <c r="B51" s="44"/>
      <c r="C51" s="43"/>
      <c r="D51" s="43"/>
      <c r="E51" s="64" t="n">
        <v>631</v>
      </c>
      <c r="F51" s="66" t="n">
        <v>218</v>
      </c>
      <c r="G51" s="114" t="n">
        <v>37</v>
      </c>
      <c r="H51" s="114" t="n">
        <v>287</v>
      </c>
      <c r="I51" s="114" t="n">
        <v>13</v>
      </c>
      <c r="J51" s="114" t="n">
        <v>21</v>
      </c>
      <c r="K51" s="114" t="n">
        <v>71</v>
      </c>
      <c r="L51" s="114" t="n">
        <v>94</v>
      </c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4.25" hidden="false" customHeight="false" outlineLevel="0" collapsed="false">
      <c r="B2" s="46" t="s">
        <v>174</v>
      </c>
      <c r="C2" s="8"/>
      <c r="D2" s="8"/>
      <c r="L2" s="47" t="s">
        <v>157</v>
      </c>
    </row>
    <row r="3" customFormat="false" ht="14.25" hidden="false" customHeight="false" outlineLevel="0" collapsed="false">
      <c r="B3" s="35"/>
      <c r="C3" s="35"/>
      <c r="D3" s="35"/>
      <c r="E3" s="107" t="s">
        <v>158</v>
      </c>
      <c r="F3" s="107"/>
      <c r="G3" s="108"/>
      <c r="H3" s="108"/>
      <c r="I3" s="108"/>
      <c r="J3" s="108"/>
      <c r="K3" s="108"/>
      <c r="L3" s="109"/>
    </row>
    <row r="4" customFormat="false" ht="13.5" hidden="false" customHeight="true" outlineLevel="0" collapsed="false">
      <c r="B4" s="95"/>
      <c r="C4" s="95"/>
      <c r="D4" s="95"/>
      <c r="E4" s="107"/>
      <c r="F4" s="107"/>
      <c r="G4" s="20" t="s">
        <v>159</v>
      </c>
      <c r="H4" s="20" t="s">
        <v>160</v>
      </c>
      <c r="I4" s="110" t="s">
        <v>161</v>
      </c>
      <c r="J4" s="20" t="s">
        <v>162</v>
      </c>
      <c r="K4" s="20" t="s">
        <v>163</v>
      </c>
      <c r="L4" s="20" t="s">
        <v>164</v>
      </c>
    </row>
    <row r="5" customFormat="false" ht="14.25" hidden="false" customHeight="false" outlineLevel="0" collapsed="false">
      <c r="B5" s="101"/>
      <c r="C5" s="101"/>
      <c r="D5" s="101"/>
      <c r="E5" s="111" t="s">
        <v>119</v>
      </c>
      <c r="F5" s="112" t="s">
        <v>165</v>
      </c>
      <c r="G5" s="20"/>
      <c r="H5" s="20"/>
      <c r="I5" s="20"/>
      <c r="J5" s="20"/>
      <c r="K5" s="20"/>
      <c r="L5" s="20"/>
    </row>
    <row r="6" customFormat="false" ht="13.5" hidden="false" customHeight="false" outlineLevel="0" collapsed="false">
      <c r="B6" s="38" t="s">
        <v>92</v>
      </c>
      <c r="C6" s="38"/>
      <c r="D6" s="38"/>
      <c r="E6" s="60" t="n">
        <v>990090</v>
      </c>
      <c r="F6" s="62" t="n">
        <v>18491</v>
      </c>
      <c r="G6" s="113" t="n">
        <v>535</v>
      </c>
      <c r="H6" s="113" t="n">
        <v>6759</v>
      </c>
      <c r="I6" s="113" t="n">
        <v>251</v>
      </c>
      <c r="J6" s="113" t="n">
        <v>633</v>
      </c>
      <c r="K6" s="113" t="n">
        <v>591</v>
      </c>
      <c r="L6" s="113" t="n">
        <v>18738</v>
      </c>
    </row>
    <row r="7" customFormat="false" ht="14.25" hidden="false" customHeight="false" outlineLevel="0" collapsed="false">
      <c r="B7" s="38"/>
      <c r="C7" s="38"/>
      <c r="D7" s="38"/>
      <c r="E7" s="64" t="n">
        <v>27503</v>
      </c>
      <c r="F7" s="66" t="n">
        <v>411</v>
      </c>
      <c r="G7" s="114" t="n">
        <v>76</v>
      </c>
      <c r="H7" s="114" t="n">
        <v>260</v>
      </c>
      <c r="I7" s="114" t="n">
        <v>13</v>
      </c>
      <c r="J7" s="114" t="n">
        <v>58</v>
      </c>
      <c r="K7" s="114" t="n">
        <v>28</v>
      </c>
      <c r="L7" s="114" t="n">
        <v>815</v>
      </c>
    </row>
    <row r="8" customFormat="false" ht="13.5" hidden="false" customHeight="false" outlineLevel="0" collapsed="false">
      <c r="B8" s="39" t="s">
        <v>93</v>
      </c>
      <c r="C8" s="39"/>
      <c r="D8" s="39"/>
      <c r="E8" s="60" t="n">
        <v>130642</v>
      </c>
      <c r="F8" s="62" t="n">
        <v>9686</v>
      </c>
      <c r="G8" s="113" t="s">
        <v>83</v>
      </c>
      <c r="H8" s="113" t="n">
        <v>2932</v>
      </c>
      <c r="I8" s="113" t="s">
        <v>83</v>
      </c>
      <c r="J8" s="113" t="s">
        <v>83</v>
      </c>
      <c r="K8" s="113" t="s">
        <v>83</v>
      </c>
      <c r="L8" s="113" t="n">
        <v>14855</v>
      </c>
    </row>
    <row r="9" customFormat="false" ht="14.25" hidden="false" customHeight="false" outlineLevel="0" collapsed="false">
      <c r="B9" s="39"/>
      <c r="C9" s="39"/>
      <c r="D9" s="39"/>
      <c r="E9" s="64" t="n">
        <v>13064</v>
      </c>
      <c r="F9" s="66" t="n">
        <v>969</v>
      </c>
      <c r="G9" s="114" t="s">
        <v>83</v>
      </c>
      <c r="H9" s="114" t="n">
        <v>733</v>
      </c>
      <c r="I9" s="114" t="s">
        <v>83</v>
      </c>
      <c r="J9" s="114" t="s">
        <v>83</v>
      </c>
      <c r="K9" s="114" t="s">
        <v>83</v>
      </c>
      <c r="L9" s="114" t="n">
        <v>4952</v>
      </c>
    </row>
    <row r="10" customFormat="false" ht="13.5" hidden="false" customHeight="false" outlineLevel="0" collapsed="false">
      <c r="B10" s="40"/>
      <c r="C10" s="41" t="s">
        <v>94</v>
      </c>
      <c r="D10" s="41"/>
      <c r="E10" s="81" t="s">
        <v>82</v>
      </c>
      <c r="F10" s="83" t="s">
        <v>82</v>
      </c>
      <c r="G10" s="117" t="s">
        <v>82</v>
      </c>
      <c r="H10" s="117" t="s">
        <v>82</v>
      </c>
      <c r="I10" s="117" t="s">
        <v>82</v>
      </c>
      <c r="J10" s="117" t="s">
        <v>82</v>
      </c>
      <c r="K10" s="117" t="s">
        <v>82</v>
      </c>
      <c r="L10" s="117" t="s">
        <v>82</v>
      </c>
    </row>
    <row r="11" customFormat="false" ht="13.5" hidden="false" customHeight="false" outlineLevel="0" collapsed="false">
      <c r="B11" s="40"/>
      <c r="C11" s="41"/>
      <c r="D11" s="41"/>
      <c r="E11" s="70" t="s">
        <v>82</v>
      </c>
      <c r="F11" s="72" t="s">
        <v>82</v>
      </c>
      <c r="G11" s="115" t="s">
        <v>82</v>
      </c>
      <c r="H11" s="115" t="s">
        <v>82</v>
      </c>
      <c r="I11" s="115" t="s">
        <v>82</v>
      </c>
      <c r="J11" s="115" t="s">
        <v>82</v>
      </c>
      <c r="K11" s="115" t="s">
        <v>82</v>
      </c>
      <c r="L11" s="115" t="s">
        <v>82</v>
      </c>
    </row>
    <row r="12" customFormat="false" ht="13.5" hidden="false" customHeight="false" outlineLevel="0" collapsed="false">
      <c r="B12" s="40"/>
      <c r="C12" s="42" t="s">
        <v>95</v>
      </c>
      <c r="D12" s="42"/>
      <c r="E12" s="76" t="s">
        <v>82</v>
      </c>
      <c r="F12" s="78" t="s">
        <v>82</v>
      </c>
      <c r="G12" s="116" t="s">
        <v>82</v>
      </c>
      <c r="H12" s="116" t="s">
        <v>82</v>
      </c>
      <c r="I12" s="116" t="s">
        <v>82</v>
      </c>
      <c r="J12" s="116" t="s">
        <v>82</v>
      </c>
      <c r="K12" s="116" t="s">
        <v>82</v>
      </c>
      <c r="L12" s="116" t="s">
        <v>82</v>
      </c>
    </row>
    <row r="13" customFormat="false" ht="13.5" hidden="false" customHeight="false" outlineLevel="0" collapsed="false">
      <c r="B13" s="40"/>
      <c r="C13" s="42"/>
      <c r="D13" s="42"/>
      <c r="E13" s="70" t="s">
        <v>82</v>
      </c>
      <c r="F13" s="72" t="s">
        <v>82</v>
      </c>
      <c r="G13" s="115" t="s">
        <v>82</v>
      </c>
      <c r="H13" s="115" t="s">
        <v>82</v>
      </c>
      <c r="I13" s="115" t="s">
        <v>82</v>
      </c>
      <c r="J13" s="115" t="s">
        <v>82</v>
      </c>
      <c r="K13" s="115" t="s">
        <v>82</v>
      </c>
      <c r="L13" s="115" t="s">
        <v>82</v>
      </c>
    </row>
    <row r="14" customFormat="false" ht="13.5" hidden="false" customHeight="false" outlineLevel="0" collapsed="false">
      <c r="B14" s="40"/>
      <c r="C14" s="42" t="s">
        <v>96</v>
      </c>
      <c r="D14" s="42"/>
      <c r="E14" s="76" t="s">
        <v>82</v>
      </c>
      <c r="F14" s="78" t="s">
        <v>82</v>
      </c>
      <c r="G14" s="116" t="s">
        <v>82</v>
      </c>
      <c r="H14" s="116" t="s">
        <v>82</v>
      </c>
      <c r="I14" s="116" t="s">
        <v>82</v>
      </c>
      <c r="J14" s="116" t="s">
        <v>82</v>
      </c>
      <c r="K14" s="116" t="s">
        <v>82</v>
      </c>
      <c r="L14" s="116" t="s">
        <v>82</v>
      </c>
    </row>
    <row r="15" customFormat="false" ht="13.5" hidden="false" customHeight="false" outlineLevel="0" collapsed="false">
      <c r="B15" s="40"/>
      <c r="C15" s="42"/>
      <c r="D15" s="42"/>
      <c r="E15" s="70" t="s">
        <v>82</v>
      </c>
      <c r="F15" s="72" t="s">
        <v>82</v>
      </c>
      <c r="G15" s="115" t="s">
        <v>82</v>
      </c>
      <c r="H15" s="115" t="s">
        <v>82</v>
      </c>
      <c r="I15" s="115" t="s">
        <v>82</v>
      </c>
      <c r="J15" s="115" t="s">
        <v>82</v>
      </c>
      <c r="K15" s="115" t="s">
        <v>82</v>
      </c>
      <c r="L15" s="115" t="s">
        <v>82</v>
      </c>
    </row>
    <row r="16" customFormat="false" ht="13.5" hidden="false" customHeight="false" outlineLevel="0" collapsed="false">
      <c r="B16" s="40"/>
      <c r="C16" s="42" t="s">
        <v>97</v>
      </c>
      <c r="D16" s="42"/>
      <c r="E16" s="76" t="s">
        <v>83</v>
      </c>
      <c r="F16" s="78" t="s">
        <v>83</v>
      </c>
      <c r="G16" s="116" t="s">
        <v>83</v>
      </c>
      <c r="H16" s="116" t="s">
        <v>83</v>
      </c>
      <c r="I16" s="116" t="s">
        <v>83</v>
      </c>
      <c r="J16" s="116" t="s">
        <v>83</v>
      </c>
      <c r="K16" s="116" t="s">
        <v>83</v>
      </c>
      <c r="L16" s="116" t="s">
        <v>83</v>
      </c>
    </row>
    <row r="17" customFormat="false" ht="13.5" hidden="false" customHeight="false" outlineLevel="0" collapsed="false">
      <c r="B17" s="40"/>
      <c r="C17" s="42"/>
      <c r="D17" s="42"/>
      <c r="E17" s="70" t="s">
        <v>83</v>
      </c>
      <c r="F17" s="72" t="s">
        <v>83</v>
      </c>
      <c r="G17" s="115" t="s">
        <v>83</v>
      </c>
      <c r="H17" s="115" t="s">
        <v>83</v>
      </c>
      <c r="I17" s="115" t="s">
        <v>83</v>
      </c>
      <c r="J17" s="115" t="s">
        <v>83</v>
      </c>
      <c r="K17" s="115" t="s">
        <v>83</v>
      </c>
      <c r="L17" s="115" t="s">
        <v>83</v>
      </c>
    </row>
    <row r="18" customFormat="false" ht="13.5" hidden="false" customHeight="false" outlineLevel="0" collapsed="false">
      <c r="B18" s="40"/>
      <c r="C18" s="42" t="s">
        <v>98</v>
      </c>
      <c r="D18" s="42"/>
      <c r="E18" s="76" t="s">
        <v>82</v>
      </c>
      <c r="F18" s="78" t="s">
        <v>82</v>
      </c>
      <c r="G18" s="116" t="s">
        <v>82</v>
      </c>
      <c r="H18" s="116" t="s">
        <v>82</v>
      </c>
      <c r="I18" s="116" t="s">
        <v>82</v>
      </c>
      <c r="J18" s="116" t="s">
        <v>82</v>
      </c>
      <c r="K18" s="116" t="s">
        <v>82</v>
      </c>
      <c r="L18" s="116" t="s">
        <v>82</v>
      </c>
    </row>
    <row r="19" customFormat="false" ht="13.5" hidden="false" customHeight="false" outlineLevel="0" collapsed="false">
      <c r="B19" s="40"/>
      <c r="C19" s="42"/>
      <c r="D19" s="42"/>
      <c r="E19" s="70" t="s">
        <v>82</v>
      </c>
      <c r="F19" s="72" t="s">
        <v>82</v>
      </c>
      <c r="G19" s="115" t="s">
        <v>82</v>
      </c>
      <c r="H19" s="115" t="s">
        <v>82</v>
      </c>
      <c r="I19" s="115" t="s">
        <v>82</v>
      </c>
      <c r="J19" s="115" t="s">
        <v>82</v>
      </c>
      <c r="K19" s="115" t="s">
        <v>82</v>
      </c>
      <c r="L19" s="115" t="s">
        <v>82</v>
      </c>
    </row>
    <row r="20" customFormat="false" ht="13.5" hidden="false" customHeight="false" outlineLevel="0" collapsed="false">
      <c r="B20" s="40"/>
      <c r="C20" s="42" t="s">
        <v>99</v>
      </c>
      <c r="D20" s="42"/>
      <c r="E20" s="76" t="s">
        <v>83</v>
      </c>
      <c r="F20" s="78" t="s">
        <v>83</v>
      </c>
      <c r="G20" s="116" t="s">
        <v>82</v>
      </c>
      <c r="H20" s="116" t="s">
        <v>82</v>
      </c>
      <c r="I20" s="116" t="s">
        <v>82</v>
      </c>
      <c r="J20" s="116" t="s">
        <v>82</v>
      </c>
      <c r="K20" s="116" t="s">
        <v>82</v>
      </c>
      <c r="L20" s="116" t="s">
        <v>82</v>
      </c>
    </row>
    <row r="21" customFormat="false" ht="13.5" hidden="false" customHeight="false" outlineLevel="0" collapsed="false">
      <c r="B21" s="40"/>
      <c r="C21" s="42"/>
      <c r="D21" s="42"/>
      <c r="E21" s="70" t="s">
        <v>83</v>
      </c>
      <c r="F21" s="72" t="s">
        <v>83</v>
      </c>
      <c r="G21" s="115" t="s">
        <v>82</v>
      </c>
      <c r="H21" s="115" t="s">
        <v>82</v>
      </c>
      <c r="I21" s="115" t="s">
        <v>82</v>
      </c>
      <c r="J21" s="115" t="s">
        <v>82</v>
      </c>
      <c r="K21" s="115" t="s">
        <v>82</v>
      </c>
      <c r="L21" s="115" t="s">
        <v>82</v>
      </c>
    </row>
    <row r="22" customFormat="false" ht="13.5" hidden="false" customHeight="false" outlineLevel="0" collapsed="false">
      <c r="B22" s="40"/>
      <c r="C22" s="42" t="s">
        <v>100</v>
      </c>
      <c r="D22" s="42"/>
      <c r="E22" s="76" t="s">
        <v>82</v>
      </c>
      <c r="F22" s="78" t="s">
        <v>82</v>
      </c>
      <c r="G22" s="116" t="s">
        <v>82</v>
      </c>
      <c r="H22" s="116" t="s">
        <v>82</v>
      </c>
      <c r="I22" s="116" t="s">
        <v>82</v>
      </c>
      <c r="J22" s="116" t="s">
        <v>82</v>
      </c>
      <c r="K22" s="116" t="s">
        <v>82</v>
      </c>
      <c r="L22" s="116" t="s">
        <v>82</v>
      </c>
    </row>
    <row r="23" customFormat="false" ht="13.5" hidden="false" customHeight="false" outlineLevel="0" collapsed="false">
      <c r="B23" s="40"/>
      <c r="C23" s="42"/>
      <c r="D23" s="42"/>
      <c r="E23" s="70" t="s">
        <v>82</v>
      </c>
      <c r="F23" s="72" t="s">
        <v>82</v>
      </c>
      <c r="G23" s="115" t="s">
        <v>82</v>
      </c>
      <c r="H23" s="115" t="s">
        <v>82</v>
      </c>
      <c r="I23" s="115" t="s">
        <v>82</v>
      </c>
      <c r="J23" s="115" t="s">
        <v>82</v>
      </c>
      <c r="K23" s="115" t="s">
        <v>82</v>
      </c>
      <c r="L23" s="115" t="s">
        <v>82</v>
      </c>
    </row>
    <row r="24" customFormat="false" ht="13.5" hidden="false" customHeight="false" outlineLevel="0" collapsed="false">
      <c r="B24" s="40"/>
      <c r="C24" s="42" t="s">
        <v>101</v>
      </c>
      <c r="D24" s="42"/>
      <c r="E24" s="76" t="s">
        <v>83</v>
      </c>
      <c r="F24" s="78" t="s">
        <v>83</v>
      </c>
      <c r="G24" s="116" t="s">
        <v>82</v>
      </c>
      <c r="H24" s="116" t="s">
        <v>82</v>
      </c>
      <c r="I24" s="116" t="s">
        <v>82</v>
      </c>
      <c r="J24" s="116" t="s">
        <v>82</v>
      </c>
      <c r="K24" s="116" t="s">
        <v>82</v>
      </c>
      <c r="L24" s="116" t="s">
        <v>82</v>
      </c>
    </row>
    <row r="25" customFormat="false" ht="13.5" hidden="false" customHeight="false" outlineLevel="0" collapsed="false">
      <c r="B25" s="40"/>
      <c r="C25" s="42"/>
      <c r="D25" s="42"/>
      <c r="E25" s="70" t="s">
        <v>83</v>
      </c>
      <c r="F25" s="72" t="s">
        <v>83</v>
      </c>
      <c r="G25" s="115" t="s">
        <v>82</v>
      </c>
      <c r="H25" s="115" t="s">
        <v>82</v>
      </c>
      <c r="I25" s="115" t="s">
        <v>82</v>
      </c>
      <c r="J25" s="115" t="s">
        <v>82</v>
      </c>
      <c r="K25" s="115" t="s">
        <v>82</v>
      </c>
      <c r="L25" s="115" t="s">
        <v>82</v>
      </c>
    </row>
    <row r="26" customFormat="false" ht="13.5" hidden="false" customHeight="false" outlineLevel="0" collapsed="false">
      <c r="B26" s="40"/>
      <c r="C26" s="42" t="s">
        <v>102</v>
      </c>
      <c r="D26" s="42"/>
      <c r="E26" s="76" t="s">
        <v>83</v>
      </c>
      <c r="F26" s="78" t="s">
        <v>83</v>
      </c>
      <c r="G26" s="116" t="s">
        <v>82</v>
      </c>
      <c r="H26" s="116" t="s">
        <v>82</v>
      </c>
      <c r="I26" s="116" t="s">
        <v>82</v>
      </c>
      <c r="J26" s="116" t="s">
        <v>82</v>
      </c>
      <c r="K26" s="116" t="s">
        <v>82</v>
      </c>
      <c r="L26" s="116" t="s">
        <v>82</v>
      </c>
    </row>
    <row r="27" customFormat="false" ht="13.5" hidden="false" customHeight="false" outlineLevel="0" collapsed="false">
      <c r="B27" s="40"/>
      <c r="C27" s="42"/>
      <c r="D27" s="42"/>
      <c r="E27" s="70" t="s">
        <v>83</v>
      </c>
      <c r="F27" s="72" t="s">
        <v>83</v>
      </c>
      <c r="G27" s="115" t="s">
        <v>82</v>
      </c>
      <c r="H27" s="115" t="s">
        <v>82</v>
      </c>
      <c r="I27" s="115" t="s">
        <v>82</v>
      </c>
      <c r="J27" s="115" t="s">
        <v>82</v>
      </c>
      <c r="K27" s="115" t="s">
        <v>82</v>
      </c>
      <c r="L27" s="115" t="s">
        <v>82</v>
      </c>
    </row>
    <row r="28" customFormat="false" ht="13.5" hidden="false" customHeight="false" outlineLevel="0" collapsed="false">
      <c r="B28" s="40"/>
      <c r="C28" s="42" t="s">
        <v>103</v>
      </c>
      <c r="D28" s="42"/>
      <c r="E28" s="76" t="s">
        <v>83</v>
      </c>
      <c r="F28" s="78" t="s">
        <v>83</v>
      </c>
      <c r="G28" s="116" t="s">
        <v>82</v>
      </c>
      <c r="H28" s="116" t="s">
        <v>82</v>
      </c>
      <c r="I28" s="116" t="s">
        <v>82</v>
      </c>
      <c r="J28" s="116" t="s">
        <v>82</v>
      </c>
      <c r="K28" s="116" t="s">
        <v>82</v>
      </c>
      <c r="L28" s="116" t="s">
        <v>82</v>
      </c>
    </row>
    <row r="29" customFormat="false" ht="13.5" hidden="false" customHeight="false" outlineLevel="0" collapsed="false">
      <c r="B29" s="40"/>
      <c r="C29" s="42"/>
      <c r="D29" s="42"/>
      <c r="E29" s="70" t="s">
        <v>83</v>
      </c>
      <c r="F29" s="72" t="s">
        <v>83</v>
      </c>
      <c r="G29" s="115" t="s">
        <v>82</v>
      </c>
      <c r="H29" s="115" t="s">
        <v>82</v>
      </c>
      <c r="I29" s="115" t="s">
        <v>82</v>
      </c>
      <c r="J29" s="115" t="s">
        <v>82</v>
      </c>
      <c r="K29" s="115" t="s">
        <v>82</v>
      </c>
      <c r="L29" s="115" t="s">
        <v>82</v>
      </c>
    </row>
    <row r="30" customFormat="false" ht="13.5" hidden="false" customHeight="false" outlineLevel="0" collapsed="false">
      <c r="B30" s="40"/>
      <c r="C30" s="42" t="s">
        <v>104</v>
      </c>
      <c r="D30" s="42"/>
      <c r="E30" s="76" t="s">
        <v>83</v>
      </c>
      <c r="F30" s="78" t="s">
        <v>83</v>
      </c>
      <c r="G30" s="116" t="s">
        <v>82</v>
      </c>
      <c r="H30" s="116" t="s">
        <v>82</v>
      </c>
      <c r="I30" s="116" t="s">
        <v>82</v>
      </c>
      <c r="J30" s="116" t="s">
        <v>82</v>
      </c>
      <c r="K30" s="116" t="s">
        <v>82</v>
      </c>
      <c r="L30" s="116" t="s">
        <v>82</v>
      </c>
    </row>
    <row r="31" customFormat="false" ht="13.5" hidden="false" customHeight="false" outlineLevel="0" collapsed="false">
      <c r="B31" s="40"/>
      <c r="C31" s="42"/>
      <c r="D31" s="42"/>
      <c r="E31" s="70" t="s">
        <v>83</v>
      </c>
      <c r="F31" s="72" t="s">
        <v>83</v>
      </c>
      <c r="G31" s="115" t="s">
        <v>82</v>
      </c>
      <c r="H31" s="115" t="s">
        <v>82</v>
      </c>
      <c r="I31" s="115" t="s">
        <v>82</v>
      </c>
      <c r="J31" s="115" t="s">
        <v>82</v>
      </c>
      <c r="K31" s="115" t="s">
        <v>82</v>
      </c>
      <c r="L31" s="115" t="s">
        <v>82</v>
      </c>
    </row>
    <row r="32" customFormat="false" ht="13.5" hidden="false" customHeight="false" outlineLevel="0" collapsed="false">
      <c r="B32" s="40"/>
      <c r="C32" s="42" t="s">
        <v>105</v>
      </c>
      <c r="D32" s="42"/>
      <c r="E32" s="76" t="s">
        <v>82</v>
      </c>
      <c r="F32" s="78" t="s">
        <v>82</v>
      </c>
      <c r="G32" s="116" t="s">
        <v>82</v>
      </c>
      <c r="H32" s="116" t="s">
        <v>82</v>
      </c>
      <c r="I32" s="116" t="s">
        <v>82</v>
      </c>
      <c r="J32" s="116" t="s">
        <v>82</v>
      </c>
      <c r="K32" s="116" t="s">
        <v>82</v>
      </c>
      <c r="L32" s="116" t="s">
        <v>82</v>
      </c>
    </row>
    <row r="33" customFormat="false" ht="13.5" hidden="false" customHeight="false" outlineLevel="0" collapsed="false">
      <c r="B33" s="40"/>
      <c r="C33" s="42"/>
      <c r="D33" s="42"/>
      <c r="E33" s="70" t="s">
        <v>82</v>
      </c>
      <c r="F33" s="72" t="s">
        <v>82</v>
      </c>
      <c r="G33" s="115" t="s">
        <v>82</v>
      </c>
      <c r="H33" s="115" t="s">
        <v>82</v>
      </c>
      <c r="I33" s="115" t="s">
        <v>82</v>
      </c>
      <c r="J33" s="115" t="s">
        <v>82</v>
      </c>
      <c r="K33" s="115" t="s">
        <v>82</v>
      </c>
      <c r="L33" s="115" t="s">
        <v>82</v>
      </c>
    </row>
    <row r="34" customFormat="false" ht="13.5" hidden="false" customHeight="false" outlineLevel="0" collapsed="false">
      <c r="B34" s="98"/>
      <c r="C34" s="43" t="s">
        <v>106</v>
      </c>
      <c r="D34" s="43"/>
      <c r="E34" s="76" t="s">
        <v>83</v>
      </c>
      <c r="F34" s="78" t="s">
        <v>83</v>
      </c>
      <c r="G34" s="116" t="s">
        <v>82</v>
      </c>
      <c r="H34" s="116" t="s">
        <v>83</v>
      </c>
      <c r="I34" s="116" t="s">
        <v>82</v>
      </c>
      <c r="J34" s="116" t="s">
        <v>82</v>
      </c>
      <c r="K34" s="116" t="s">
        <v>83</v>
      </c>
      <c r="L34" s="116" t="s">
        <v>83</v>
      </c>
    </row>
    <row r="35" customFormat="false" ht="14.25" hidden="false" customHeight="false" outlineLevel="0" collapsed="false">
      <c r="B35" s="96"/>
      <c r="C35" s="43"/>
      <c r="D35" s="43"/>
      <c r="E35" s="64" t="s">
        <v>83</v>
      </c>
      <c r="F35" s="66" t="s">
        <v>83</v>
      </c>
      <c r="G35" s="114" t="s">
        <v>82</v>
      </c>
      <c r="H35" s="114" t="s">
        <v>83</v>
      </c>
      <c r="I35" s="114" t="s">
        <v>82</v>
      </c>
      <c r="J35" s="114" t="s">
        <v>82</v>
      </c>
      <c r="K35" s="114" t="s">
        <v>83</v>
      </c>
      <c r="L35" s="114" t="s">
        <v>83</v>
      </c>
    </row>
    <row r="36" customFormat="false" ht="13.5" hidden="false" customHeight="false" outlineLevel="0" collapsed="false">
      <c r="B36" s="39" t="s">
        <v>107</v>
      </c>
      <c r="C36" s="39"/>
      <c r="D36" s="39"/>
      <c r="E36" s="60" t="n">
        <v>859448</v>
      </c>
      <c r="F36" s="62" t="n">
        <v>8805</v>
      </c>
      <c r="G36" s="113" t="s">
        <v>83</v>
      </c>
      <c r="H36" s="113" t="n">
        <v>3827</v>
      </c>
      <c r="I36" s="113" t="s">
        <v>83</v>
      </c>
      <c r="J36" s="113" t="s">
        <v>83</v>
      </c>
      <c r="K36" s="113" t="s">
        <v>83</v>
      </c>
      <c r="L36" s="113" t="n">
        <v>3883</v>
      </c>
    </row>
    <row r="37" customFormat="false" ht="14.25" hidden="false" customHeight="false" outlineLevel="0" collapsed="false">
      <c r="B37" s="39"/>
      <c r="C37" s="39"/>
      <c r="D37" s="39"/>
      <c r="E37" s="64" t="n">
        <v>33056</v>
      </c>
      <c r="F37" s="66" t="n">
        <v>252</v>
      </c>
      <c r="G37" s="114" t="s">
        <v>83</v>
      </c>
      <c r="H37" s="114" t="n">
        <v>174</v>
      </c>
      <c r="I37" s="114" t="s">
        <v>83</v>
      </c>
      <c r="J37" s="114" t="s">
        <v>83</v>
      </c>
      <c r="K37" s="114" t="s">
        <v>83</v>
      </c>
      <c r="L37" s="114" t="n">
        <v>194</v>
      </c>
    </row>
    <row r="38" customFormat="false" ht="13.5" hidden="false" customHeight="false" outlineLevel="0" collapsed="false">
      <c r="B38" s="40"/>
      <c r="C38" s="41" t="s">
        <v>108</v>
      </c>
      <c r="D38" s="41"/>
      <c r="E38" s="81" t="s">
        <v>82</v>
      </c>
      <c r="F38" s="83" t="s">
        <v>82</v>
      </c>
      <c r="G38" s="117" t="s">
        <v>82</v>
      </c>
      <c r="H38" s="117" t="s">
        <v>82</v>
      </c>
      <c r="I38" s="117" t="s">
        <v>82</v>
      </c>
      <c r="J38" s="117" t="s">
        <v>82</v>
      </c>
      <c r="K38" s="117" t="s">
        <v>82</v>
      </c>
      <c r="L38" s="117" t="s">
        <v>82</v>
      </c>
    </row>
    <row r="39" customFormat="false" ht="13.5" hidden="false" customHeight="false" outlineLevel="0" collapsed="false">
      <c r="B39" s="40"/>
      <c r="C39" s="41"/>
      <c r="D39" s="41"/>
      <c r="E39" s="70" t="s">
        <v>82</v>
      </c>
      <c r="F39" s="72" t="s">
        <v>82</v>
      </c>
      <c r="G39" s="115" t="s">
        <v>82</v>
      </c>
      <c r="H39" s="115" t="s">
        <v>82</v>
      </c>
      <c r="I39" s="115" t="s">
        <v>82</v>
      </c>
      <c r="J39" s="115" t="s">
        <v>82</v>
      </c>
      <c r="K39" s="115" t="s">
        <v>82</v>
      </c>
      <c r="L39" s="115" t="s">
        <v>82</v>
      </c>
    </row>
    <row r="40" customFormat="false" ht="13.5" hidden="false" customHeight="false" outlineLevel="0" collapsed="false">
      <c r="B40" s="40"/>
      <c r="C40" s="42" t="s">
        <v>109</v>
      </c>
      <c r="D40" s="42"/>
      <c r="E40" s="76" t="s">
        <v>83</v>
      </c>
      <c r="F40" s="78" t="s">
        <v>83</v>
      </c>
      <c r="G40" s="116" t="s">
        <v>82</v>
      </c>
      <c r="H40" s="116" t="s">
        <v>83</v>
      </c>
      <c r="I40" s="116" t="s">
        <v>83</v>
      </c>
      <c r="J40" s="116" t="s">
        <v>82</v>
      </c>
      <c r="K40" s="116" t="s">
        <v>83</v>
      </c>
      <c r="L40" s="116" t="s">
        <v>83</v>
      </c>
    </row>
    <row r="41" customFormat="false" ht="13.5" hidden="false" customHeight="false" outlineLevel="0" collapsed="false">
      <c r="B41" s="40"/>
      <c r="C41" s="42"/>
      <c r="D41" s="42"/>
      <c r="E41" s="70" t="s">
        <v>83</v>
      </c>
      <c r="F41" s="72" t="s">
        <v>83</v>
      </c>
      <c r="G41" s="115" t="s">
        <v>82</v>
      </c>
      <c r="H41" s="115" t="s">
        <v>83</v>
      </c>
      <c r="I41" s="115" t="s">
        <v>83</v>
      </c>
      <c r="J41" s="115" t="s">
        <v>82</v>
      </c>
      <c r="K41" s="115" t="s">
        <v>83</v>
      </c>
      <c r="L41" s="115" t="s">
        <v>83</v>
      </c>
    </row>
    <row r="42" customFormat="false" ht="13.5" hidden="false" customHeight="false" outlineLevel="0" collapsed="false">
      <c r="B42" s="40"/>
      <c r="C42" s="42" t="s">
        <v>110</v>
      </c>
      <c r="D42" s="42"/>
      <c r="E42" s="76" t="s">
        <v>83</v>
      </c>
      <c r="F42" s="78" t="n">
        <v>137</v>
      </c>
      <c r="G42" s="116" t="s">
        <v>82</v>
      </c>
      <c r="H42" s="116" t="s">
        <v>83</v>
      </c>
      <c r="I42" s="116" t="s">
        <v>82</v>
      </c>
      <c r="J42" s="116" t="s">
        <v>83</v>
      </c>
      <c r="K42" s="116" t="s">
        <v>83</v>
      </c>
      <c r="L42" s="116" t="s">
        <v>83</v>
      </c>
    </row>
    <row r="43" customFormat="false" ht="13.5" hidden="false" customHeight="false" outlineLevel="0" collapsed="false">
      <c r="B43" s="40"/>
      <c r="C43" s="42"/>
      <c r="D43" s="42"/>
      <c r="E43" s="70" t="s">
        <v>83</v>
      </c>
      <c r="F43" s="72" t="n">
        <v>46</v>
      </c>
      <c r="G43" s="115" t="s">
        <v>82</v>
      </c>
      <c r="H43" s="115" t="s">
        <v>83</v>
      </c>
      <c r="I43" s="115" t="s">
        <v>82</v>
      </c>
      <c r="J43" s="115" t="s">
        <v>83</v>
      </c>
      <c r="K43" s="115" t="s">
        <v>83</v>
      </c>
      <c r="L43" s="115" t="s">
        <v>83</v>
      </c>
    </row>
    <row r="44" customFormat="false" ht="13.5" hidden="false" customHeight="false" outlineLevel="0" collapsed="false">
      <c r="B44" s="40"/>
      <c r="C44" s="42" t="s">
        <v>111</v>
      </c>
      <c r="D44" s="42"/>
      <c r="E44" s="76" t="n">
        <v>381</v>
      </c>
      <c r="F44" s="78" t="n">
        <v>284</v>
      </c>
      <c r="G44" s="116" t="s">
        <v>82</v>
      </c>
      <c r="H44" s="116" t="s">
        <v>82</v>
      </c>
      <c r="I44" s="116" t="s">
        <v>82</v>
      </c>
      <c r="J44" s="116" t="s">
        <v>82</v>
      </c>
      <c r="K44" s="116" t="s">
        <v>82</v>
      </c>
      <c r="L44" s="116" t="s">
        <v>83</v>
      </c>
    </row>
    <row r="45" customFormat="false" ht="13.5" hidden="false" customHeight="false" outlineLevel="0" collapsed="false">
      <c r="B45" s="40"/>
      <c r="C45" s="42"/>
      <c r="D45" s="42"/>
      <c r="E45" s="70" t="n">
        <v>95</v>
      </c>
      <c r="F45" s="72" t="n">
        <v>47</v>
      </c>
      <c r="G45" s="115" t="s">
        <v>82</v>
      </c>
      <c r="H45" s="115" t="s">
        <v>82</v>
      </c>
      <c r="I45" s="115" t="s">
        <v>82</v>
      </c>
      <c r="J45" s="115" t="s">
        <v>82</v>
      </c>
      <c r="K45" s="115" t="s">
        <v>82</v>
      </c>
      <c r="L45" s="115" t="s">
        <v>83</v>
      </c>
    </row>
    <row r="46" customFormat="false" ht="13.5" hidden="false" customHeight="false" outlineLevel="0" collapsed="false">
      <c r="B46" s="40"/>
      <c r="C46" s="42" t="s">
        <v>112</v>
      </c>
      <c r="D46" s="42"/>
      <c r="E46" s="76" t="n">
        <v>838572</v>
      </c>
      <c r="F46" s="78" t="n">
        <v>8264</v>
      </c>
      <c r="G46" s="116" t="s">
        <v>83</v>
      </c>
      <c r="H46" s="116" t="n">
        <v>2581</v>
      </c>
      <c r="I46" s="116" t="s">
        <v>83</v>
      </c>
      <c r="J46" s="116" t="s">
        <v>83</v>
      </c>
      <c r="K46" s="116" t="s">
        <v>83</v>
      </c>
      <c r="L46" s="116" t="n">
        <v>425</v>
      </c>
    </row>
    <row r="47" customFormat="false" ht="13.5" hidden="false" customHeight="false" outlineLevel="0" collapsed="false">
      <c r="B47" s="40"/>
      <c r="C47" s="42"/>
      <c r="D47" s="42"/>
      <c r="E47" s="70" t="n">
        <v>46587</v>
      </c>
      <c r="F47" s="72" t="n">
        <v>344</v>
      </c>
      <c r="G47" s="115" t="s">
        <v>83</v>
      </c>
      <c r="H47" s="115" t="n">
        <v>136</v>
      </c>
      <c r="I47" s="115" t="s">
        <v>83</v>
      </c>
      <c r="J47" s="115" t="s">
        <v>83</v>
      </c>
      <c r="K47" s="115" t="s">
        <v>83</v>
      </c>
      <c r="L47" s="115" t="n">
        <v>27</v>
      </c>
    </row>
    <row r="48" customFormat="false" ht="13.5" hidden="false" customHeight="false" outlineLevel="0" collapsed="false">
      <c r="B48" s="40"/>
      <c r="C48" s="42" t="s">
        <v>113</v>
      </c>
      <c r="D48" s="42"/>
      <c r="E48" s="76" t="s">
        <v>83</v>
      </c>
      <c r="F48" s="78" t="s">
        <v>83</v>
      </c>
      <c r="G48" s="116" t="s">
        <v>82</v>
      </c>
      <c r="H48" s="116" t="s">
        <v>83</v>
      </c>
      <c r="I48" s="116" t="s">
        <v>83</v>
      </c>
      <c r="J48" s="116" t="s">
        <v>82</v>
      </c>
      <c r="K48" s="116" t="s">
        <v>83</v>
      </c>
      <c r="L48" s="116" t="s">
        <v>83</v>
      </c>
    </row>
    <row r="49" customFormat="false" ht="13.5" hidden="false" customHeight="false" outlineLevel="0" collapsed="false">
      <c r="B49" s="40"/>
      <c r="C49" s="42"/>
      <c r="D49" s="42"/>
      <c r="E49" s="70" t="s">
        <v>83</v>
      </c>
      <c r="F49" s="72" t="s">
        <v>83</v>
      </c>
      <c r="G49" s="115" t="s">
        <v>82</v>
      </c>
      <c r="H49" s="115" t="s">
        <v>83</v>
      </c>
      <c r="I49" s="115" t="s">
        <v>83</v>
      </c>
      <c r="J49" s="115" t="s">
        <v>82</v>
      </c>
      <c r="K49" s="115" t="s">
        <v>83</v>
      </c>
      <c r="L49" s="115" t="s">
        <v>83</v>
      </c>
    </row>
    <row r="50" customFormat="false" ht="13.5" hidden="false" customHeight="false" outlineLevel="0" collapsed="false">
      <c r="B50" s="40"/>
      <c r="C50" s="43" t="s">
        <v>114</v>
      </c>
      <c r="D50" s="43"/>
      <c r="E50" s="76" t="s">
        <v>82</v>
      </c>
      <c r="F50" s="78" t="s">
        <v>82</v>
      </c>
      <c r="G50" s="116" t="s">
        <v>82</v>
      </c>
      <c r="H50" s="116" t="s">
        <v>82</v>
      </c>
      <c r="I50" s="116" t="s">
        <v>82</v>
      </c>
      <c r="J50" s="116" t="s">
        <v>82</v>
      </c>
      <c r="K50" s="116" t="s">
        <v>82</v>
      </c>
      <c r="L50" s="116" t="s">
        <v>82</v>
      </c>
    </row>
    <row r="51" customFormat="false" ht="14.25" hidden="false" customHeight="false" outlineLevel="0" collapsed="false">
      <c r="B51" s="44"/>
      <c r="C51" s="43"/>
      <c r="D51" s="43"/>
      <c r="E51" s="64" t="s">
        <v>82</v>
      </c>
      <c r="F51" s="66" t="s">
        <v>82</v>
      </c>
      <c r="G51" s="114" t="s">
        <v>82</v>
      </c>
      <c r="H51" s="114" t="s">
        <v>82</v>
      </c>
      <c r="I51" s="114" t="s">
        <v>82</v>
      </c>
      <c r="J51" s="114" t="s">
        <v>82</v>
      </c>
      <c r="K51" s="114" t="s">
        <v>82</v>
      </c>
      <c r="L51" s="114" t="s">
        <v>82</v>
      </c>
    </row>
    <row r="55" customFormat="false" ht="13.5" hidden="false" customHeight="false" outlineLevel="0" collapsed="false">
      <c r="I55" s="105"/>
    </row>
  </sheetData>
  <mergeCells count="33">
    <mergeCell ref="B3:D3"/>
    <mergeCell ref="E3:F4"/>
    <mergeCell ref="B4:D4"/>
    <mergeCell ref="G4:G5"/>
    <mergeCell ref="H4:H5"/>
    <mergeCell ref="I4:I5"/>
    <mergeCell ref="J4:J5"/>
    <mergeCell ref="K4:K5"/>
    <mergeCell ref="L4:L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39" activeCellId="0" sqref="I39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3.5" hidden="false" customHeight="false" outlineLevel="0" collapsed="false">
      <c r="L2" s="46" t="s">
        <v>87</v>
      </c>
    </row>
    <row r="3" customFormat="false" ht="14.25" hidden="false" customHeight="false" outlineLevel="0" collapsed="false">
      <c r="B3" s="46" t="s">
        <v>175</v>
      </c>
      <c r="C3" s="8"/>
      <c r="D3" s="8"/>
      <c r="L3" s="47" t="s">
        <v>157</v>
      </c>
    </row>
    <row r="4" customFormat="false" ht="14.25" hidden="false" customHeight="false" outlineLevel="0" collapsed="false">
      <c r="B4" s="35"/>
      <c r="C4" s="35"/>
      <c r="D4" s="35"/>
      <c r="E4" s="107" t="s">
        <v>158</v>
      </c>
      <c r="F4" s="107"/>
      <c r="G4" s="108"/>
      <c r="H4" s="108"/>
      <c r="I4" s="108"/>
      <c r="J4" s="108"/>
      <c r="K4" s="108"/>
      <c r="L4" s="109"/>
    </row>
    <row r="5" customFormat="false" ht="13.5" hidden="false" customHeight="true" outlineLevel="0" collapsed="false">
      <c r="B5" s="95"/>
      <c r="C5" s="95"/>
      <c r="D5" s="95"/>
      <c r="E5" s="107"/>
      <c r="F5" s="107"/>
      <c r="G5" s="20" t="s">
        <v>159</v>
      </c>
      <c r="H5" s="20" t="s">
        <v>160</v>
      </c>
      <c r="I5" s="110" t="s">
        <v>161</v>
      </c>
      <c r="J5" s="20" t="s">
        <v>162</v>
      </c>
      <c r="K5" s="20" t="s">
        <v>163</v>
      </c>
      <c r="L5" s="20" t="s">
        <v>164</v>
      </c>
    </row>
    <row r="6" customFormat="false" ht="14.25" hidden="false" customHeight="false" outlineLevel="0" collapsed="false">
      <c r="B6" s="96"/>
      <c r="C6" s="96"/>
      <c r="D6" s="96"/>
      <c r="E6" s="111" t="s">
        <v>119</v>
      </c>
      <c r="F6" s="112" t="s">
        <v>165</v>
      </c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6794610</v>
      </c>
      <c r="F7" s="62" t="n">
        <v>2375379</v>
      </c>
      <c r="G7" s="113" t="n">
        <v>203018</v>
      </c>
      <c r="H7" s="113" t="n">
        <v>780152</v>
      </c>
      <c r="I7" s="113" t="n">
        <v>25018</v>
      </c>
      <c r="J7" s="113" t="n">
        <v>116966</v>
      </c>
      <c r="K7" s="113" t="n">
        <v>53091</v>
      </c>
      <c r="L7" s="113" t="n">
        <v>224534</v>
      </c>
    </row>
    <row r="8" customFormat="false" ht="14.25" hidden="false" customHeight="false" outlineLevel="0" collapsed="false">
      <c r="B8" s="38"/>
      <c r="C8" s="38"/>
      <c r="D8" s="38"/>
      <c r="E8" s="64" t="n">
        <v>10569</v>
      </c>
      <c r="F8" s="66" t="n">
        <v>1416</v>
      </c>
      <c r="G8" s="114" t="n">
        <v>277</v>
      </c>
      <c r="H8" s="114" t="n">
        <v>617</v>
      </c>
      <c r="I8" s="114" t="n">
        <v>31</v>
      </c>
      <c r="J8" s="114" t="n">
        <v>150</v>
      </c>
      <c r="K8" s="114" t="n">
        <v>54</v>
      </c>
      <c r="L8" s="114" t="n">
        <v>19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6735357</v>
      </c>
      <c r="F9" s="62" t="n">
        <v>1177933</v>
      </c>
      <c r="G9" s="113" t="n">
        <v>98796</v>
      </c>
      <c r="H9" s="113" t="n">
        <v>474085</v>
      </c>
      <c r="I9" s="113" t="n">
        <v>12187</v>
      </c>
      <c r="J9" s="113" t="n">
        <v>59638</v>
      </c>
      <c r="K9" s="113" t="n">
        <v>19686</v>
      </c>
      <c r="L9" s="113" t="n">
        <v>179634</v>
      </c>
    </row>
    <row r="10" customFormat="false" ht="14.25" hidden="false" customHeight="false" outlineLevel="0" collapsed="false">
      <c r="B10" s="39"/>
      <c r="C10" s="39"/>
      <c r="D10" s="39"/>
      <c r="E10" s="64" t="n">
        <v>10624</v>
      </c>
      <c r="F10" s="66" t="n">
        <v>1722</v>
      </c>
      <c r="G10" s="114" t="n">
        <v>386</v>
      </c>
      <c r="H10" s="114" t="n">
        <v>917</v>
      </c>
      <c r="I10" s="114" t="n">
        <v>39</v>
      </c>
      <c r="J10" s="114" t="n">
        <v>157</v>
      </c>
      <c r="K10" s="114" t="n">
        <v>53</v>
      </c>
      <c r="L10" s="114" t="n">
        <v>35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37441</v>
      </c>
      <c r="F11" s="83" t="n">
        <v>13693</v>
      </c>
      <c r="G11" s="117" t="n">
        <v>502</v>
      </c>
      <c r="H11" s="117" t="n">
        <v>2597</v>
      </c>
      <c r="I11" s="117" t="n">
        <v>78</v>
      </c>
      <c r="J11" s="117" t="n">
        <v>700</v>
      </c>
      <c r="K11" s="117" t="n">
        <v>131</v>
      </c>
      <c r="L11" s="117" t="n">
        <v>1089</v>
      </c>
    </row>
    <row r="12" customFormat="false" ht="13.5" hidden="false" customHeight="false" outlineLevel="0" collapsed="false">
      <c r="B12" s="40"/>
      <c r="C12" s="41"/>
      <c r="D12" s="41"/>
      <c r="E12" s="70" t="n">
        <v>1248</v>
      </c>
      <c r="F12" s="72" t="n">
        <v>456</v>
      </c>
      <c r="G12" s="115" t="n">
        <v>63</v>
      </c>
      <c r="H12" s="115" t="n">
        <v>200</v>
      </c>
      <c r="I12" s="115" t="n">
        <v>10</v>
      </c>
      <c r="J12" s="115" t="n">
        <v>64</v>
      </c>
      <c r="K12" s="115" t="n">
        <v>19</v>
      </c>
      <c r="L12" s="115" t="n">
        <v>78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40960</v>
      </c>
      <c r="F13" s="78" t="n">
        <v>10520</v>
      </c>
      <c r="G13" s="116" t="n">
        <v>409</v>
      </c>
      <c r="H13" s="116" t="n">
        <v>7073</v>
      </c>
      <c r="I13" s="116" t="n">
        <v>80</v>
      </c>
      <c r="J13" s="116" t="n">
        <v>637</v>
      </c>
      <c r="K13" s="116" t="n">
        <v>374</v>
      </c>
      <c r="L13" s="116" t="n">
        <v>15144</v>
      </c>
    </row>
    <row r="14" customFormat="false" ht="13.5" hidden="false" customHeight="false" outlineLevel="0" collapsed="false">
      <c r="B14" s="40"/>
      <c r="C14" s="42"/>
      <c r="D14" s="42"/>
      <c r="E14" s="70" t="n">
        <v>3724</v>
      </c>
      <c r="F14" s="72" t="n">
        <v>956</v>
      </c>
      <c r="G14" s="115" t="n">
        <v>136</v>
      </c>
      <c r="H14" s="115" t="n">
        <v>643</v>
      </c>
      <c r="I14" s="115" t="n">
        <v>13</v>
      </c>
      <c r="J14" s="115" t="n">
        <v>71</v>
      </c>
      <c r="K14" s="115" t="n">
        <v>75</v>
      </c>
      <c r="L14" s="115" t="n">
        <v>1262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66761</v>
      </c>
      <c r="F15" s="78" t="n">
        <v>13381</v>
      </c>
      <c r="G15" s="116" t="n">
        <v>173</v>
      </c>
      <c r="H15" s="116" t="n">
        <v>5130</v>
      </c>
      <c r="I15" s="116" t="n">
        <v>177</v>
      </c>
      <c r="J15" s="116" t="n">
        <v>6155</v>
      </c>
      <c r="K15" s="116" t="s">
        <v>83</v>
      </c>
      <c r="L15" s="116" t="n">
        <v>2878</v>
      </c>
    </row>
    <row r="16" customFormat="false" ht="13.5" hidden="false" customHeight="false" outlineLevel="0" collapsed="false">
      <c r="B16" s="40"/>
      <c r="C16" s="42"/>
      <c r="D16" s="42"/>
      <c r="E16" s="70" t="n">
        <v>5563</v>
      </c>
      <c r="F16" s="72" t="n">
        <v>1115</v>
      </c>
      <c r="G16" s="115" t="n">
        <v>35</v>
      </c>
      <c r="H16" s="115" t="n">
        <v>466</v>
      </c>
      <c r="I16" s="115" t="n">
        <v>35</v>
      </c>
      <c r="J16" s="115" t="n">
        <v>684</v>
      </c>
      <c r="K16" s="115" t="s">
        <v>83</v>
      </c>
      <c r="L16" s="115" t="n">
        <v>288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848114</v>
      </c>
      <c r="F17" s="78" t="n">
        <v>339381</v>
      </c>
      <c r="G17" s="116" t="n">
        <v>24443</v>
      </c>
      <c r="H17" s="116" t="n">
        <v>115633</v>
      </c>
      <c r="I17" s="116" t="n">
        <v>6636</v>
      </c>
      <c r="J17" s="116" t="n">
        <v>21883</v>
      </c>
      <c r="K17" s="116" t="n">
        <v>5499</v>
      </c>
      <c r="L17" s="116" t="n">
        <v>23344</v>
      </c>
    </row>
    <row r="18" customFormat="false" ht="13.5" hidden="false" customHeight="false" outlineLevel="0" collapsed="false">
      <c r="B18" s="40"/>
      <c r="C18" s="42"/>
      <c r="D18" s="42"/>
      <c r="E18" s="70" t="n">
        <v>8001</v>
      </c>
      <c r="F18" s="72" t="n">
        <v>2591</v>
      </c>
      <c r="G18" s="115" t="n">
        <v>531</v>
      </c>
      <c r="H18" s="115" t="n">
        <v>1192</v>
      </c>
      <c r="I18" s="115" t="n">
        <v>123</v>
      </c>
      <c r="J18" s="115" t="n">
        <v>337</v>
      </c>
      <c r="K18" s="115" t="n">
        <v>79</v>
      </c>
      <c r="L18" s="115" t="n">
        <v>271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8" t="n">
        <v>121</v>
      </c>
      <c r="G19" s="116" t="s">
        <v>83</v>
      </c>
      <c r="H19" s="116" t="s">
        <v>83</v>
      </c>
      <c r="I19" s="116" t="s">
        <v>83</v>
      </c>
      <c r="J19" s="116" t="s">
        <v>82</v>
      </c>
      <c r="K19" s="116" t="s">
        <v>83</v>
      </c>
      <c r="L19" s="116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2" t="n">
        <v>40</v>
      </c>
      <c r="G20" s="115" t="s">
        <v>83</v>
      </c>
      <c r="H20" s="115" t="s">
        <v>83</v>
      </c>
      <c r="I20" s="115" t="s">
        <v>83</v>
      </c>
      <c r="J20" s="115" t="s">
        <v>82</v>
      </c>
      <c r="K20" s="115" t="s">
        <v>83</v>
      </c>
      <c r="L20" s="115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30976</v>
      </c>
      <c r="F21" s="78" t="n">
        <v>7452</v>
      </c>
      <c r="G21" s="116" t="s">
        <v>83</v>
      </c>
      <c r="H21" s="116" t="n">
        <v>3309</v>
      </c>
      <c r="I21" s="116" t="s">
        <v>83</v>
      </c>
      <c r="J21" s="116" t="s">
        <v>83</v>
      </c>
      <c r="K21" s="116" t="n">
        <v>184</v>
      </c>
      <c r="L21" s="116" t="n">
        <v>3443</v>
      </c>
    </row>
    <row r="22" customFormat="false" ht="13.5" hidden="false" customHeight="false" outlineLevel="0" collapsed="false">
      <c r="B22" s="40"/>
      <c r="C22" s="42"/>
      <c r="D22" s="42"/>
      <c r="E22" s="70" t="n">
        <v>3442</v>
      </c>
      <c r="F22" s="72" t="n">
        <v>828</v>
      </c>
      <c r="G22" s="115" t="s">
        <v>83</v>
      </c>
      <c r="H22" s="115" t="n">
        <v>414</v>
      </c>
      <c r="I22" s="115" t="s">
        <v>83</v>
      </c>
      <c r="J22" s="115" t="s">
        <v>83</v>
      </c>
      <c r="K22" s="115" t="n">
        <v>46</v>
      </c>
      <c r="L22" s="115" t="n">
        <v>492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8" t="n">
        <v>3482</v>
      </c>
      <c r="G23" s="116" t="n">
        <v>15</v>
      </c>
      <c r="H23" s="116" t="s">
        <v>83</v>
      </c>
      <c r="I23" s="116" t="n">
        <v>16</v>
      </c>
      <c r="J23" s="116" t="s">
        <v>83</v>
      </c>
      <c r="K23" s="116" t="s">
        <v>83</v>
      </c>
      <c r="L23" s="116" t="s">
        <v>83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2" t="n">
        <v>435</v>
      </c>
      <c r="G24" s="115" t="n">
        <v>5</v>
      </c>
      <c r="H24" s="115" t="s">
        <v>83</v>
      </c>
      <c r="I24" s="115" t="n">
        <v>5</v>
      </c>
      <c r="J24" s="115" t="s">
        <v>83</v>
      </c>
      <c r="K24" s="115" t="s">
        <v>83</v>
      </c>
      <c r="L24" s="115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709742</v>
      </c>
      <c r="F25" s="78" t="n">
        <v>118167</v>
      </c>
      <c r="G25" s="116" t="n">
        <v>2197</v>
      </c>
      <c r="H25" s="116" t="n">
        <v>32023</v>
      </c>
      <c r="I25" s="116" t="n">
        <v>709</v>
      </c>
      <c r="J25" s="116" t="n">
        <v>4394</v>
      </c>
      <c r="K25" s="116" t="n">
        <v>1734</v>
      </c>
      <c r="L25" s="116" t="n">
        <v>16266</v>
      </c>
    </row>
    <row r="26" customFormat="false" ht="13.5" hidden="false" customHeight="false" outlineLevel="0" collapsed="false">
      <c r="B26" s="40"/>
      <c r="C26" s="42"/>
      <c r="D26" s="42"/>
      <c r="E26" s="70" t="n">
        <v>6696</v>
      </c>
      <c r="F26" s="72" t="n">
        <v>1104</v>
      </c>
      <c r="G26" s="115" t="n">
        <v>45</v>
      </c>
      <c r="H26" s="115" t="n">
        <v>386</v>
      </c>
      <c r="I26" s="115" t="n">
        <v>15</v>
      </c>
      <c r="J26" s="115" t="n">
        <v>70</v>
      </c>
      <c r="K26" s="115" t="n">
        <v>30</v>
      </c>
      <c r="L26" s="115" t="n">
        <v>206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364589</v>
      </c>
      <c r="F27" s="78" t="n">
        <v>54144</v>
      </c>
      <c r="G27" s="116" t="s">
        <v>83</v>
      </c>
      <c r="H27" s="116" t="n">
        <v>23077</v>
      </c>
      <c r="I27" s="116" t="n">
        <v>250</v>
      </c>
      <c r="J27" s="116" t="n">
        <v>3031</v>
      </c>
      <c r="K27" s="116" t="n">
        <v>1653</v>
      </c>
      <c r="L27" s="116" t="n">
        <v>5345</v>
      </c>
    </row>
    <row r="28" customFormat="false" ht="13.5" hidden="false" customHeight="false" outlineLevel="0" collapsed="false">
      <c r="B28" s="40"/>
      <c r="C28" s="42"/>
      <c r="D28" s="42"/>
      <c r="E28" s="70" t="n">
        <v>7441</v>
      </c>
      <c r="F28" s="72" t="n">
        <v>1041</v>
      </c>
      <c r="G28" s="115" t="s">
        <v>83</v>
      </c>
      <c r="H28" s="115" t="n">
        <v>592</v>
      </c>
      <c r="I28" s="115" t="n">
        <v>12</v>
      </c>
      <c r="J28" s="115" t="n">
        <v>98</v>
      </c>
      <c r="K28" s="115" t="n">
        <v>61</v>
      </c>
      <c r="L28" s="115" t="n">
        <v>137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2180876</v>
      </c>
      <c r="F29" s="78" t="n">
        <v>327307</v>
      </c>
      <c r="G29" s="116" t="n">
        <v>59344</v>
      </c>
      <c r="H29" s="116" t="n">
        <v>168135</v>
      </c>
      <c r="I29" s="116" t="n">
        <v>2103</v>
      </c>
      <c r="J29" s="116" t="n">
        <v>11488</v>
      </c>
      <c r="K29" s="116" t="n">
        <v>5238</v>
      </c>
      <c r="L29" s="116" t="n">
        <v>45698</v>
      </c>
    </row>
    <row r="30" customFormat="false" ht="13.5" hidden="false" customHeight="false" outlineLevel="0" collapsed="false">
      <c r="B30" s="40"/>
      <c r="C30" s="42"/>
      <c r="D30" s="42"/>
      <c r="E30" s="70" t="n">
        <v>21809</v>
      </c>
      <c r="F30" s="72" t="n">
        <v>3209</v>
      </c>
      <c r="G30" s="115" t="n">
        <v>1349</v>
      </c>
      <c r="H30" s="115" t="n">
        <v>2303</v>
      </c>
      <c r="I30" s="115" t="n">
        <v>36</v>
      </c>
      <c r="J30" s="115" t="n">
        <v>188</v>
      </c>
      <c r="K30" s="115" t="n">
        <v>94</v>
      </c>
      <c r="L30" s="115" t="n">
        <v>601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805973</v>
      </c>
      <c r="F31" s="78" t="n">
        <v>143642</v>
      </c>
      <c r="G31" s="116" t="n">
        <v>4077</v>
      </c>
      <c r="H31" s="116" t="n">
        <v>84476</v>
      </c>
      <c r="I31" s="116" t="n">
        <v>787</v>
      </c>
      <c r="J31" s="116" t="n">
        <v>6345</v>
      </c>
      <c r="K31" s="116" t="n">
        <v>2392</v>
      </c>
      <c r="L31" s="116" t="n">
        <v>55013</v>
      </c>
    </row>
    <row r="32" customFormat="false" ht="13.5" hidden="false" customHeight="false" outlineLevel="0" collapsed="false">
      <c r="B32" s="40"/>
      <c r="C32" s="42"/>
      <c r="D32" s="42"/>
      <c r="E32" s="70" t="n">
        <v>17881</v>
      </c>
      <c r="F32" s="72" t="n">
        <v>1271</v>
      </c>
      <c r="G32" s="115" t="n">
        <v>204</v>
      </c>
      <c r="H32" s="115" t="n">
        <v>960</v>
      </c>
      <c r="I32" s="115" t="n">
        <v>18</v>
      </c>
      <c r="J32" s="115" t="n">
        <v>111</v>
      </c>
      <c r="K32" s="115" t="n">
        <v>36</v>
      </c>
      <c r="L32" s="115" t="n">
        <v>640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66730</v>
      </c>
      <c r="F33" s="78" t="n">
        <v>48968</v>
      </c>
      <c r="G33" s="116" t="n">
        <v>3660</v>
      </c>
      <c r="H33" s="116" t="n">
        <v>18590</v>
      </c>
      <c r="I33" s="116" t="n">
        <v>544</v>
      </c>
      <c r="J33" s="116" t="n">
        <v>1112</v>
      </c>
      <c r="K33" s="116" t="n">
        <v>1535</v>
      </c>
      <c r="L33" s="116" t="n">
        <v>2621</v>
      </c>
    </row>
    <row r="34" customFormat="false" ht="13.5" hidden="false" customHeight="false" outlineLevel="0" collapsed="false">
      <c r="B34" s="40"/>
      <c r="C34" s="42"/>
      <c r="D34" s="42"/>
      <c r="E34" s="70" t="n">
        <v>4388</v>
      </c>
      <c r="F34" s="72" t="n">
        <v>1194</v>
      </c>
      <c r="G34" s="115" t="n">
        <v>126</v>
      </c>
      <c r="H34" s="115" t="n">
        <v>531</v>
      </c>
      <c r="I34" s="115" t="n">
        <v>24</v>
      </c>
      <c r="J34" s="115" t="n">
        <v>41</v>
      </c>
      <c r="K34" s="115" t="n">
        <v>50</v>
      </c>
      <c r="L34" s="115" t="n">
        <v>79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437181</v>
      </c>
      <c r="F35" s="78" t="n">
        <v>97675</v>
      </c>
      <c r="G35" s="116" t="n">
        <v>2515</v>
      </c>
      <c r="H35" s="116" t="n">
        <v>12890</v>
      </c>
      <c r="I35" s="116" t="n">
        <v>746</v>
      </c>
      <c r="J35" s="116" t="n">
        <v>3610</v>
      </c>
      <c r="K35" s="116" t="n">
        <v>764</v>
      </c>
      <c r="L35" s="116" t="n">
        <v>6661</v>
      </c>
    </row>
    <row r="36" customFormat="false" ht="14.25" hidden="false" customHeight="false" outlineLevel="0" collapsed="false">
      <c r="B36" s="96"/>
      <c r="C36" s="43"/>
      <c r="D36" s="43"/>
      <c r="E36" s="64" t="n">
        <v>7051</v>
      </c>
      <c r="F36" s="66" t="n">
        <v>1503</v>
      </c>
      <c r="G36" s="114" t="n">
        <v>81</v>
      </c>
      <c r="H36" s="114" t="n">
        <v>239</v>
      </c>
      <c r="I36" s="114" t="n">
        <v>18</v>
      </c>
      <c r="J36" s="114" t="n">
        <v>86</v>
      </c>
      <c r="K36" s="114" t="n">
        <v>20</v>
      </c>
      <c r="L36" s="114" t="n">
        <v>13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10059253</v>
      </c>
      <c r="F37" s="62" t="n">
        <v>1197446</v>
      </c>
      <c r="G37" s="113" t="n">
        <v>104222</v>
      </c>
      <c r="H37" s="113" t="n">
        <v>306067</v>
      </c>
      <c r="I37" s="113" t="n">
        <v>12831</v>
      </c>
      <c r="J37" s="113" t="n">
        <v>57328</v>
      </c>
      <c r="K37" s="113" t="n">
        <v>33405</v>
      </c>
      <c r="L37" s="113" t="n">
        <v>44900</v>
      </c>
    </row>
    <row r="38" customFormat="false" ht="14.25" hidden="false" customHeight="false" outlineLevel="0" collapsed="false">
      <c r="B38" s="39"/>
      <c r="C38" s="39"/>
      <c r="D38" s="39"/>
      <c r="E38" s="64" t="n">
        <v>10533</v>
      </c>
      <c r="F38" s="66" t="n">
        <v>1205</v>
      </c>
      <c r="G38" s="114" t="n">
        <v>219</v>
      </c>
      <c r="H38" s="114" t="n">
        <v>410</v>
      </c>
      <c r="I38" s="114" t="n">
        <v>26</v>
      </c>
      <c r="J38" s="114" t="n">
        <v>143</v>
      </c>
      <c r="K38" s="114" t="n">
        <v>55</v>
      </c>
      <c r="L38" s="114" t="n">
        <v>66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15727</v>
      </c>
      <c r="F39" s="83" t="n">
        <v>3413</v>
      </c>
      <c r="G39" s="117" t="s">
        <v>83</v>
      </c>
      <c r="H39" s="117" t="s">
        <v>83</v>
      </c>
      <c r="I39" s="117" t="s">
        <v>83</v>
      </c>
      <c r="J39" s="117" t="s">
        <v>82</v>
      </c>
      <c r="K39" s="117" t="s">
        <v>83</v>
      </c>
      <c r="L39" s="117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3145</v>
      </c>
      <c r="F40" s="72" t="n">
        <v>683</v>
      </c>
      <c r="G40" s="115" t="s">
        <v>83</v>
      </c>
      <c r="H40" s="115" t="s">
        <v>83</v>
      </c>
      <c r="I40" s="115" t="s">
        <v>83</v>
      </c>
      <c r="J40" s="115" t="s">
        <v>82</v>
      </c>
      <c r="K40" s="115" t="s">
        <v>83</v>
      </c>
      <c r="L40" s="115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53248</v>
      </c>
      <c r="F41" s="78" t="n">
        <v>5476</v>
      </c>
      <c r="G41" s="116" t="s">
        <v>82</v>
      </c>
      <c r="H41" s="116" t="s">
        <v>83</v>
      </c>
      <c r="I41" s="116" t="s">
        <v>83</v>
      </c>
      <c r="J41" s="116" t="s">
        <v>82</v>
      </c>
      <c r="K41" s="116" t="s">
        <v>83</v>
      </c>
      <c r="L41" s="116" t="s">
        <v>83</v>
      </c>
    </row>
    <row r="42" customFormat="false" ht="13.5" hidden="false" customHeight="false" outlineLevel="0" collapsed="false">
      <c r="B42" s="40"/>
      <c r="C42" s="42"/>
      <c r="D42" s="42"/>
      <c r="E42" s="70" t="n">
        <v>8875</v>
      </c>
      <c r="F42" s="72" t="n">
        <v>498</v>
      </c>
      <c r="G42" s="115" t="s">
        <v>82</v>
      </c>
      <c r="H42" s="115" t="s">
        <v>83</v>
      </c>
      <c r="I42" s="115" t="s">
        <v>83</v>
      </c>
      <c r="J42" s="115" t="s">
        <v>82</v>
      </c>
      <c r="K42" s="115" t="s">
        <v>83</v>
      </c>
      <c r="L42" s="115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50374</v>
      </c>
      <c r="F43" s="78" t="n">
        <v>9690</v>
      </c>
      <c r="G43" s="116" t="s">
        <v>83</v>
      </c>
      <c r="H43" s="116" t="n">
        <v>2990</v>
      </c>
      <c r="I43" s="116" t="n">
        <v>436</v>
      </c>
      <c r="J43" s="116" t="s">
        <v>83</v>
      </c>
      <c r="K43" s="116" t="n">
        <v>385</v>
      </c>
      <c r="L43" s="116" t="n">
        <v>373</v>
      </c>
    </row>
    <row r="44" customFormat="false" ht="13.5" hidden="false" customHeight="false" outlineLevel="0" collapsed="false">
      <c r="B44" s="40"/>
      <c r="C44" s="42"/>
      <c r="D44" s="42"/>
      <c r="E44" s="70" t="n">
        <v>3358</v>
      </c>
      <c r="F44" s="72" t="n">
        <v>646</v>
      </c>
      <c r="G44" s="115" t="s">
        <v>83</v>
      </c>
      <c r="H44" s="115" t="n">
        <v>299</v>
      </c>
      <c r="I44" s="115" t="n">
        <v>48</v>
      </c>
      <c r="J44" s="115" t="s">
        <v>83</v>
      </c>
      <c r="K44" s="115" t="n">
        <v>43</v>
      </c>
      <c r="L44" s="115" t="n">
        <v>37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56591</v>
      </c>
      <c r="F45" s="78" t="n">
        <v>62416</v>
      </c>
      <c r="G45" s="116" t="n">
        <v>1275</v>
      </c>
      <c r="H45" s="116" t="n">
        <v>11083</v>
      </c>
      <c r="I45" s="116" t="n">
        <v>803</v>
      </c>
      <c r="J45" s="116" t="n">
        <v>2772</v>
      </c>
      <c r="K45" s="116" t="n">
        <v>2497</v>
      </c>
      <c r="L45" s="116" t="n">
        <v>724</v>
      </c>
    </row>
    <row r="46" customFormat="false" ht="13.5" hidden="false" customHeight="false" outlineLevel="0" collapsed="false">
      <c r="B46" s="40"/>
      <c r="C46" s="42"/>
      <c r="D46" s="42"/>
      <c r="E46" s="70" t="n">
        <v>1614</v>
      </c>
      <c r="F46" s="72" t="n">
        <v>594</v>
      </c>
      <c r="G46" s="115" t="n">
        <v>38</v>
      </c>
      <c r="H46" s="115" t="n">
        <v>165</v>
      </c>
      <c r="I46" s="115" t="n">
        <v>24</v>
      </c>
      <c r="J46" s="115" t="n">
        <v>154</v>
      </c>
      <c r="K46" s="115" t="n">
        <v>52</v>
      </c>
      <c r="L46" s="115" t="n">
        <v>13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9593059</v>
      </c>
      <c r="F47" s="78" t="n">
        <v>1077276</v>
      </c>
      <c r="G47" s="116" t="n">
        <v>100068</v>
      </c>
      <c r="H47" s="116" t="n">
        <v>279552</v>
      </c>
      <c r="I47" s="116" t="n">
        <v>11386</v>
      </c>
      <c r="J47" s="116" t="n">
        <v>53588</v>
      </c>
      <c r="K47" s="116" t="n">
        <v>28988</v>
      </c>
      <c r="L47" s="116" t="n">
        <v>33517</v>
      </c>
    </row>
    <row r="48" customFormat="false" ht="13.5" hidden="false" customHeight="false" outlineLevel="0" collapsed="false">
      <c r="B48" s="40"/>
      <c r="C48" s="42"/>
      <c r="D48" s="42"/>
      <c r="E48" s="70" t="n">
        <v>12929</v>
      </c>
      <c r="F48" s="72" t="n">
        <v>1466</v>
      </c>
      <c r="G48" s="115" t="n">
        <v>241</v>
      </c>
      <c r="H48" s="115" t="n">
        <v>462</v>
      </c>
      <c r="I48" s="115" t="n">
        <v>27</v>
      </c>
      <c r="J48" s="115" t="n">
        <v>144</v>
      </c>
      <c r="K48" s="115" t="n">
        <v>57</v>
      </c>
      <c r="L48" s="115" t="n">
        <v>60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97664</v>
      </c>
      <c r="F49" s="78" t="n">
        <v>18813</v>
      </c>
      <c r="G49" s="116" t="n">
        <v>1540</v>
      </c>
      <c r="H49" s="116" t="n">
        <v>8233</v>
      </c>
      <c r="I49" s="116" t="n">
        <v>98</v>
      </c>
      <c r="J49" s="116" t="n">
        <v>526</v>
      </c>
      <c r="K49" s="116" t="n">
        <v>1033</v>
      </c>
      <c r="L49" s="116" t="n">
        <v>3447</v>
      </c>
    </row>
    <row r="50" customFormat="false" ht="13.5" hidden="false" customHeight="false" outlineLevel="0" collapsed="false">
      <c r="B50" s="40"/>
      <c r="C50" s="42"/>
      <c r="D50" s="42"/>
      <c r="E50" s="70" t="n">
        <v>1953</v>
      </c>
      <c r="F50" s="72" t="n">
        <v>384</v>
      </c>
      <c r="G50" s="115" t="n">
        <v>118</v>
      </c>
      <c r="H50" s="115" t="n">
        <v>242</v>
      </c>
      <c r="I50" s="115" t="n">
        <v>5</v>
      </c>
      <c r="J50" s="115" t="n">
        <v>105</v>
      </c>
      <c r="K50" s="115" t="n">
        <v>41</v>
      </c>
      <c r="L50" s="115" t="n">
        <v>101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92590</v>
      </c>
      <c r="F51" s="78" t="n">
        <v>20362</v>
      </c>
      <c r="G51" s="116" t="s">
        <v>83</v>
      </c>
      <c r="H51" s="116" t="n">
        <v>4046</v>
      </c>
      <c r="I51" s="116" t="n">
        <v>100</v>
      </c>
      <c r="J51" s="116" t="s">
        <v>83</v>
      </c>
      <c r="K51" s="116" t="n">
        <v>478</v>
      </c>
      <c r="L51" s="116" t="s">
        <v>83</v>
      </c>
    </row>
    <row r="52" customFormat="false" ht="14.25" hidden="false" customHeight="false" outlineLevel="0" collapsed="false">
      <c r="B52" s="44"/>
      <c r="C52" s="43"/>
      <c r="D52" s="43"/>
      <c r="E52" s="64" t="n">
        <v>2315</v>
      </c>
      <c r="F52" s="66" t="n">
        <v>275</v>
      </c>
      <c r="G52" s="114" t="s">
        <v>83</v>
      </c>
      <c r="H52" s="114" t="n">
        <v>150</v>
      </c>
      <c r="I52" s="114" t="n">
        <v>8</v>
      </c>
      <c r="J52" s="114" t="s">
        <v>83</v>
      </c>
      <c r="K52" s="114" t="n">
        <v>30</v>
      </c>
      <c r="L52" s="114" t="s">
        <v>83</v>
      </c>
    </row>
  </sheetData>
  <mergeCells count="33">
    <mergeCell ref="B4:D4"/>
    <mergeCell ref="E4:F5"/>
    <mergeCell ref="B5:D5"/>
    <mergeCell ref="G5:G6"/>
    <mergeCell ref="H5:H6"/>
    <mergeCell ref="I5:I6"/>
    <mergeCell ref="J5:J6"/>
    <mergeCell ref="K5:K6"/>
    <mergeCell ref="L5:L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M50" activeCellId="0" sqref="M50"/>
    </sheetView>
  </sheetViews>
  <sheetFormatPr defaultColWidth="8.9921875" defaultRowHeight="13.5" zeroHeight="false" outlineLevelRow="0" outlineLevelCol="0"/>
  <cols>
    <col collapsed="false" customWidth="true" hidden="false" outlineLevel="0" max="2" min="1" style="8" width="2.62"/>
    <col collapsed="false" customWidth="true" hidden="false" outlineLevel="0" max="4" min="3" style="8" width="8.62"/>
    <col collapsed="false" customWidth="true" hidden="false" outlineLevel="0" max="11" min="5" style="8" width="26.37"/>
    <col collapsed="false" customWidth="true" hidden="false" outlineLevel="0" max="12" min="12" style="8" width="2.62"/>
    <col collapsed="false" customWidth="false" hidden="false" outlineLevel="0" max="257" min="13" style="8" width="8.99"/>
  </cols>
  <sheetData>
    <row r="1" customFormat="false" ht="13.5" hidden="false" customHeight="true" outlineLevel="0" collapsed="false">
      <c r="B1" s="33"/>
      <c r="C1" s="10" t="s">
        <v>84</v>
      </c>
      <c r="D1" s="34"/>
      <c r="E1" s="11"/>
      <c r="F1" s="11"/>
      <c r="G1" s="11"/>
      <c r="H1" s="11"/>
      <c r="I1" s="11"/>
      <c r="J1" s="11"/>
      <c r="K1" s="11"/>
    </row>
    <row r="2" customFormat="false" ht="13.5" hidden="false" customHeight="true" outlineLevel="0" collapsed="false">
      <c r="A2" s="12"/>
      <c r="H2" s="13"/>
      <c r="K2" s="16" t="s">
        <v>85</v>
      </c>
      <c r="L2" s="12"/>
    </row>
    <row r="3" customFormat="false" ht="13.5" hidden="false" customHeight="true" outlineLevel="0" collapsed="false">
      <c r="B3" s="35" t="s">
        <v>86</v>
      </c>
      <c r="C3" s="35"/>
      <c r="D3" s="35"/>
      <c r="E3" s="17" t="s">
        <v>87</v>
      </c>
      <c r="F3" s="17"/>
      <c r="G3" s="17" t="s">
        <v>88</v>
      </c>
      <c r="H3" s="17" t="s">
        <v>75</v>
      </c>
      <c r="I3" s="18"/>
      <c r="J3" s="17" t="s">
        <v>76</v>
      </c>
      <c r="K3" s="20" t="s">
        <v>77</v>
      </c>
      <c r="L3" s="12"/>
    </row>
    <row r="4" customFormat="false" ht="13.5" hidden="false" customHeight="true" outlineLevel="0" collapsed="false">
      <c r="B4" s="36"/>
      <c r="C4" s="36"/>
      <c r="D4" s="36"/>
      <c r="E4" s="17" t="s">
        <v>89</v>
      </c>
      <c r="F4" s="17" t="s">
        <v>90</v>
      </c>
      <c r="G4" s="17"/>
      <c r="H4" s="17"/>
      <c r="I4" s="17" t="s">
        <v>78</v>
      </c>
      <c r="J4" s="17"/>
      <c r="K4" s="20"/>
    </row>
    <row r="5" customFormat="false" ht="13.5" hidden="false" customHeight="true" outlineLevel="0" collapsed="false">
      <c r="B5" s="37" t="s">
        <v>91</v>
      </c>
      <c r="C5" s="37"/>
      <c r="D5" s="37"/>
      <c r="E5" s="17"/>
      <c r="F5" s="17"/>
      <c r="G5" s="17"/>
      <c r="H5" s="17"/>
      <c r="I5" s="17"/>
      <c r="J5" s="17"/>
      <c r="K5" s="20"/>
    </row>
    <row r="6" customFormat="false" ht="13.5" hidden="false" customHeight="true" outlineLevel="0" collapsed="false">
      <c r="B6" s="38" t="s">
        <v>92</v>
      </c>
      <c r="C6" s="38"/>
      <c r="D6" s="38"/>
      <c r="E6" s="26" t="n">
        <v>2609117</v>
      </c>
      <c r="F6" s="26" t="n">
        <v>2685340</v>
      </c>
      <c r="G6" s="26" t="n">
        <v>285462</v>
      </c>
      <c r="H6" s="26" t="n">
        <v>5532948</v>
      </c>
      <c r="I6" s="26" t="n">
        <v>5420287</v>
      </c>
      <c r="J6" s="26" t="n">
        <v>790321</v>
      </c>
      <c r="K6" s="27" t="n">
        <v>34296</v>
      </c>
    </row>
    <row r="7" customFormat="false" ht="13.5" hidden="false" customHeight="true" outlineLevel="0" collapsed="false">
      <c r="B7" s="38"/>
      <c r="C7" s="38"/>
      <c r="D7" s="38"/>
      <c r="E7" s="28" t="n">
        <v>1362</v>
      </c>
      <c r="F7" s="28" t="n">
        <v>1947</v>
      </c>
      <c r="G7" s="28" t="n">
        <v>6074</v>
      </c>
      <c r="H7" s="28" t="n">
        <v>3182</v>
      </c>
      <c r="I7" s="28" t="n">
        <v>3398</v>
      </c>
      <c r="J7" s="28" t="n">
        <v>2214</v>
      </c>
      <c r="K7" s="28" t="n">
        <v>336</v>
      </c>
    </row>
    <row r="8" customFormat="false" ht="13.5" hidden="false" customHeight="true" outlineLevel="0" collapsed="false">
      <c r="B8" s="39" t="s">
        <v>93</v>
      </c>
      <c r="C8" s="39"/>
      <c r="D8" s="39"/>
      <c r="E8" s="27" t="n">
        <v>2104474</v>
      </c>
      <c r="F8" s="27" t="n">
        <v>1944598</v>
      </c>
      <c r="G8" s="27" t="n">
        <v>266813</v>
      </c>
      <c r="H8" s="27" t="n">
        <v>2199400</v>
      </c>
      <c r="I8" s="27" t="n">
        <v>2125654</v>
      </c>
      <c r="J8" s="27" t="n">
        <v>234547</v>
      </c>
      <c r="K8" s="27" t="n">
        <v>14227</v>
      </c>
    </row>
    <row r="9" customFormat="false" ht="13.5" hidden="false" customHeight="true" outlineLevel="0" collapsed="false">
      <c r="B9" s="39"/>
      <c r="C9" s="39"/>
      <c r="D9" s="39"/>
      <c r="E9" s="28" t="n">
        <v>1592</v>
      </c>
      <c r="F9" s="28" t="n">
        <v>2512</v>
      </c>
      <c r="G9" s="28" t="n">
        <v>26681</v>
      </c>
      <c r="H9" s="28" t="n">
        <v>3293</v>
      </c>
      <c r="I9" s="28" t="n">
        <v>3396</v>
      </c>
      <c r="J9" s="28" t="n">
        <v>2255</v>
      </c>
      <c r="K9" s="28" t="n">
        <v>749</v>
      </c>
    </row>
    <row r="10" customFormat="false" ht="13.5" hidden="false" customHeight="true" outlineLevel="0" collapsed="false">
      <c r="B10" s="40"/>
      <c r="C10" s="41" t="s">
        <v>94</v>
      </c>
      <c r="D10" s="41"/>
      <c r="E10" s="26" t="n">
        <v>218029</v>
      </c>
      <c r="F10" s="26" t="n">
        <v>42210</v>
      </c>
      <c r="G10" s="26" t="s">
        <v>82</v>
      </c>
      <c r="H10" s="26" t="n">
        <v>30287</v>
      </c>
      <c r="I10" s="26" t="n">
        <v>30287</v>
      </c>
      <c r="J10" s="26" t="n">
        <v>86973</v>
      </c>
      <c r="K10" s="26" t="s">
        <v>82</v>
      </c>
    </row>
    <row r="11" customFormat="false" ht="13.5" hidden="false" customHeight="true" outlineLevel="0" collapsed="false">
      <c r="B11" s="40"/>
      <c r="C11" s="41"/>
      <c r="D11" s="41"/>
      <c r="E11" s="29" t="n">
        <v>3574</v>
      </c>
      <c r="F11" s="29" t="n">
        <v>2111</v>
      </c>
      <c r="G11" s="29" t="s">
        <v>82</v>
      </c>
      <c r="H11" s="29" t="n">
        <v>1262</v>
      </c>
      <c r="I11" s="29" t="n">
        <v>1262</v>
      </c>
      <c r="J11" s="29" t="n">
        <v>3781</v>
      </c>
      <c r="K11" s="29" t="s">
        <v>82</v>
      </c>
    </row>
    <row r="12" customFormat="false" ht="13.5" hidden="false" customHeight="true" outlineLevel="0" collapsed="false">
      <c r="B12" s="40"/>
      <c r="C12" s="42" t="s">
        <v>95</v>
      </c>
      <c r="D12" s="42"/>
      <c r="E12" s="30" t="n">
        <v>81570</v>
      </c>
      <c r="F12" s="30" t="n">
        <v>148391</v>
      </c>
      <c r="G12" s="30" t="s">
        <v>82</v>
      </c>
      <c r="H12" s="30" t="n">
        <v>29025</v>
      </c>
      <c r="I12" s="30" t="n">
        <v>27213</v>
      </c>
      <c r="J12" s="30" t="n">
        <v>1436</v>
      </c>
      <c r="K12" s="30" t="s">
        <v>82</v>
      </c>
    </row>
    <row r="13" customFormat="false" ht="13.5" hidden="false" customHeight="true" outlineLevel="0" collapsed="false">
      <c r="B13" s="40"/>
      <c r="C13" s="42"/>
      <c r="D13" s="42"/>
      <c r="E13" s="29" t="n">
        <v>971</v>
      </c>
      <c r="F13" s="29" t="n">
        <v>7066</v>
      </c>
      <c r="G13" s="29" t="s">
        <v>82</v>
      </c>
      <c r="H13" s="29" t="n">
        <v>2639</v>
      </c>
      <c r="I13" s="29" t="n">
        <v>2721</v>
      </c>
      <c r="J13" s="29" t="n">
        <v>479</v>
      </c>
      <c r="K13" s="29" t="s">
        <v>82</v>
      </c>
    </row>
    <row r="14" customFormat="false" ht="13.5" hidden="false" customHeight="true" outlineLevel="0" collapsed="false">
      <c r="B14" s="40"/>
      <c r="C14" s="42" t="s">
        <v>96</v>
      </c>
      <c r="D14" s="42"/>
      <c r="E14" s="30" t="n">
        <v>19265</v>
      </c>
      <c r="F14" s="30" t="n">
        <v>2208</v>
      </c>
      <c r="G14" s="30" t="s">
        <v>82</v>
      </c>
      <c r="H14" s="30" t="n">
        <v>31068</v>
      </c>
      <c r="I14" s="30" t="n">
        <v>30836</v>
      </c>
      <c r="J14" s="30" t="n">
        <v>28086</v>
      </c>
      <c r="K14" s="30" t="s">
        <v>82</v>
      </c>
    </row>
    <row r="15" customFormat="false" ht="13.5" hidden="false" customHeight="true" outlineLevel="0" collapsed="false">
      <c r="B15" s="40"/>
      <c r="C15" s="42"/>
      <c r="D15" s="42"/>
      <c r="E15" s="29" t="n">
        <v>876</v>
      </c>
      <c r="F15" s="29" t="n">
        <v>552</v>
      </c>
      <c r="G15" s="29" t="s">
        <v>82</v>
      </c>
      <c r="H15" s="29" t="n">
        <v>2219</v>
      </c>
      <c r="I15" s="29" t="n">
        <v>2570</v>
      </c>
      <c r="J15" s="29" t="n">
        <v>2553</v>
      </c>
      <c r="K15" s="29" t="s">
        <v>82</v>
      </c>
    </row>
    <row r="16" customFormat="false" ht="13.5" hidden="false" customHeight="true" outlineLevel="0" collapsed="false">
      <c r="B16" s="40"/>
      <c r="C16" s="42" t="s">
        <v>97</v>
      </c>
      <c r="D16" s="42"/>
      <c r="E16" s="30" t="n">
        <v>246282</v>
      </c>
      <c r="F16" s="30" t="n">
        <v>343925</v>
      </c>
      <c r="G16" s="30" t="n">
        <v>245577</v>
      </c>
      <c r="H16" s="30" t="n">
        <v>821509</v>
      </c>
      <c r="I16" s="30" t="n">
        <v>809884</v>
      </c>
      <c r="J16" s="30" t="s">
        <v>83</v>
      </c>
      <c r="K16" s="30" t="s">
        <v>83</v>
      </c>
    </row>
    <row r="17" customFormat="false" ht="13.5" hidden="false" customHeight="true" outlineLevel="0" collapsed="false">
      <c r="B17" s="40"/>
      <c r="C17" s="42"/>
      <c r="D17" s="42"/>
      <c r="E17" s="29" t="n">
        <v>1368</v>
      </c>
      <c r="F17" s="29" t="n">
        <v>2023</v>
      </c>
      <c r="G17" s="29" t="n">
        <v>81859</v>
      </c>
      <c r="H17" s="29" t="n">
        <v>6368</v>
      </c>
      <c r="I17" s="29" t="n">
        <v>6428</v>
      </c>
      <c r="J17" s="29" t="s">
        <v>83</v>
      </c>
      <c r="K17" s="29" t="s">
        <v>83</v>
      </c>
    </row>
    <row r="18" customFormat="false" ht="13.5" hidden="false" customHeight="true" outlineLevel="0" collapsed="false">
      <c r="B18" s="40"/>
      <c r="C18" s="42" t="s">
        <v>98</v>
      </c>
      <c r="D18" s="42"/>
      <c r="E18" s="30" t="n">
        <v>1119</v>
      </c>
      <c r="F18" s="30" t="n">
        <v>2967</v>
      </c>
      <c r="G18" s="30" t="s">
        <v>82</v>
      </c>
      <c r="H18" s="30" t="n">
        <v>3580</v>
      </c>
      <c r="I18" s="30" t="n">
        <v>3580</v>
      </c>
      <c r="J18" s="30" t="s">
        <v>83</v>
      </c>
      <c r="K18" s="30" t="s">
        <v>82</v>
      </c>
    </row>
    <row r="19" customFormat="false" ht="13.5" hidden="false" customHeight="true" outlineLevel="0" collapsed="false">
      <c r="B19" s="40"/>
      <c r="C19" s="42"/>
      <c r="D19" s="42"/>
      <c r="E19" s="29" t="n">
        <v>373</v>
      </c>
      <c r="F19" s="29" t="n">
        <v>742</v>
      </c>
      <c r="G19" s="29" t="s">
        <v>82</v>
      </c>
      <c r="H19" s="29" t="n">
        <v>1193</v>
      </c>
      <c r="I19" s="29" t="n">
        <v>1193</v>
      </c>
      <c r="J19" s="29" t="s">
        <v>83</v>
      </c>
      <c r="K19" s="29" t="s">
        <v>82</v>
      </c>
    </row>
    <row r="20" customFormat="false" ht="13.5" hidden="false" customHeight="true" outlineLevel="0" collapsed="false">
      <c r="B20" s="40"/>
      <c r="C20" s="42" t="s">
        <v>99</v>
      </c>
      <c r="D20" s="42"/>
      <c r="E20" s="30" t="n">
        <v>111290</v>
      </c>
      <c r="F20" s="30" t="n">
        <v>112108</v>
      </c>
      <c r="G20" s="30" t="s">
        <v>83</v>
      </c>
      <c r="H20" s="30" t="n">
        <v>14394</v>
      </c>
      <c r="I20" s="30" t="n">
        <v>14394</v>
      </c>
      <c r="J20" s="30" t="s">
        <v>83</v>
      </c>
      <c r="K20" s="30" t="n">
        <v>4666</v>
      </c>
    </row>
    <row r="21" customFormat="false" ht="13.5" hidden="false" customHeight="true" outlineLevel="0" collapsed="false">
      <c r="B21" s="40"/>
      <c r="C21" s="42"/>
      <c r="D21" s="42"/>
      <c r="E21" s="29" t="n">
        <v>1613</v>
      </c>
      <c r="F21" s="29" t="n">
        <v>8008</v>
      </c>
      <c r="G21" s="29" t="s">
        <v>83</v>
      </c>
      <c r="H21" s="29" t="n">
        <v>1799</v>
      </c>
      <c r="I21" s="29" t="n">
        <v>1799</v>
      </c>
      <c r="J21" s="29" t="s">
        <v>83</v>
      </c>
      <c r="K21" s="29" t="n">
        <v>933</v>
      </c>
    </row>
    <row r="22" customFormat="false" ht="13.5" hidden="false" customHeight="true" outlineLevel="0" collapsed="false">
      <c r="B22" s="40"/>
      <c r="C22" s="42" t="s">
        <v>100</v>
      </c>
      <c r="D22" s="42"/>
      <c r="E22" s="30" t="n">
        <v>74058</v>
      </c>
      <c r="F22" s="30" t="n">
        <v>32575</v>
      </c>
      <c r="G22" s="30" t="s">
        <v>82</v>
      </c>
      <c r="H22" s="30" t="s">
        <v>83</v>
      </c>
      <c r="I22" s="30" t="n">
        <v>30420</v>
      </c>
      <c r="J22" s="30" t="n">
        <v>45212</v>
      </c>
      <c r="K22" s="30" t="s">
        <v>83</v>
      </c>
    </row>
    <row r="23" customFormat="false" ht="13.5" hidden="false" customHeight="true" outlineLevel="0" collapsed="false">
      <c r="B23" s="40"/>
      <c r="C23" s="42"/>
      <c r="D23" s="42"/>
      <c r="E23" s="29" t="n">
        <v>1683</v>
      </c>
      <c r="F23" s="29" t="n">
        <v>1810</v>
      </c>
      <c r="G23" s="29" t="s">
        <v>82</v>
      </c>
      <c r="H23" s="29" t="s">
        <v>83</v>
      </c>
      <c r="I23" s="29" t="n">
        <v>3803</v>
      </c>
      <c r="J23" s="29" t="n">
        <v>9042</v>
      </c>
      <c r="K23" s="29" t="s">
        <v>83</v>
      </c>
    </row>
    <row r="24" customFormat="false" ht="13.5" hidden="false" customHeight="true" outlineLevel="0" collapsed="false">
      <c r="B24" s="40"/>
      <c r="C24" s="42" t="s">
        <v>101</v>
      </c>
      <c r="D24" s="42"/>
      <c r="E24" s="30" t="n">
        <v>76982</v>
      </c>
      <c r="F24" s="30" t="n">
        <v>167113</v>
      </c>
      <c r="G24" s="30" t="s">
        <v>83</v>
      </c>
      <c r="H24" s="30" t="n">
        <v>187759</v>
      </c>
      <c r="I24" s="30" t="n">
        <v>188216</v>
      </c>
      <c r="J24" s="30" t="s">
        <v>83</v>
      </c>
      <c r="K24" s="30" t="s">
        <v>82</v>
      </c>
    </row>
    <row r="25" customFormat="false" ht="13.5" hidden="false" customHeight="true" outlineLevel="0" collapsed="false">
      <c r="B25" s="40"/>
      <c r="C25" s="42"/>
      <c r="D25" s="42"/>
      <c r="E25" s="29" t="n">
        <v>885</v>
      </c>
      <c r="F25" s="29" t="n">
        <v>1705</v>
      </c>
      <c r="G25" s="29" t="s">
        <v>83</v>
      </c>
      <c r="H25" s="29" t="n">
        <v>1936</v>
      </c>
      <c r="I25" s="29" t="n">
        <v>2002</v>
      </c>
      <c r="J25" s="29" t="s">
        <v>83</v>
      </c>
      <c r="K25" s="29" t="s">
        <v>82</v>
      </c>
    </row>
    <row r="26" customFormat="false" ht="13.5" hidden="false" customHeight="true" outlineLevel="0" collapsed="false">
      <c r="B26" s="40"/>
      <c r="C26" s="42" t="s">
        <v>102</v>
      </c>
      <c r="D26" s="42"/>
      <c r="E26" s="30" t="n">
        <v>177637</v>
      </c>
      <c r="F26" s="30" t="n">
        <v>175149</v>
      </c>
      <c r="G26" s="30" t="s">
        <v>82</v>
      </c>
      <c r="H26" s="30" t="n">
        <v>69058</v>
      </c>
      <c r="I26" s="30" t="n">
        <v>63906</v>
      </c>
      <c r="J26" s="30" t="s">
        <v>83</v>
      </c>
      <c r="K26" s="30" t="s">
        <v>82</v>
      </c>
    </row>
    <row r="27" customFormat="false" ht="13.5" hidden="false" customHeight="true" outlineLevel="0" collapsed="false">
      <c r="B27" s="40"/>
      <c r="C27" s="42"/>
      <c r="D27" s="42"/>
      <c r="E27" s="29" t="n">
        <v>1831</v>
      </c>
      <c r="F27" s="29" t="n">
        <v>2737</v>
      </c>
      <c r="G27" s="29" t="s">
        <v>82</v>
      </c>
      <c r="H27" s="29" t="n">
        <v>1409</v>
      </c>
      <c r="I27" s="29" t="n">
        <v>1420</v>
      </c>
      <c r="J27" s="29" t="s">
        <v>83</v>
      </c>
      <c r="K27" s="29" t="s">
        <v>82</v>
      </c>
    </row>
    <row r="28" customFormat="false" ht="13.5" hidden="false" customHeight="true" outlineLevel="0" collapsed="false">
      <c r="B28" s="40"/>
      <c r="C28" s="42" t="s">
        <v>103</v>
      </c>
      <c r="D28" s="42"/>
      <c r="E28" s="30" t="n">
        <v>378817</v>
      </c>
      <c r="F28" s="30" t="n">
        <v>340030</v>
      </c>
      <c r="G28" s="30" t="s">
        <v>83</v>
      </c>
      <c r="H28" s="30" t="n">
        <v>106284</v>
      </c>
      <c r="I28" s="30" t="n">
        <v>95131</v>
      </c>
      <c r="J28" s="30" t="n">
        <v>15826</v>
      </c>
      <c r="K28" s="30" t="s">
        <v>83</v>
      </c>
    </row>
    <row r="29" customFormat="false" ht="13.5" hidden="false" customHeight="true" outlineLevel="0" collapsed="false">
      <c r="B29" s="40"/>
      <c r="C29" s="42"/>
      <c r="D29" s="42"/>
      <c r="E29" s="29" t="n">
        <v>1730</v>
      </c>
      <c r="F29" s="29" t="n">
        <v>2656</v>
      </c>
      <c r="G29" s="29" t="s">
        <v>83</v>
      </c>
      <c r="H29" s="29" t="n">
        <v>1096</v>
      </c>
      <c r="I29" s="29" t="n">
        <v>1045</v>
      </c>
      <c r="J29" s="29" t="n">
        <v>1758</v>
      </c>
      <c r="K29" s="29" t="s">
        <v>83</v>
      </c>
    </row>
    <row r="30" customFormat="false" ht="13.5" hidden="false" customHeight="true" outlineLevel="0" collapsed="false">
      <c r="B30" s="40"/>
      <c r="C30" s="42" t="s">
        <v>104</v>
      </c>
      <c r="D30" s="42"/>
      <c r="E30" s="30" t="n">
        <v>488795</v>
      </c>
      <c r="F30" s="30" t="n">
        <v>411208</v>
      </c>
      <c r="G30" s="30" t="s">
        <v>83</v>
      </c>
      <c r="H30" s="30" t="n">
        <v>605410</v>
      </c>
      <c r="I30" s="30" t="n">
        <v>564197</v>
      </c>
      <c r="J30" s="30" t="s">
        <v>83</v>
      </c>
      <c r="K30" s="30" t="n">
        <v>5879</v>
      </c>
    </row>
    <row r="31" customFormat="false" ht="13.5" hidden="false" customHeight="true" outlineLevel="0" collapsed="false">
      <c r="B31" s="40"/>
      <c r="C31" s="42"/>
      <c r="D31" s="42"/>
      <c r="E31" s="29" t="n">
        <v>2153</v>
      </c>
      <c r="F31" s="29" t="n">
        <v>4727</v>
      </c>
      <c r="G31" s="29" t="s">
        <v>83</v>
      </c>
      <c r="H31" s="29" t="n">
        <v>4922</v>
      </c>
      <c r="I31" s="29" t="n">
        <v>5273</v>
      </c>
      <c r="J31" s="29" t="s">
        <v>83</v>
      </c>
      <c r="K31" s="29" t="n">
        <v>653</v>
      </c>
    </row>
    <row r="32" customFormat="false" ht="13.5" hidden="false" customHeight="true" outlineLevel="0" collapsed="false">
      <c r="B32" s="40"/>
      <c r="C32" s="42" t="s">
        <v>105</v>
      </c>
      <c r="D32" s="42"/>
      <c r="E32" s="30" t="n">
        <v>36088</v>
      </c>
      <c r="F32" s="30" t="n">
        <v>54543</v>
      </c>
      <c r="G32" s="30" t="s">
        <v>82</v>
      </c>
      <c r="H32" s="30" t="s">
        <v>83</v>
      </c>
      <c r="I32" s="30" t="n">
        <v>36968</v>
      </c>
      <c r="J32" s="30" t="s">
        <v>83</v>
      </c>
      <c r="K32" s="30" t="s">
        <v>82</v>
      </c>
    </row>
    <row r="33" customFormat="false" ht="13.5" hidden="false" customHeight="true" outlineLevel="0" collapsed="false">
      <c r="B33" s="40"/>
      <c r="C33" s="42"/>
      <c r="D33" s="42"/>
      <c r="E33" s="29" t="n">
        <v>2005</v>
      </c>
      <c r="F33" s="29" t="n">
        <v>1704</v>
      </c>
      <c r="G33" s="29" t="s">
        <v>82</v>
      </c>
      <c r="H33" s="29" t="s">
        <v>83</v>
      </c>
      <c r="I33" s="29" t="n">
        <v>1120</v>
      </c>
      <c r="J33" s="29" t="s">
        <v>83</v>
      </c>
      <c r="K33" s="29" t="s">
        <v>82</v>
      </c>
    </row>
    <row r="34" customFormat="false" ht="13.5" hidden="false" customHeight="true" outlineLevel="0" collapsed="false">
      <c r="B34" s="40"/>
      <c r="C34" s="43" t="s">
        <v>106</v>
      </c>
      <c r="D34" s="43"/>
      <c r="E34" s="30" t="n">
        <v>194542</v>
      </c>
      <c r="F34" s="30" t="n">
        <v>112171</v>
      </c>
      <c r="G34" s="30" t="s">
        <v>83</v>
      </c>
      <c r="H34" s="30" t="s">
        <v>83</v>
      </c>
      <c r="I34" s="30" t="n">
        <v>230622</v>
      </c>
      <c r="J34" s="30" t="n">
        <v>6259</v>
      </c>
      <c r="K34" s="30" t="s">
        <v>83</v>
      </c>
    </row>
    <row r="35" customFormat="false" ht="13.5" hidden="false" customHeight="true" outlineLevel="0" collapsed="false">
      <c r="B35" s="44"/>
      <c r="C35" s="43"/>
      <c r="D35" s="43"/>
      <c r="E35" s="28" t="n">
        <v>922</v>
      </c>
      <c r="F35" s="28" t="n">
        <v>984</v>
      </c>
      <c r="G35" s="28" t="s">
        <v>83</v>
      </c>
      <c r="H35" s="28" t="s">
        <v>83</v>
      </c>
      <c r="I35" s="28" t="n">
        <v>3548</v>
      </c>
      <c r="J35" s="28" t="n">
        <v>481</v>
      </c>
      <c r="K35" s="28" t="s">
        <v>83</v>
      </c>
    </row>
    <row r="36" customFormat="false" ht="13.5" hidden="false" customHeight="true" outlineLevel="0" collapsed="false">
      <c r="B36" s="39" t="s">
        <v>107</v>
      </c>
      <c r="C36" s="39"/>
      <c r="D36" s="39"/>
      <c r="E36" s="27" t="n">
        <v>504643</v>
      </c>
      <c r="F36" s="27" t="n">
        <v>740742</v>
      </c>
      <c r="G36" s="27" t="n">
        <v>18649</v>
      </c>
      <c r="H36" s="27" t="n">
        <v>3333548</v>
      </c>
      <c r="I36" s="27" t="n">
        <v>3294633</v>
      </c>
      <c r="J36" s="27" t="n">
        <v>555774</v>
      </c>
      <c r="K36" s="27" t="n">
        <v>20069</v>
      </c>
    </row>
    <row r="37" customFormat="false" ht="13.5" hidden="false" customHeight="true" outlineLevel="0" collapsed="false">
      <c r="B37" s="39"/>
      <c r="C37" s="39"/>
      <c r="D37" s="39"/>
      <c r="E37" s="28" t="n">
        <v>850</v>
      </c>
      <c r="F37" s="28" t="n">
        <v>1224</v>
      </c>
      <c r="G37" s="28" t="n">
        <v>504</v>
      </c>
      <c r="H37" s="28" t="n">
        <v>3113</v>
      </c>
      <c r="I37" s="28" t="n">
        <v>3400</v>
      </c>
      <c r="J37" s="28" t="n">
        <v>2197</v>
      </c>
      <c r="K37" s="28" t="n">
        <v>242</v>
      </c>
    </row>
    <row r="38" customFormat="false" ht="13.5" hidden="false" customHeight="true" outlineLevel="0" collapsed="false">
      <c r="B38" s="40"/>
      <c r="C38" s="41" t="s">
        <v>108</v>
      </c>
      <c r="D38" s="41"/>
      <c r="E38" s="26" t="n">
        <v>1803</v>
      </c>
      <c r="F38" s="26" t="s">
        <v>83</v>
      </c>
      <c r="G38" s="26" t="s">
        <v>82</v>
      </c>
      <c r="H38" s="26" t="n">
        <v>8143</v>
      </c>
      <c r="I38" s="26" t="n">
        <v>8143</v>
      </c>
      <c r="J38" s="26" t="n">
        <v>11245</v>
      </c>
      <c r="K38" s="26" t="n">
        <v>1517</v>
      </c>
    </row>
    <row r="39" customFormat="false" ht="13.5" hidden="false" customHeight="true" outlineLevel="0" collapsed="false">
      <c r="B39" s="40"/>
      <c r="C39" s="41"/>
      <c r="D39" s="41"/>
      <c r="E39" s="29" t="n">
        <v>150</v>
      </c>
      <c r="F39" s="29" t="s">
        <v>83</v>
      </c>
      <c r="G39" s="29" t="s">
        <v>82</v>
      </c>
      <c r="H39" s="29" t="n">
        <v>1629</v>
      </c>
      <c r="I39" s="29" t="n">
        <v>1629</v>
      </c>
      <c r="J39" s="29" t="n">
        <v>535</v>
      </c>
      <c r="K39" s="29" t="n">
        <v>506</v>
      </c>
    </row>
    <row r="40" customFormat="false" ht="13.5" hidden="false" customHeight="true" outlineLevel="0" collapsed="false">
      <c r="B40" s="40"/>
      <c r="C40" s="42" t="s">
        <v>109</v>
      </c>
      <c r="D40" s="42"/>
      <c r="E40" s="30" t="n">
        <v>93446</v>
      </c>
      <c r="F40" s="30" t="s">
        <v>83</v>
      </c>
      <c r="G40" s="30" t="s">
        <v>83</v>
      </c>
      <c r="H40" s="30" t="n">
        <v>193576</v>
      </c>
      <c r="I40" s="30" t="n">
        <v>194167</v>
      </c>
      <c r="J40" s="30" t="s">
        <v>83</v>
      </c>
      <c r="K40" s="30" t="s">
        <v>83</v>
      </c>
    </row>
    <row r="41" customFormat="false" ht="13.5" hidden="false" customHeight="true" outlineLevel="0" collapsed="false">
      <c r="B41" s="40"/>
      <c r="C41" s="42"/>
      <c r="D41" s="42"/>
      <c r="E41" s="29" t="n">
        <v>11681</v>
      </c>
      <c r="F41" s="29" t="s">
        <v>83</v>
      </c>
      <c r="G41" s="29" t="s">
        <v>83</v>
      </c>
      <c r="H41" s="29" t="n">
        <v>12099</v>
      </c>
      <c r="I41" s="29" t="n">
        <v>13869</v>
      </c>
      <c r="J41" s="29" t="s">
        <v>83</v>
      </c>
      <c r="K41" s="29" t="s">
        <v>83</v>
      </c>
    </row>
    <row r="42" customFormat="false" ht="13.5" hidden="false" customHeight="true" outlineLevel="0" collapsed="false">
      <c r="B42" s="40"/>
      <c r="C42" s="42" t="s">
        <v>110</v>
      </c>
      <c r="D42" s="42"/>
      <c r="E42" s="30" t="n">
        <v>37052</v>
      </c>
      <c r="F42" s="30" t="n">
        <v>22105</v>
      </c>
      <c r="G42" s="30" t="n">
        <v>1586</v>
      </c>
      <c r="H42" s="30" t="n">
        <v>25534</v>
      </c>
      <c r="I42" s="30" t="n">
        <v>24999</v>
      </c>
      <c r="J42" s="30" t="n">
        <v>7855</v>
      </c>
      <c r="K42" s="30" t="n">
        <v>720</v>
      </c>
    </row>
    <row r="43" customFormat="false" ht="13.5" hidden="false" customHeight="true" outlineLevel="0" collapsed="false">
      <c r="B43" s="40"/>
      <c r="C43" s="42"/>
      <c r="D43" s="42"/>
      <c r="E43" s="29" t="n">
        <v>378</v>
      </c>
      <c r="F43" s="29" t="n">
        <v>850</v>
      </c>
      <c r="G43" s="29" t="n">
        <v>529</v>
      </c>
      <c r="H43" s="29" t="n">
        <v>1502</v>
      </c>
      <c r="I43" s="29" t="n">
        <v>1667</v>
      </c>
      <c r="J43" s="29" t="n">
        <v>1309</v>
      </c>
      <c r="K43" s="29" t="n">
        <v>144</v>
      </c>
    </row>
    <row r="44" customFormat="false" ht="13.5" hidden="false" customHeight="true" outlineLevel="0" collapsed="false">
      <c r="B44" s="40"/>
      <c r="C44" s="42" t="s">
        <v>111</v>
      </c>
      <c r="D44" s="42"/>
      <c r="E44" s="30" t="n">
        <v>35957</v>
      </c>
      <c r="F44" s="30" t="n">
        <v>64491</v>
      </c>
      <c r="G44" s="30" t="n">
        <v>834</v>
      </c>
      <c r="H44" s="30" t="n">
        <v>1260045</v>
      </c>
      <c r="I44" s="30" t="n">
        <v>1258792</v>
      </c>
      <c r="J44" s="30" t="n">
        <v>8797</v>
      </c>
      <c r="K44" s="30" t="n">
        <v>6658</v>
      </c>
    </row>
    <row r="45" customFormat="false" ht="13.5" hidden="false" customHeight="true" outlineLevel="0" collapsed="false">
      <c r="B45" s="40"/>
      <c r="C45" s="42"/>
      <c r="D45" s="42"/>
      <c r="E45" s="29" t="n">
        <v>391</v>
      </c>
      <c r="F45" s="29" t="n">
        <v>709</v>
      </c>
      <c r="G45" s="29" t="n">
        <v>209</v>
      </c>
      <c r="H45" s="29" t="n">
        <v>12353</v>
      </c>
      <c r="I45" s="29" t="n">
        <v>13250</v>
      </c>
      <c r="J45" s="29" t="n">
        <v>352</v>
      </c>
      <c r="K45" s="29" t="n">
        <v>222</v>
      </c>
    </row>
    <row r="46" customFormat="false" ht="13.5" hidden="false" customHeight="true" outlineLevel="0" collapsed="false">
      <c r="B46" s="40"/>
      <c r="C46" s="42" t="s">
        <v>112</v>
      </c>
      <c r="D46" s="42"/>
      <c r="E46" s="30" t="n">
        <v>206171</v>
      </c>
      <c r="F46" s="30" t="n">
        <v>537806</v>
      </c>
      <c r="G46" s="30" t="n">
        <v>15296</v>
      </c>
      <c r="H46" s="30" t="n">
        <v>1254237</v>
      </c>
      <c r="I46" s="30" t="n">
        <v>1221790</v>
      </c>
      <c r="J46" s="30" t="n">
        <v>141138</v>
      </c>
      <c r="K46" s="30" t="n">
        <v>5187</v>
      </c>
    </row>
    <row r="47" customFormat="false" ht="13.5" hidden="false" customHeight="true" outlineLevel="0" collapsed="false">
      <c r="B47" s="40"/>
      <c r="C47" s="42"/>
      <c r="D47" s="42"/>
      <c r="E47" s="29" t="n">
        <v>838</v>
      </c>
      <c r="F47" s="29" t="n">
        <v>1328</v>
      </c>
      <c r="G47" s="29" t="n">
        <v>546</v>
      </c>
      <c r="H47" s="29" t="n">
        <v>1612</v>
      </c>
      <c r="I47" s="29" t="n">
        <v>1763</v>
      </c>
      <c r="J47" s="29" t="n">
        <v>1069</v>
      </c>
      <c r="K47" s="29" t="n">
        <v>173</v>
      </c>
    </row>
    <row r="48" customFormat="false" ht="13.5" hidden="false" customHeight="true" outlineLevel="0" collapsed="false">
      <c r="B48" s="40"/>
      <c r="C48" s="42" t="s">
        <v>113</v>
      </c>
      <c r="D48" s="42"/>
      <c r="E48" s="30" t="n">
        <v>16636</v>
      </c>
      <c r="F48" s="30" t="n">
        <v>69149</v>
      </c>
      <c r="G48" s="30" t="s">
        <v>83</v>
      </c>
      <c r="H48" s="30" t="n">
        <v>82381</v>
      </c>
      <c r="I48" s="30" t="n">
        <v>79178</v>
      </c>
      <c r="J48" s="30" t="s">
        <v>83</v>
      </c>
      <c r="K48" s="30" t="s">
        <v>83</v>
      </c>
    </row>
    <row r="49" customFormat="false" ht="13.5" hidden="false" customHeight="true" outlineLevel="0" collapsed="false">
      <c r="B49" s="40"/>
      <c r="C49" s="42"/>
      <c r="D49" s="42"/>
      <c r="E49" s="29" t="n">
        <v>273</v>
      </c>
      <c r="F49" s="29" t="n">
        <v>1729</v>
      </c>
      <c r="G49" s="29" t="s">
        <v>83</v>
      </c>
      <c r="H49" s="29" t="n">
        <v>1396</v>
      </c>
      <c r="I49" s="29" t="n">
        <v>1414</v>
      </c>
      <c r="J49" s="29" t="s">
        <v>83</v>
      </c>
      <c r="K49" s="29" t="s">
        <v>83</v>
      </c>
    </row>
    <row r="50" customFormat="false" ht="13.5" hidden="false" customHeight="true" outlineLevel="0" collapsed="false">
      <c r="B50" s="40"/>
      <c r="C50" s="43" t="s">
        <v>114</v>
      </c>
      <c r="D50" s="43"/>
      <c r="E50" s="30" t="n">
        <v>113578</v>
      </c>
      <c r="F50" s="30" t="n">
        <v>46052</v>
      </c>
      <c r="G50" s="30" t="s">
        <v>82</v>
      </c>
      <c r="H50" s="30" t="n">
        <v>509632</v>
      </c>
      <c r="I50" s="30" t="n">
        <v>507564</v>
      </c>
      <c r="J50" s="30" t="n">
        <v>43205</v>
      </c>
      <c r="K50" s="30" t="n">
        <v>2970</v>
      </c>
    </row>
    <row r="51" customFormat="false" ht="13.5" hidden="false" customHeight="true" outlineLevel="0" collapsed="false">
      <c r="B51" s="44"/>
      <c r="C51" s="43"/>
      <c r="D51" s="43"/>
      <c r="E51" s="28" t="n">
        <v>1475</v>
      </c>
      <c r="F51" s="28" t="n">
        <v>1151</v>
      </c>
      <c r="G51" s="28" t="s">
        <v>82</v>
      </c>
      <c r="H51" s="28" t="n">
        <v>5422</v>
      </c>
      <c r="I51" s="28" t="n">
        <v>5578</v>
      </c>
      <c r="J51" s="28" t="n">
        <v>2057</v>
      </c>
      <c r="K51" s="28" t="n">
        <v>330</v>
      </c>
    </row>
    <row r="52" customFormat="false" ht="13.5" hidden="false" customHeight="true" outlineLevel="0" collapsed="false">
      <c r="B52" s="33"/>
      <c r="C52" s="34"/>
      <c r="D52" s="34"/>
      <c r="E52" s="11"/>
      <c r="F52" s="11"/>
      <c r="G52" s="11"/>
      <c r="H52" s="11"/>
      <c r="I52" s="11"/>
      <c r="J52" s="11"/>
      <c r="K52" s="11"/>
    </row>
    <row r="53" customFormat="false" ht="13.5" hidden="false" customHeight="true" outlineLevel="0" collapsed="false"/>
  </sheetData>
  <mergeCells count="34">
    <mergeCell ref="B3:D3"/>
    <mergeCell ref="E3:F3"/>
    <mergeCell ref="G3:G5"/>
    <mergeCell ref="H3:H5"/>
    <mergeCell ref="J3:J5"/>
    <mergeCell ref="K3:K5"/>
    <mergeCell ref="B4:D4"/>
    <mergeCell ref="E4:E5"/>
    <mergeCell ref="F4:F5"/>
    <mergeCell ref="I4:I5"/>
    <mergeCell ref="B5:D5"/>
    <mergeCell ref="B6:D7"/>
    <mergeCell ref="B8:D9"/>
    <mergeCell ref="C10:D11"/>
    <mergeCell ref="C12:D13"/>
    <mergeCell ref="C14:D15"/>
    <mergeCell ref="C16:D17"/>
    <mergeCell ref="C18:D19"/>
    <mergeCell ref="C20:D21"/>
    <mergeCell ref="C22:D23"/>
    <mergeCell ref="C24:D25"/>
    <mergeCell ref="C26:D27"/>
    <mergeCell ref="C28:D29"/>
    <mergeCell ref="C30:D31"/>
    <mergeCell ref="C32:D33"/>
    <mergeCell ref="C34:D35"/>
    <mergeCell ref="B36:D37"/>
    <mergeCell ref="C38:D39"/>
    <mergeCell ref="C40:D41"/>
    <mergeCell ref="C42:D43"/>
    <mergeCell ref="C44:D45"/>
    <mergeCell ref="C46:D47"/>
    <mergeCell ref="C48:D49"/>
    <mergeCell ref="C50:D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3.5" hidden="false" customHeight="false" outlineLevel="0" collapsed="false">
      <c r="L2" s="46" t="s">
        <v>87</v>
      </c>
    </row>
    <row r="3" customFormat="false" ht="14.25" hidden="false" customHeight="false" outlineLevel="0" collapsed="false">
      <c r="B3" s="46" t="s">
        <v>176</v>
      </c>
      <c r="C3" s="8"/>
      <c r="D3" s="8"/>
      <c r="L3" s="47" t="s">
        <v>157</v>
      </c>
    </row>
    <row r="4" customFormat="false" ht="14.25" hidden="false" customHeight="false" outlineLevel="0" collapsed="false">
      <c r="B4" s="35"/>
      <c r="C4" s="35"/>
      <c r="D4" s="35"/>
      <c r="E4" s="107" t="s">
        <v>158</v>
      </c>
      <c r="F4" s="107"/>
      <c r="G4" s="108"/>
      <c r="H4" s="108"/>
      <c r="I4" s="108"/>
      <c r="J4" s="108"/>
      <c r="K4" s="108"/>
      <c r="L4" s="109"/>
    </row>
    <row r="5" customFormat="false" ht="13.5" hidden="false" customHeight="true" outlineLevel="0" collapsed="false">
      <c r="B5" s="95"/>
      <c r="C5" s="95"/>
      <c r="D5" s="95"/>
      <c r="E5" s="107"/>
      <c r="F5" s="107"/>
      <c r="G5" s="20" t="s">
        <v>159</v>
      </c>
      <c r="H5" s="20" t="s">
        <v>160</v>
      </c>
      <c r="I5" s="110" t="s">
        <v>161</v>
      </c>
      <c r="J5" s="20" t="s">
        <v>162</v>
      </c>
      <c r="K5" s="20" t="s">
        <v>163</v>
      </c>
      <c r="L5" s="20" t="s">
        <v>164</v>
      </c>
    </row>
    <row r="6" customFormat="false" ht="14.25" hidden="false" customHeight="false" outlineLevel="0" collapsed="false">
      <c r="B6" s="101"/>
      <c r="C6" s="101"/>
      <c r="D6" s="101"/>
      <c r="E6" s="111" t="s">
        <v>119</v>
      </c>
      <c r="F6" s="112" t="s">
        <v>165</v>
      </c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5994682</v>
      </c>
      <c r="F7" s="62" t="n">
        <v>2299951</v>
      </c>
      <c r="G7" s="113" t="n">
        <v>197992</v>
      </c>
      <c r="H7" s="113" t="n">
        <v>757411</v>
      </c>
      <c r="I7" s="113" t="n">
        <v>24146</v>
      </c>
      <c r="J7" s="113" t="n">
        <v>112315</v>
      </c>
      <c r="K7" s="113" t="n">
        <v>51310</v>
      </c>
      <c r="L7" s="113" t="n">
        <v>216391</v>
      </c>
    </row>
    <row r="8" customFormat="false" ht="14.25" hidden="false" customHeight="false" outlineLevel="0" collapsed="false">
      <c r="B8" s="38"/>
      <c r="C8" s="38"/>
      <c r="D8" s="38"/>
      <c r="E8" s="64" t="n">
        <v>11123</v>
      </c>
      <c r="F8" s="66" t="n">
        <v>1502</v>
      </c>
      <c r="G8" s="114" t="n">
        <v>293</v>
      </c>
      <c r="H8" s="114" t="n">
        <v>654</v>
      </c>
      <c r="I8" s="114" t="n">
        <v>33</v>
      </c>
      <c r="J8" s="114" t="n">
        <v>154</v>
      </c>
      <c r="K8" s="114" t="n">
        <v>57</v>
      </c>
      <c r="L8" s="114" t="n">
        <v>20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6199671</v>
      </c>
      <c r="F9" s="62" t="n">
        <v>1143812</v>
      </c>
      <c r="G9" s="113" t="n">
        <v>97665</v>
      </c>
      <c r="H9" s="113" t="n">
        <v>460575</v>
      </c>
      <c r="I9" s="113" t="n">
        <v>11926</v>
      </c>
      <c r="J9" s="113" t="n">
        <v>56523</v>
      </c>
      <c r="K9" s="113" t="n">
        <v>19187</v>
      </c>
      <c r="L9" s="113" t="n">
        <v>173561</v>
      </c>
    </row>
    <row r="10" customFormat="false" ht="14.25" hidden="false" customHeight="false" outlineLevel="0" collapsed="false">
      <c r="B10" s="39"/>
      <c r="C10" s="39"/>
      <c r="D10" s="39"/>
      <c r="E10" s="64" t="n">
        <v>10472</v>
      </c>
      <c r="F10" s="66" t="n">
        <v>1784</v>
      </c>
      <c r="G10" s="114" t="n">
        <v>395</v>
      </c>
      <c r="H10" s="114" t="n">
        <v>950</v>
      </c>
      <c r="I10" s="114" t="n">
        <v>40</v>
      </c>
      <c r="J10" s="114" t="n">
        <v>159</v>
      </c>
      <c r="K10" s="114" t="n">
        <v>55</v>
      </c>
      <c r="L10" s="114" t="n">
        <v>36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33424</v>
      </c>
      <c r="F11" s="83" t="n">
        <v>12683</v>
      </c>
      <c r="G11" s="117" t="n">
        <v>502</v>
      </c>
      <c r="H11" s="117" t="n">
        <v>2597</v>
      </c>
      <c r="I11" s="117" t="n">
        <v>78</v>
      </c>
      <c r="J11" s="117" t="n">
        <v>700</v>
      </c>
      <c r="K11" s="117" t="n">
        <v>131</v>
      </c>
      <c r="L11" s="117" t="n">
        <v>1089</v>
      </c>
    </row>
    <row r="12" customFormat="false" ht="13.5" hidden="false" customHeight="false" outlineLevel="0" collapsed="false">
      <c r="B12" s="40"/>
      <c r="C12" s="41"/>
      <c r="D12" s="41"/>
      <c r="E12" s="70" t="n">
        <v>1153</v>
      </c>
      <c r="F12" s="72" t="n">
        <v>437</v>
      </c>
      <c r="G12" s="115" t="n">
        <v>63</v>
      </c>
      <c r="H12" s="115" t="n">
        <v>200</v>
      </c>
      <c r="I12" s="115" t="n">
        <v>10</v>
      </c>
      <c r="J12" s="115" t="n">
        <v>64</v>
      </c>
      <c r="K12" s="115" t="n">
        <v>19</v>
      </c>
      <c r="L12" s="115" t="n">
        <v>78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39215</v>
      </c>
      <c r="F13" s="78" t="n">
        <v>10008</v>
      </c>
      <c r="G13" s="116" t="n">
        <v>409</v>
      </c>
      <c r="H13" s="116" t="n">
        <v>6825</v>
      </c>
      <c r="I13" s="116" t="n">
        <v>80</v>
      </c>
      <c r="J13" s="116" t="n">
        <v>578</v>
      </c>
      <c r="K13" s="116" t="n">
        <v>374</v>
      </c>
      <c r="L13" s="116" t="n">
        <v>14896</v>
      </c>
    </row>
    <row r="14" customFormat="false" ht="13.5" hidden="false" customHeight="false" outlineLevel="0" collapsed="false">
      <c r="B14" s="40"/>
      <c r="C14" s="42"/>
      <c r="D14" s="42"/>
      <c r="E14" s="70" t="n">
        <v>3922</v>
      </c>
      <c r="F14" s="72" t="n">
        <v>1001</v>
      </c>
      <c r="G14" s="115" t="n">
        <v>136</v>
      </c>
      <c r="H14" s="115" t="n">
        <v>683</v>
      </c>
      <c r="I14" s="115" t="n">
        <v>13</v>
      </c>
      <c r="J14" s="115" t="n">
        <v>72</v>
      </c>
      <c r="K14" s="115" t="n">
        <v>75</v>
      </c>
      <c r="L14" s="115" t="n">
        <v>1354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63221</v>
      </c>
      <c r="F15" s="78" t="n">
        <v>11606</v>
      </c>
      <c r="G15" s="116" t="n">
        <v>173</v>
      </c>
      <c r="H15" s="116" t="n">
        <v>4214</v>
      </c>
      <c r="I15" s="116" t="n">
        <v>164</v>
      </c>
      <c r="J15" s="116" t="n">
        <v>5091</v>
      </c>
      <c r="K15" s="116" t="s">
        <v>83</v>
      </c>
      <c r="L15" s="116" t="n">
        <v>2751</v>
      </c>
    </row>
    <row r="16" customFormat="false" ht="13.5" hidden="false" customHeight="false" outlineLevel="0" collapsed="false">
      <c r="B16" s="40"/>
      <c r="C16" s="42"/>
      <c r="D16" s="42"/>
      <c r="E16" s="70" t="n">
        <v>6322</v>
      </c>
      <c r="F16" s="72" t="n">
        <v>1161</v>
      </c>
      <c r="G16" s="115" t="n">
        <v>35</v>
      </c>
      <c r="H16" s="115" t="n">
        <v>468</v>
      </c>
      <c r="I16" s="115" t="n">
        <v>55</v>
      </c>
      <c r="J16" s="115" t="n">
        <v>727</v>
      </c>
      <c r="K16" s="115" t="s">
        <v>83</v>
      </c>
      <c r="L16" s="115" t="n">
        <v>344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824783</v>
      </c>
      <c r="F17" s="78" t="n">
        <v>336405</v>
      </c>
      <c r="G17" s="116" t="n">
        <v>24443</v>
      </c>
      <c r="H17" s="116" t="n">
        <v>111290</v>
      </c>
      <c r="I17" s="116" t="n">
        <v>6636</v>
      </c>
      <c r="J17" s="116" t="n">
        <v>21321</v>
      </c>
      <c r="K17" s="116" t="n">
        <v>5489</v>
      </c>
      <c r="L17" s="116" t="n">
        <v>20907</v>
      </c>
    </row>
    <row r="18" customFormat="false" ht="13.5" hidden="false" customHeight="false" outlineLevel="0" collapsed="false">
      <c r="B18" s="40"/>
      <c r="C18" s="42"/>
      <c r="D18" s="42"/>
      <c r="E18" s="70" t="n">
        <v>8086</v>
      </c>
      <c r="F18" s="72" t="n">
        <v>2649</v>
      </c>
      <c r="G18" s="115" t="n">
        <v>531</v>
      </c>
      <c r="H18" s="115" t="n">
        <v>1184</v>
      </c>
      <c r="I18" s="115" t="n">
        <v>123</v>
      </c>
      <c r="J18" s="115" t="n">
        <v>333</v>
      </c>
      <c r="K18" s="115" t="n">
        <v>80</v>
      </c>
      <c r="L18" s="115" t="n">
        <v>252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8" t="n">
        <v>121</v>
      </c>
      <c r="G19" s="116" t="s">
        <v>83</v>
      </c>
      <c r="H19" s="116" t="s">
        <v>83</v>
      </c>
      <c r="I19" s="116" t="s">
        <v>83</v>
      </c>
      <c r="J19" s="116" t="s">
        <v>82</v>
      </c>
      <c r="K19" s="116" t="s">
        <v>83</v>
      </c>
      <c r="L19" s="116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2" t="n">
        <v>40</v>
      </c>
      <c r="G20" s="115" t="s">
        <v>83</v>
      </c>
      <c r="H20" s="115" t="s">
        <v>83</v>
      </c>
      <c r="I20" s="115" t="s">
        <v>83</v>
      </c>
      <c r="J20" s="115" t="s">
        <v>82</v>
      </c>
      <c r="K20" s="115" t="s">
        <v>83</v>
      </c>
      <c r="L20" s="115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30231</v>
      </c>
      <c r="F21" s="78" t="n">
        <v>7452</v>
      </c>
      <c r="G21" s="116" t="s">
        <v>83</v>
      </c>
      <c r="H21" s="116" t="n">
        <v>3309</v>
      </c>
      <c r="I21" s="116" t="n">
        <v>54</v>
      </c>
      <c r="J21" s="116" t="s">
        <v>83</v>
      </c>
      <c r="K21" s="116" t="n">
        <v>182</v>
      </c>
      <c r="L21" s="116" t="n">
        <v>3443</v>
      </c>
    </row>
    <row r="22" customFormat="false" ht="13.5" hidden="false" customHeight="false" outlineLevel="0" collapsed="false">
      <c r="B22" s="40"/>
      <c r="C22" s="42"/>
      <c r="D22" s="42"/>
      <c r="E22" s="70" t="n">
        <v>3779</v>
      </c>
      <c r="F22" s="72" t="n">
        <v>828</v>
      </c>
      <c r="G22" s="115" t="s">
        <v>83</v>
      </c>
      <c r="H22" s="115" t="n">
        <v>414</v>
      </c>
      <c r="I22" s="115" t="n">
        <v>18</v>
      </c>
      <c r="J22" s="115" t="s">
        <v>83</v>
      </c>
      <c r="K22" s="115" t="n">
        <v>61</v>
      </c>
      <c r="L22" s="115" t="n">
        <v>492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8" t="n">
        <v>3469</v>
      </c>
      <c r="G23" s="116" t="s">
        <v>83</v>
      </c>
      <c r="H23" s="116" t="s">
        <v>83</v>
      </c>
      <c r="I23" s="116" t="s">
        <v>83</v>
      </c>
      <c r="J23" s="116" t="s">
        <v>83</v>
      </c>
      <c r="K23" s="116" t="s">
        <v>83</v>
      </c>
      <c r="L23" s="116" t="s">
        <v>83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2" t="n">
        <v>496</v>
      </c>
      <c r="G24" s="115" t="s">
        <v>83</v>
      </c>
      <c r="H24" s="115" t="s">
        <v>83</v>
      </c>
      <c r="I24" s="115" t="s">
        <v>83</v>
      </c>
      <c r="J24" s="115" t="s">
        <v>83</v>
      </c>
      <c r="K24" s="115" t="s">
        <v>83</v>
      </c>
      <c r="L24" s="115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709560</v>
      </c>
      <c r="F25" s="78" t="n">
        <v>118013</v>
      </c>
      <c r="G25" s="116" t="n">
        <v>2193</v>
      </c>
      <c r="H25" s="116" t="n">
        <v>31972</v>
      </c>
      <c r="I25" s="116" t="n">
        <v>705</v>
      </c>
      <c r="J25" s="116" t="n">
        <v>4389</v>
      </c>
      <c r="K25" s="116" t="n">
        <v>1728</v>
      </c>
      <c r="L25" s="116" t="n">
        <v>16265</v>
      </c>
    </row>
    <row r="26" customFormat="false" ht="13.5" hidden="false" customHeight="false" outlineLevel="0" collapsed="false">
      <c r="B26" s="40"/>
      <c r="C26" s="42"/>
      <c r="D26" s="42"/>
      <c r="E26" s="70" t="n">
        <v>6889</v>
      </c>
      <c r="F26" s="72" t="n">
        <v>1135</v>
      </c>
      <c r="G26" s="115" t="n">
        <v>47</v>
      </c>
      <c r="H26" s="115" t="n">
        <v>395</v>
      </c>
      <c r="I26" s="115" t="n">
        <v>15</v>
      </c>
      <c r="J26" s="115" t="n">
        <v>72</v>
      </c>
      <c r="K26" s="115" t="n">
        <v>31</v>
      </c>
      <c r="L26" s="115" t="n">
        <v>209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345306</v>
      </c>
      <c r="F27" s="78" t="n">
        <v>53668</v>
      </c>
      <c r="G27" s="116" t="s">
        <v>83</v>
      </c>
      <c r="H27" s="116" t="n">
        <v>22572</v>
      </c>
      <c r="I27" s="116" t="n">
        <v>234</v>
      </c>
      <c r="J27" s="116" t="n">
        <v>2942</v>
      </c>
      <c r="K27" s="116" t="n">
        <v>1643</v>
      </c>
      <c r="L27" s="116" t="n">
        <v>4603</v>
      </c>
    </row>
    <row r="28" customFormat="false" ht="13.5" hidden="false" customHeight="false" outlineLevel="0" collapsed="false">
      <c r="B28" s="40"/>
      <c r="C28" s="42"/>
      <c r="D28" s="42"/>
      <c r="E28" s="70" t="n">
        <v>7507</v>
      </c>
      <c r="F28" s="72" t="n">
        <v>1118</v>
      </c>
      <c r="G28" s="115" t="s">
        <v>83</v>
      </c>
      <c r="H28" s="115" t="n">
        <v>610</v>
      </c>
      <c r="I28" s="115" t="n">
        <v>12</v>
      </c>
      <c r="J28" s="115" t="n">
        <v>105</v>
      </c>
      <c r="K28" s="115" t="n">
        <v>66</v>
      </c>
      <c r="L28" s="115" t="n">
        <v>128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2126116</v>
      </c>
      <c r="F29" s="78" t="n">
        <v>325063</v>
      </c>
      <c r="G29" s="116" t="n">
        <v>59340</v>
      </c>
      <c r="H29" s="116" t="n">
        <v>167749</v>
      </c>
      <c r="I29" s="116" t="n">
        <v>2082</v>
      </c>
      <c r="J29" s="116" t="n">
        <v>10679</v>
      </c>
      <c r="K29" s="116" t="n">
        <v>5210</v>
      </c>
      <c r="L29" s="116" t="n">
        <v>45308</v>
      </c>
    </row>
    <row r="30" customFormat="false" ht="13.5" hidden="false" customHeight="false" outlineLevel="0" collapsed="false">
      <c r="B30" s="40"/>
      <c r="C30" s="42"/>
      <c r="D30" s="42"/>
      <c r="E30" s="70" t="n">
        <v>22618</v>
      </c>
      <c r="F30" s="72" t="n">
        <v>3351</v>
      </c>
      <c r="G30" s="115" t="n">
        <v>1380</v>
      </c>
      <c r="H30" s="115" t="n">
        <v>2396</v>
      </c>
      <c r="I30" s="115" t="n">
        <v>38</v>
      </c>
      <c r="J30" s="115" t="n">
        <v>187</v>
      </c>
      <c r="K30" s="115" t="n">
        <v>98</v>
      </c>
      <c r="L30" s="115" t="n">
        <v>629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391658</v>
      </c>
      <c r="F31" s="78" t="n">
        <v>124140</v>
      </c>
      <c r="G31" s="116" t="n">
        <v>3341</v>
      </c>
      <c r="H31" s="116" t="n">
        <v>80155</v>
      </c>
      <c r="I31" s="116" t="n">
        <v>640</v>
      </c>
      <c r="J31" s="116" t="n">
        <v>5844</v>
      </c>
      <c r="K31" s="116" t="n">
        <v>2180</v>
      </c>
      <c r="L31" s="116" t="n">
        <v>53000</v>
      </c>
    </row>
    <row r="32" customFormat="false" ht="13.5" hidden="false" customHeight="false" outlineLevel="0" collapsed="false">
      <c r="B32" s="40"/>
      <c r="C32" s="42"/>
      <c r="D32" s="42"/>
      <c r="E32" s="70" t="n">
        <v>16182</v>
      </c>
      <c r="F32" s="72" t="n">
        <v>1280</v>
      </c>
      <c r="G32" s="115" t="n">
        <v>197</v>
      </c>
      <c r="H32" s="115" t="n">
        <v>1055</v>
      </c>
      <c r="I32" s="115" t="n">
        <v>18</v>
      </c>
      <c r="J32" s="115" t="n">
        <v>122</v>
      </c>
      <c r="K32" s="115" t="n">
        <v>37</v>
      </c>
      <c r="L32" s="115" t="n">
        <v>697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53042</v>
      </c>
      <c r="F33" s="78" t="n">
        <v>43512</v>
      </c>
      <c r="G33" s="116" t="n">
        <v>3276</v>
      </c>
      <c r="H33" s="116" t="n">
        <v>15892</v>
      </c>
      <c r="I33" s="116" t="n">
        <v>486</v>
      </c>
      <c r="J33" s="116" t="n">
        <v>1086</v>
      </c>
      <c r="K33" s="116" t="n">
        <v>1391</v>
      </c>
      <c r="L33" s="116" t="n">
        <v>2511</v>
      </c>
    </row>
    <row r="34" customFormat="false" ht="13.5" hidden="false" customHeight="false" outlineLevel="0" collapsed="false">
      <c r="B34" s="40"/>
      <c r="C34" s="42"/>
      <c r="D34" s="42"/>
      <c r="E34" s="70" t="n">
        <v>4638</v>
      </c>
      <c r="F34" s="72" t="n">
        <v>1209</v>
      </c>
      <c r="G34" s="115" t="n">
        <v>121</v>
      </c>
      <c r="H34" s="115" t="n">
        <v>530</v>
      </c>
      <c r="I34" s="115" t="n">
        <v>22</v>
      </c>
      <c r="J34" s="115" t="n">
        <v>45</v>
      </c>
      <c r="K34" s="115" t="n">
        <v>54</v>
      </c>
      <c r="L34" s="115" t="n">
        <v>90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437181</v>
      </c>
      <c r="F35" s="78" t="n">
        <v>97672</v>
      </c>
      <c r="G35" s="116" t="n">
        <v>2515</v>
      </c>
      <c r="H35" s="116" t="n">
        <v>12889</v>
      </c>
      <c r="I35" s="116" t="n">
        <v>746</v>
      </c>
      <c r="J35" s="116" t="n">
        <v>3610</v>
      </c>
      <c r="K35" s="116" t="n">
        <v>763</v>
      </c>
      <c r="L35" s="116" t="n">
        <v>6661</v>
      </c>
    </row>
    <row r="36" customFormat="false" ht="14.25" hidden="false" customHeight="false" outlineLevel="0" collapsed="false">
      <c r="B36" s="96"/>
      <c r="C36" s="43"/>
      <c r="D36" s="43"/>
      <c r="E36" s="64" t="n">
        <v>7051</v>
      </c>
      <c r="F36" s="66" t="n">
        <v>1526</v>
      </c>
      <c r="G36" s="114" t="n">
        <v>81</v>
      </c>
      <c r="H36" s="114" t="n">
        <v>243</v>
      </c>
      <c r="I36" s="114" t="n">
        <v>18</v>
      </c>
      <c r="J36" s="114" t="n">
        <v>86</v>
      </c>
      <c r="K36" s="114" t="n">
        <v>20</v>
      </c>
      <c r="L36" s="114" t="n">
        <v>13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9795011</v>
      </c>
      <c r="F37" s="62" t="n">
        <v>1156139</v>
      </c>
      <c r="G37" s="113" t="n">
        <v>100327</v>
      </c>
      <c r="H37" s="113" t="n">
        <v>296836</v>
      </c>
      <c r="I37" s="113" t="n">
        <v>12220</v>
      </c>
      <c r="J37" s="113" t="n">
        <v>55792</v>
      </c>
      <c r="K37" s="113" t="n">
        <v>32123</v>
      </c>
      <c r="L37" s="113" t="n">
        <v>42830</v>
      </c>
    </row>
    <row r="38" customFormat="false" ht="14.25" hidden="false" customHeight="false" outlineLevel="0" collapsed="false">
      <c r="B38" s="39"/>
      <c r="C38" s="39"/>
      <c r="D38" s="39"/>
      <c r="E38" s="64" t="n">
        <v>11578</v>
      </c>
      <c r="F38" s="66" t="n">
        <v>1299</v>
      </c>
      <c r="G38" s="114" t="n">
        <v>234</v>
      </c>
      <c r="H38" s="114" t="n">
        <v>441</v>
      </c>
      <c r="I38" s="114" t="n">
        <v>28</v>
      </c>
      <c r="J38" s="114" t="n">
        <v>150</v>
      </c>
      <c r="K38" s="114" t="n">
        <v>59</v>
      </c>
      <c r="L38" s="114" t="n">
        <v>70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15448</v>
      </c>
      <c r="F39" s="83" t="n">
        <v>3358</v>
      </c>
      <c r="G39" s="117" t="s">
        <v>83</v>
      </c>
      <c r="H39" s="117" t="s">
        <v>83</v>
      </c>
      <c r="I39" s="117" t="s">
        <v>83</v>
      </c>
      <c r="J39" s="117" t="s">
        <v>82</v>
      </c>
      <c r="K39" s="117" t="s">
        <v>83</v>
      </c>
      <c r="L39" s="117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5149</v>
      </c>
      <c r="F40" s="72" t="n">
        <v>1119</v>
      </c>
      <c r="G40" s="115" t="s">
        <v>83</v>
      </c>
      <c r="H40" s="115" t="s">
        <v>83</v>
      </c>
      <c r="I40" s="115" t="s">
        <v>83</v>
      </c>
      <c r="J40" s="115" t="s">
        <v>82</v>
      </c>
      <c r="K40" s="115" t="s">
        <v>83</v>
      </c>
      <c r="L40" s="115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51857</v>
      </c>
      <c r="F41" s="78" t="n">
        <v>5050</v>
      </c>
      <c r="G41" s="116" t="s">
        <v>82</v>
      </c>
      <c r="H41" s="116" t="s">
        <v>83</v>
      </c>
      <c r="I41" s="116" t="s">
        <v>82</v>
      </c>
      <c r="J41" s="116" t="s">
        <v>82</v>
      </c>
      <c r="K41" s="116" t="s">
        <v>83</v>
      </c>
      <c r="L41" s="116" t="n">
        <v>5143</v>
      </c>
    </row>
    <row r="42" customFormat="false" ht="13.5" hidden="false" customHeight="false" outlineLevel="0" collapsed="false">
      <c r="B42" s="40"/>
      <c r="C42" s="42"/>
      <c r="D42" s="42"/>
      <c r="E42" s="70" t="n">
        <v>12964</v>
      </c>
      <c r="F42" s="72" t="n">
        <v>561</v>
      </c>
      <c r="G42" s="115" t="s">
        <v>82</v>
      </c>
      <c r="H42" s="115" t="s">
        <v>83</v>
      </c>
      <c r="I42" s="115" t="s">
        <v>82</v>
      </c>
      <c r="J42" s="115" t="s">
        <v>82</v>
      </c>
      <c r="K42" s="115" t="s">
        <v>83</v>
      </c>
      <c r="L42" s="115" t="n">
        <v>1714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48485</v>
      </c>
      <c r="F43" s="78" t="n">
        <v>9518</v>
      </c>
      <c r="G43" s="116" t="s">
        <v>83</v>
      </c>
      <c r="H43" s="116" t="n">
        <v>2964</v>
      </c>
      <c r="I43" s="116" t="n">
        <v>415</v>
      </c>
      <c r="J43" s="116" t="s">
        <v>83</v>
      </c>
      <c r="K43" s="116" t="n">
        <v>370</v>
      </c>
      <c r="L43" s="116" t="n">
        <v>368</v>
      </c>
    </row>
    <row r="44" customFormat="false" ht="13.5" hidden="false" customHeight="false" outlineLevel="0" collapsed="false">
      <c r="B44" s="40"/>
      <c r="C44" s="42"/>
      <c r="D44" s="42"/>
      <c r="E44" s="70" t="n">
        <v>3463</v>
      </c>
      <c r="F44" s="72" t="n">
        <v>680</v>
      </c>
      <c r="G44" s="115" t="s">
        <v>83</v>
      </c>
      <c r="H44" s="115" t="n">
        <v>329</v>
      </c>
      <c r="I44" s="115" t="n">
        <v>52</v>
      </c>
      <c r="J44" s="115" t="s">
        <v>83</v>
      </c>
      <c r="K44" s="115" t="n">
        <v>46</v>
      </c>
      <c r="L44" s="115" t="n">
        <v>41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52659</v>
      </c>
      <c r="F45" s="78" t="n">
        <v>61465</v>
      </c>
      <c r="G45" s="116" t="n">
        <v>1268</v>
      </c>
      <c r="H45" s="116" t="n">
        <v>10928</v>
      </c>
      <c r="I45" s="116" t="n">
        <v>795</v>
      </c>
      <c r="J45" s="116" t="n">
        <v>2752</v>
      </c>
      <c r="K45" s="116" t="n">
        <v>2471</v>
      </c>
      <c r="L45" s="116" t="n">
        <v>721</v>
      </c>
    </row>
    <row r="46" customFormat="false" ht="13.5" hidden="false" customHeight="false" outlineLevel="0" collapsed="false">
      <c r="B46" s="40"/>
      <c r="C46" s="42"/>
      <c r="D46" s="42"/>
      <c r="E46" s="70" t="n">
        <v>1678</v>
      </c>
      <c r="F46" s="72" t="n">
        <v>621</v>
      </c>
      <c r="G46" s="115" t="n">
        <v>38</v>
      </c>
      <c r="H46" s="115" t="n">
        <v>171</v>
      </c>
      <c r="I46" s="115" t="n">
        <v>25</v>
      </c>
      <c r="J46" s="115" t="n">
        <v>172</v>
      </c>
      <c r="K46" s="115" t="n">
        <v>55</v>
      </c>
      <c r="L46" s="115" t="n">
        <v>14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9416750</v>
      </c>
      <c r="F47" s="78" t="n">
        <v>1044126</v>
      </c>
      <c r="G47" s="116" t="n">
        <v>97427</v>
      </c>
      <c r="H47" s="116" t="n">
        <v>271570</v>
      </c>
      <c r="I47" s="116" t="n">
        <v>10861</v>
      </c>
      <c r="J47" s="116" t="n">
        <v>52510</v>
      </c>
      <c r="K47" s="116" t="n">
        <v>27944</v>
      </c>
      <c r="L47" s="116" t="n">
        <v>32321</v>
      </c>
    </row>
    <row r="48" customFormat="false" ht="13.5" hidden="false" customHeight="false" outlineLevel="0" collapsed="false">
      <c r="B48" s="40"/>
      <c r="C48" s="42"/>
      <c r="D48" s="42"/>
      <c r="E48" s="81" t="n">
        <v>14510</v>
      </c>
      <c r="F48" s="83" t="n">
        <v>1616</v>
      </c>
      <c r="G48" s="117" t="n">
        <v>262</v>
      </c>
      <c r="H48" s="117" t="n">
        <v>503</v>
      </c>
      <c r="I48" s="117" t="n">
        <v>29</v>
      </c>
      <c r="J48" s="117" t="n">
        <v>151</v>
      </c>
      <c r="K48" s="117" t="n">
        <v>62</v>
      </c>
      <c r="L48" s="117" t="n">
        <v>65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80452</v>
      </c>
      <c r="F49" s="78" t="n">
        <v>17293</v>
      </c>
      <c r="G49" s="116" t="n">
        <v>1532</v>
      </c>
      <c r="H49" s="116" t="n">
        <v>7598</v>
      </c>
      <c r="I49" s="116" t="n">
        <v>92</v>
      </c>
      <c r="J49" s="116" t="n">
        <v>523</v>
      </c>
      <c r="K49" s="116" t="n">
        <v>1030</v>
      </c>
      <c r="L49" s="116" t="n">
        <v>3234</v>
      </c>
    </row>
    <row r="50" customFormat="false" ht="13.5" hidden="false" customHeight="false" outlineLevel="0" collapsed="false">
      <c r="B50" s="40"/>
      <c r="C50" s="42"/>
      <c r="D50" s="42"/>
      <c r="E50" s="70" t="n">
        <v>1712</v>
      </c>
      <c r="F50" s="72" t="n">
        <v>376</v>
      </c>
      <c r="G50" s="115" t="n">
        <v>128</v>
      </c>
      <c r="H50" s="115" t="n">
        <v>245</v>
      </c>
      <c r="I50" s="115" t="n">
        <v>5</v>
      </c>
      <c r="J50" s="115" t="n">
        <v>131</v>
      </c>
      <c r="K50" s="115" t="n">
        <v>45</v>
      </c>
      <c r="L50" s="115" t="n">
        <v>104</v>
      </c>
    </row>
    <row r="51" customFormat="false" ht="13.5" hidden="false" customHeight="false" outlineLevel="0" collapsed="false">
      <c r="B51" s="40"/>
      <c r="C51" s="43" t="s">
        <v>114</v>
      </c>
      <c r="D51" s="43"/>
      <c r="E51" s="81" t="n">
        <v>29360</v>
      </c>
      <c r="F51" s="78" t="n">
        <v>15329</v>
      </c>
      <c r="G51" s="116" t="s">
        <v>83</v>
      </c>
      <c r="H51" s="116" t="n">
        <v>3626</v>
      </c>
      <c r="I51" s="116" t="s">
        <v>83</v>
      </c>
      <c r="J51" s="116" t="s">
        <v>83</v>
      </c>
      <c r="K51" s="116" t="n">
        <v>287</v>
      </c>
      <c r="L51" s="116" t="s">
        <v>83</v>
      </c>
    </row>
    <row r="52" customFormat="false" ht="14.25" hidden="false" customHeight="false" outlineLevel="0" collapsed="false">
      <c r="B52" s="44"/>
      <c r="C52" s="43"/>
      <c r="D52" s="43"/>
      <c r="E52" s="64" t="n">
        <v>773</v>
      </c>
      <c r="F52" s="66" t="n">
        <v>210</v>
      </c>
      <c r="G52" s="114" t="s">
        <v>83</v>
      </c>
      <c r="H52" s="114" t="n">
        <v>139</v>
      </c>
      <c r="I52" s="114" t="s">
        <v>83</v>
      </c>
      <c r="J52" s="114" t="s">
        <v>83</v>
      </c>
      <c r="K52" s="114" t="n">
        <v>19</v>
      </c>
      <c r="L52" s="114" t="s">
        <v>83</v>
      </c>
    </row>
  </sheetData>
  <mergeCells count="33">
    <mergeCell ref="B4:D4"/>
    <mergeCell ref="E4:F5"/>
    <mergeCell ref="B5:D5"/>
    <mergeCell ref="G5:G6"/>
    <mergeCell ref="H5:H6"/>
    <mergeCell ref="I5:I6"/>
    <mergeCell ref="J5:J6"/>
    <mergeCell ref="K5:K6"/>
    <mergeCell ref="L5:L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3.5" hidden="false" customHeight="false" outlineLevel="0" collapsed="false">
      <c r="L2" s="46" t="s">
        <v>87</v>
      </c>
    </row>
    <row r="3" customFormat="false" ht="14.25" hidden="false" customHeight="false" outlineLevel="0" collapsed="false">
      <c r="B3" s="46" t="s">
        <v>177</v>
      </c>
      <c r="C3" s="8"/>
      <c r="D3" s="8"/>
      <c r="L3" s="47" t="s">
        <v>157</v>
      </c>
    </row>
    <row r="4" customFormat="false" ht="14.25" hidden="false" customHeight="false" outlineLevel="0" collapsed="false">
      <c r="B4" s="35"/>
      <c r="C4" s="35"/>
      <c r="D4" s="35"/>
      <c r="E4" s="107" t="s">
        <v>158</v>
      </c>
      <c r="F4" s="107"/>
      <c r="G4" s="108"/>
      <c r="H4" s="108"/>
      <c r="I4" s="108"/>
      <c r="J4" s="108"/>
      <c r="K4" s="108"/>
      <c r="L4" s="109"/>
    </row>
    <row r="5" customFormat="false" ht="13.5" hidden="false" customHeight="true" outlineLevel="0" collapsed="false">
      <c r="B5" s="95"/>
      <c r="C5" s="95"/>
      <c r="D5" s="95"/>
      <c r="E5" s="107"/>
      <c r="F5" s="107"/>
      <c r="G5" s="20" t="s">
        <v>159</v>
      </c>
      <c r="H5" s="20" t="s">
        <v>160</v>
      </c>
      <c r="I5" s="110" t="s">
        <v>161</v>
      </c>
      <c r="J5" s="20" t="s">
        <v>162</v>
      </c>
      <c r="K5" s="20" t="s">
        <v>163</v>
      </c>
      <c r="L5" s="20" t="s">
        <v>164</v>
      </c>
    </row>
    <row r="6" customFormat="false" ht="14.25" hidden="false" customHeight="false" outlineLevel="0" collapsed="false">
      <c r="B6" s="96"/>
      <c r="C6" s="96"/>
      <c r="D6" s="96"/>
      <c r="E6" s="111" t="s">
        <v>119</v>
      </c>
      <c r="F6" s="112" t="s">
        <v>165</v>
      </c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555221</v>
      </c>
      <c r="F7" s="62" t="n">
        <v>254067</v>
      </c>
      <c r="G7" s="113" t="n">
        <v>18470</v>
      </c>
      <c r="H7" s="113" t="n">
        <v>66511</v>
      </c>
      <c r="I7" s="113" t="n">
        <v>2830</v>
      </c>
      <c r="J7" s="113" t="n">
        <v>21580</v>
      </c>
      <c r="K7" s="113" t="n">
        <v>7534</v>
      </c>
      <c r="L7" s="113" t="n">
        <v>25749</v>
      </c>
    </row>
    <row r="8" customFormat="false" ht="14.25" hidden="false" customHeight="false" outlineLevel="0" collapsed="false">
      <c r="B8" s="38"/>
      <c r="C8" s="38"/>
      <c r="D8" s="38"/>
      <c r="E8" s="64" t="n">
        <v>5082</v>
      </c>
      <c r="F8" s="66" t="n">
        <v>782</v>
      </c>
      <c r="G8" s="114" t="n">
        <v>161</v>
      </c>
      <c r="H8" s="114" t="n">
        <v>284</v>
      </c>
      <c r="I8" s="114" t="n">
        <v>20</v>
      </c>
      <c r="J8" s="114" t="n">
        <v>171</v>
      </c>
      <c r="K8" s="114" t="n">
        <v>42</v>
      </c>
      <c r="L8" s="114" t="n">
        <v>115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585319</v>
      </c>
      <c r="F9" s="62" t="n">
        <v>114614</v>
      </c>
      <c r="G9" s="113" t="n">
        <v>6499</v>
      </c>
      <c r="H9" s="113" t="n">
        <v>32409</v>
      </c>
      <c r="I9" s="113" t="n">
        <v>1012</v>
      </c>
      <c r="J9" s="113" t="n">
        <v>11321</v>
      </c>
      <c r="K9" s="113" t="n">
        <v>1919</v>
      </c>
      <c r="L9" s="113" t="n">
        <v>9303</v>
      </c>
    </row>
    <row r="10" customFormat="false" ht="14.25" hidden="false" customHeight="false" outlineLevel="0" collapsed="false">
      <c r="B10" s="39"/>
      <c r="C10" s="39"/>
      <c r="D10" s="39"/>
      <c r="E10" s="64" t="n">
        <v>6227</v>
      </c>
      <c r="F10" s="66" t="n">
        <v>1246</v>
      </c>
      <c r="G10" s="114" t="n">
        <v>250</v>
      </c>
      <c r="H10" s="114" t="n">
        <v>506</v>
      </c>
      <c r="I10" s="114" t="n">
        <v>22</v>
      </c>
      <c r="J10" s="114" t="n">
        <v>226</v>
      </c>
      <c r="K10" s="114" t="n">
        <v>44</v>
      </c>
      <c r="L10" s="114" t="n">
        <v>141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159148</v>
      </c>
      <c r="F11" s="83" t="n">
        <v>38975</v>
      </c>
      <c r="G11" s="117" t="n">
        <v>149</v>
      </c>
      <c r="H11" s="117" t="n">
        <v>3734</v>
      </c>
      <c r="I11" s="117" t="n">
        <v>64</v>
      </c>
      <c r="J11" s="117" t="n">
        <v>5171</v>
      </c>
      <c r="K11" s="117" t="n">
        <v>500</v>
      </c>
      <c r="L11" s="117" t="n">
        <v>1220</v>
      </c>
    </row>
    <row r="12" customFormat="false" ht="13.5" hidden="false" customHeight="false" outlineLevel="0" collapsed="false">
      <c r="B12" s="40"/>
      <c r="C12" s="41"/>
      <c r="D12" s="41"/>
      <c r="E12" s="70" t="n">
        <v>8842</v>
      </c>
      <c r="F12" s="72" t="n">
        <v>2165</v>
      </c>
      <c r="G12" s="115" t="n">
        <v>30</v>
      </c>
      <c r="H12" s="115" t="n">
        <v>267</v>
      </c>
      <c r="I12" s="115" t="n">
        <v>6</v>
      </c>
      <c r="J12" s="115" t="n">
        <v>470</v>
      </c>
      <c r="K12" s="115" t="n">
        <v>45</v>
      </c>
      <c r="L12" s="115" t="n">
        <v>81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4008</v>
      </c>
      <c r="F13" s="78" t="s">
        <v>83</v>
      </c>
      <c r="G13" s="116" t="s">
        <v>83</v>
      </c>
      <c r="H13" s="116" t="s">
        <v>83</v>
      </c>
      <c r="I13" s="116" t="s">
        <v>83</v>
      </c>
      <c r="J13" s="116" t="s">
        <v>83</v>
      </c>
      <c r="K13" s="116" t="s">
        <v>82</v>
      </c>
      <c r="L13" s="116" t="s">
        <v>83</v>
      </c>
    </row>
    <row r="14" customFormat="false" ht="13.5" hidden="false" customHeight="false" outlineLevel="0" collapsed="false">
      <c r="B14" s="40"/>
      <c r="C14" s="42"/>
      <c r="D14" s="42"/>
      <c r="E14" s="70" t="n">
        <v>1336</v>
      </c>
      <c r="F14" s="72" t="s">
        <v>83</v>
      </c>
      <c r="G14" s="115" t="s">
        <v>83</v>
      </c>
      <c r="H14" s="115" t="s">
        <v>83</v>
      </c>
      <c r="I14" s="115" t="s">
        <v>83</v>
      </c>
      <c r="J14" s="115" t="s">
        <v>83</v>
      </c>
      <c r="K14" s="115" t="s">
        <v>82</v>
      </c>
      <c r="L14" s="115" t="s">
        <v>83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42496</v>
      </c>
      <c r="F15" s="78" t="s">
        <v>83</v>
      </c>
      <c r="G15" s="116" t="s">
        <v>83</v>
      </c>
      <c r="H15" s="116" t="n">
        <v>4220</v>
      </c>
      <c r="I15" s="116" t="n">
        <v>51</v>
      </c>
      <c r="J15" s="116" t="n">
        <v>2154</v>
      </c>
      <c r="K15" s="116" t="s">
        <v>83</v>
      </c>
      <c r="L15" s="116" t="s">
        <v>83</v>
      </c>
    </row>
    <row r="16" customFormat="false" ht="13.5" hidden="false" customHeight="false" outlineLevel="0" collapsed="false">
      <c r="B16" s="40"/>
      <c r="C16" s="42"/>
      <c r="D16" s="42"/>
      <c r="E16" s="70" t="n">
        <v>4250</v>
      </c>
      <c r="F16" s="72" t="s">
        <v>83</v>
      </c>
      <c r="G16" s="115" t="s">
        <v>83</v>
      </c>
      <c r="H16" s="115" t="n">
        <v>469</v>
      </c>
      <c r="I16" s="115" t="n">
        <v>6</v>
      </c>
      <c r="J16" s="115" t="n">
        <v>431</v>
      </c>
      <c r="K16" s="115" t="s">
        <v>83</v>
      </c>
      <c r="L16" s="115" t="s">
        <v>83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8679</v>
      </c>
      <c r="F17" s="78" t="n">
        <v>4505</v>
      </c>
      <c r="G17" s="116" t="s">
        <v>83</v>
      </c>
      <c r="H17" s="116" t="n">
        <v>702</v>
      </c>
      <c r="I17" s="116" t="s">
        <v>83</v>
      </c>
      <c r="J17" s="116" t="n">
        <v>380</v>
      </c>
      <c r="K17" s="116" t="n">
        <v>186</v>
      </c>
      <c r="L17" s="116" t="n">
        <v>180</v>
      </c>
    </row>
    <row r="18" customFormat="false" ht="13.5" hidden="false" customHeight="false" outlineLevel="0" collapsed="false">
      <c r="B18" s="40"/>
      <c r="C18" s="42"/>
      <c r="D18" s="42"/>
      <c r="E18" s="70" t="n">
        <v>1245</v>
      </c>
      <c r="F18" s="72" t="n">
        <v>347</v>
      </c>
      <c r="G18" s="115" t="s">
        <v>83</v>
      </c>
      <c r="H18" s="115" t="n">
        <v>88</v>
      </c>
      <c r="I18" s="115" t="s">
        <v>83</v>
      </c>
      <c r="J18" s="115" t="n">
        <v>54</v>
      </c>
      <c r="K18" s="115" t="n">
        <v>37</v>
      </c>
      <c r="L18" s="115" t="n">
        <v>2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8" t="s">
        <v>83</v>
      </c>
      <c r="G19" s="116" t="s">
        <v>82</v>
      </c>
      <c r="H19" s="116" t="s">
        <v>83</v>
      </c>
      <c r="I19" s="116" t="s">
        <v>83</v>
      </c>
      <c r="J19" s="116" t="s">
        <v>83</v>
      </c>
      <c r="K19" s="116" t="s">
        <v>83</v>
      </c>
      <c r="L19" s="116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2" t="s">
        <v>83</v>
      </c>
      <c r="G20" s="115" t="s">
        <v>82</v>
      </c>
      <c r="H20" s="115" t="s">
        <v>83</v>
      </c>
      <c r="I20" s="115" t="s">
        <v>83</v>
      </c>
      <c r="J20" s="115" t="s">
        <v>83</v>
      </c>
      <c r="K20" s="115" t="s">
        <v>83</v>
      </c>
      <c r="L20" s="115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s">
        <v>82</v>
      </c>
      <c r="F21" s="78" t="s">
        <v>83</v>
      </c>
      <c r="G21" s="116" t="s">
        <v>82</v>
      </c>
      <c r="H21" s="116" t="s">
        <v>82</v>
      </c>
      <c r="I21" s="116" t="s">
        <v>82</v>
      </c>
      <c r="J21" s="116" t="s">
        <v>82</v>
      </c>
      <c r="K21" s="116" t="s">
        <v>82</v>
      </c>
      <c r="L21" s="116" t="s">
        <v>82</v>
      </c>
    </row>
    <row r="22" customFormat="false" ht="13.5" hidden="false" customHeight="false" outlineLevel="0" collapsed="false">
      <c r="B22" s="40"/>
      <c r="C22" s="42"/>
      <c r="D22" s="42"/>
      <c r="E22" s="70" t="s">
        <v>82</v>
      </c>
      <c r="F22" s="72" t="s">
        <v>83</v>
      </c>
      <c r="G22" s="115" t="s">
        <v>82</v>
      </c>
      <c r="H22" s="115" t="s">
        <v>82</v>
      </c>
      <c r="I22" s="115" t="s">
        <v>82</v>
      </c>
      <c r="J22" s="115" t="s">
        <v>82</v>
      </c>
      <c r="K22" s="115" t="s">
        <v>82</v>
      </c>
      <c r="L22" s="115" t="s">
        <v>82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34879</v>
      </c>
      <c r="F23" s="78" t="s">
        <v>83</v>
      </c>
      <c r="G23" s="116" t="s">
        <v>83</v>
      </c>
      <c r="H23" s="116" t="s">
        <v>82</v>
      </c>
      <c r="I23" s="116" t="s">
        <v>82</v>
      </c>
      <c r="J23" s="116" t="s">
        <v>83</v>
      </c>
      <c r="K23" s="116" t="s">
        <v>82</v>
      </c>
      <c r="L23" s="116" t="s">
        <v>82</v>
      </c>
    </row>
    <row r="24" customFormat="false" ht="13.5" hidden="false" customHeight="false" outlineLevel="0" collapsed="false">
      <c r="B24" s="40"/>
      <c r="C24" s="42"/>
      <c r="D24" s="42"/>
      <c r="E24" s="70" t="n">
        <v>6976</v>
      </c>
      <c r="F24" s="72" t="s">
        <v>83</v>
      </c>
      <c r="G24" s="115" t="s">
        <v>83</v>
      </c>
      <c r="H24" s="115" t="s">
        <v>82</v>
      </c>
      <c r="I24" s="115" t="s">
        <v>82</v>
      </c>
      <c r="J24" s="115" t="s">
        <v>83</v>
      </c>
      <c r="K24" s="115" t="s">
        <v>82</v>
      </c>
      <c r="L24" s="115" t="s">
        <v>82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s">
        <v>83</v>
      </c>
      <c r="F25" s="78" t="s">
        <v>83</v>
      </c>
      <c r="G25" s="116" t="s">
        <v>83</v>
      </c>
      <c r="H25" s="116" t="n">
        <v>2239</v>
      </c>
      <c r="I25" s="116" t="n">
        <v>33</v>
      </c>
      <c r="J25" s="116" t="s">
        <v>83</v>
      </c>
      <c r="K25" s="116" t="n">
        <v>28</v>
      </c>
      <c r="L25" s="116" t="n">
        <v>251</v>
      </c>
    </row>
    <row r="26" customFormat="false" ht="13.5" hidden="false" customHeight="false" outlineLevel="0" collapsed="false">
      <c r="B26" s="40"/>
      <c r="C26" s="42"/>
      <c r="D26" s="42"/>
      <c r="E26" s="70" t="s">
        <v>83</v>
      </c>
      <c r="F26" s="72" t="s">
        <v>83</v>
      </c>
      <c r="G26" s="115" t="s">
        <v>83</v>
      </c>
      <c r="H26" s="115" t="n">
        <v>448</v>
      </c>
      <c r="I26" s="115" t="n">
        <v>11</v>
      </c>
      <c r="J26" s="115" t="s">
        <v>83</v>
      </c>
      <c r="K26" s="115" t="n">
        <v>9</v>
      </c>
      <c r="L26" s="115" t="n">
        <v>36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s">
        <v>83</v>
      </c>
      <c r="F27" s="78" t="s">
        <v>83</v>
      </c>
      <c r="G27" s="116" t="s">
        <v>83</v>
      </c>
      <c r="H27" s="116" t="s">
        <v>83</v>
      </c>
      <c r="I27" s="116" t="s">
        <v>83</v>
      </c>
      <c r="J27" s="116" t="s">
        <v>83</v>
      </c>
      <c r="K27" s="116" t="s">
        <v>83</v>
      </c>
      <c r="L27" s="116" t="s">
        <v>83</v>
      </c>
    </row>
    <row r="28" customFormat="false" ht="13.5" hidden="false" customHeight="false" outlineLevel="0" collapsed="false">
      <c r="B28" s="40"/>
      <c r="C28" s="42"/>
      <c r="D28" s="42"/>
      <c r="E28" s="70" t="s">
        <v>83</v>
      </c>
      <c r="F28" s="72" t="s">
        <v>83</v>
      </c>
      <c r="G28" s="115" t="s">
        <v>83</v>
      </c>
      <c r="H28" s="115" t="s">
        <v>83</v>
      </c>
      <c r="I28" s="115" t="s">
        <v>83</v>
      </c>
      <c r="J28" s="115" t="s">
        <v>83</v>
      </c>
      <c r="K28" s="115" t="s">
        <v>83</v>
      </c>
      <c r="L28" s="115" t="s">
        <v>83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65037</v>
      </c>
      <c r="F29" s="78" t="n">
        <v>22586</v>
      </c>
      <c r="G29" s="116" t="s">
        <v>83</v>
      </c>
      <c r="H29" s="116" t="s">
        <v>83</v>
      </c>
      <c r="I29" s="116" t="n">
        <v>15</v>
      </c>
      <c r="J29" s="116" t="s">
        <v>83</v>
      </c>
      <c r="K29" s="116" t="n">
        <v>39</v>
      </c>
      <c r="L29" s="116" t="s">
        <v>83</v>
      </c>
    </row>
    <row r="30" customFormat="false" ht="13.5" hidden="false" customHeight="false" outlineLevel="0" collapsed="false">
      <c r="B30" s="40"/>
      <c r="C30" s="42"/>
      <c r="D30" s="42"/>
      <c r="E30" s="70" t="n">
        <v>7226</v>
      </c>
      <c r="F30" s="72" t="n">
        <v>2510</v>
      </c>
      <c r="G30" s="115" t="s">
        <v>83</v>
      </c>
      <c r="H30" s="115" t="s">
        <v>83</v>
      </c>
      <c r="I30" s="115" t="n">
        <v>5</v>
      </c>
      <c r="J30" s="115" t="s">
        <v>83</v>
      </c>
      <c r="K30" s="115" t="n">
        <v>13</v>
      </c>
      <c r="L30" s="115" t="s">
        <v>83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224758</v>
      </c>
      <c r="F31" s="78" t="n">
        <v>28740</v>
      </c>
      <c r="G31" s="116" t="n">
        <v>5703</v>
      </c>
      <c r="H31" s="116" t="s">
        <v>83</v>
      </c>
      <c r="I31" s="116" t="s">
        <v>83</v>
      </c>
      <c r="J31" s="116" t="s">
        <v>83</v>
      </c>
      <c r="K31" s="116" t="s">
        <v>83</v>
      </c>
      <c r="L31" s="116" t="n">
        <v>4592</v>
      </c>
    </row>
    <row r="32" customFormat="false" ht="13.5" hidden="false" customHeight="false" outlineLevel="0" collapsed="false">
      <c r="B32" s="40"/>
      <c r="C32" s="42"/>
      <c r="D32" s="42"/>
      <c r="E32" s="70" t="n">
        <v>22476</v>
      </c>
      <c r="F32" s="72" t="n">
        <v>2874</v>
      </c>
      <c r="G32" s="115" t="n">
        <v>1141</v>
      </c>
      <c r="H32" s="115" t="s">
        <v>83</v>
      </c>
      <c r="I32" s="115" t="s">
        <v>83</v>
      </c>
      <c r="J32" s="115" t="s">
        <v>83</v>
      </c>
      <c r="K32" s="115" t="s">
        <v>83</v>
      </c>
      <c r="L32" s="115" t="n">
        <v>510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3</v>
      </c>
      <c r="F33" s="78" t="s">
        <v>83</v>
      </c>
      <c r="G33" s="116" t="s">
        <v>82</v>
      </c>
      <c r="H33" s="116" t="s">
        <v>83</v>
      </c>
      <c r="I33" s="116" t="s">
        <v>82</v>
      </c>
      <c r="J33" s="116" t="s">
        <v>83</v>
      </c>
      <c r="K33" s="116" t="s">
        <v>83</v>
      </c>
      <c r="L33" s="116" t="s">
        <v>83</v>
      </c>
    </row>
    <row r="34" customFormat="false" ht="13.5" hidden="false" customHeight="false" outlineLevel="0" collapsed="false">
      <c r="B34" s="40"/>
      <c r="C34" s="42"/>
      <c r="D34" s="42"/>
      <c r="E34" s="70" t="s">
        <v>83</v>
      </c>
      <c r="F34" s="72" t="s">
        <v>83</v>
      </c>
      <c r="G34" s="115" t="s">
        <v>82</v>
      </c>
      <c r="H34" s="115" t="s">
        <v>83</v>
      </c>
      <c r="I34" s="115" t="s">
        <v>82</v>
      </c>
      <c r="J34" s="115" t="s">
        <v>83</v>
      </c>
      <c r="K34" s="115" t="s">
        <v>83</v>
      </c>
      <c r="L34" s="115" t="s">
        <v>83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10813</v>
      </c>
      <c r="F35" s="78" t="n">
        <v>3666</v>
      </c>
      <c r="G35" s="116" t="s">
        <v>83</v>
      </c>
      <c r="H35" s="116" t="n">
        <v>1842</v>
      </c>
      <c r="I35" s="116" t="s">
        <v>83</v>
      </c>
      <c r="J35" s="116" t="s">
        <v>83</v>
      </c>
      <c r="K35" s="116" t="n">
        <v>98</v>
      </c>
      <c r="L35" s="116" t="n">
        <v>385</v>
      </c>
    </row>
    <row r="36" customFormat="false" ht="14.25" hidden="false" customHeight="false" outlineLevel="0" collapsed="false">
      <c r="B36" s="96"/>
      <c r="C36" s="43"/>
      <c r="D36" s="43"/>
      <c r="E36" s="64" t="n">
        <v>1081</v>
      </c>
      <c r="F36" s="66" t="n">
        <v>333</v>
      </c>
      <c r="G36" s="114" t="s">
        <v>83</v>
      </c>
      <c r="H36" s="114" t="n">
        <v>230</v>
      </c>
      <c r="I36" s="114" t="s">
        <v>83</v>
      </c>
      <c r="J36" s="114" t="s">
        <v>83</v>
      </c>
      <c r="K36" s="114" t="n">
        <v>16</v>
      </c>
      <c r="L36" s="114" t="n">
        <v>48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969902</v>
      </c>
      <c r="F37" s="62" t="n">
        <v>139453</v>
      </c>
      <c r="G37" s="113" t="n">
        <v>11971</v>
      </c>
      <c r="H37" s="113" t="n">
        <v>34102</v>
      </c>
      <c r="I37" s="113" t="n">
        <v>1818</v>
      </c>
      <c r="J37" s="113" t="n">
        <v>10259</v>
      </c>
      <c r="K37" s="113" t="n">
        <v>5615</v>
      </c>
      <c r="L37" s="113" t="n">
        <v>16446</v>
      </c>
    </row>
    <row r="38" customFormat="false" ht="14.25" hidden="false" customHeight="false" outlineLevel="0" collapsed="false">
      <c r="B38" s="39"/>
      <c r="C38" s="39"/>
      <c r="D38" s="39"/>
      <c r="E38" s="64" t="n">
        <v>4575</v>
      </c>
      <c r="F38" s="66" t="n">
        <v>599</v>
      </c>
      <c r="G38" s="114" t="n">
        <v>135</v>
      </c>
      <c r="H38" s="114" t="n">
        <v>201</v>
      </c>
      <c r="I38" s="114" t="n">
        <v>19</v>
      </c>
      <c r="J38" s="114" t="n">
        <v>135</v>
      </c>
      <c r="K38" s="114" t="n">
        <v>42</v>
      </c>
      <c r="L38" s="114" t="n">
        <v>104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20984</v>
      </c>
      <c r="F39" s="83" t="n">
        <v>1370</v>
      </c>
      <c r="G39" s="117" t="s">
        <v>83</v>
      </c>
      <c r="H39" s="117" t="n">
        <v>1321</v>
      </c>
      <c r="I39" s="117" t="n">
        <v>19</v>
      </c>
      <c r="J39" s="117" t="n">
        <v>3061</v>
      </c>
      <c r="K39" s="117" t="n">
        <v>9</v>
      </c>
      <c r="L39" s="117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1614</v>
      </c>
      <c r="F40" s="72" t="n">
        <v>91</v>
      </c>
      <c r="G40" s="115" t="s">
        <v>83</v>
      </c>
      <c r="H40" s="115" t="n">
        <v>120</v>
      </c>
      <c r="I40" s="115" t="n">
        <v>5</v>
      </c>
      <c r="J40" s="115" t="n">
        <v>612</v>
      </c>
      <c r="K40" s="115" t="n">
        <v>2</v>
      </c>
      <c r="L40" s="115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108802</v>
      </c>
      <c r="F41" s="78" t="n">
        <v>18128</v>
      </c>
      <c r="G41" s="116" t="s">
        <v>82</v>
      </c>
      <c r="H41" s="116" t="n">
        <v>1041</v>
      </c>
      <c r="I41" s="116" t="n">
        <v>4</v>
      </c>
      <c r="J41" s="116" t="n">
        <v>722</v>
      </c>
      <c r="K41" s="116" t="n">
        <v>175</v>
      </c>
      <c r="L41" s="116" t="n">
        <v>9296</v>
      </c>
    </row>
    <row r="42" customFormat="false" ht="13.5" hidden="false" customHeight="false" outlineLevel="0" collapsed="false">
      <c r="B42" s="40"/>
      <c r="C42" s="42"/>
      <c r="D42" s="42"/>
      <c r="E42" s="70" t="n">
        <v>4352</v>
      </c>
      <c r="F42" s="72" t="n">
        <v>625</v>
      </c>
      <c r="G42" s="115" t="s">
        <v>82</v>
      </c>
      <c r="H42" s="115" t="n">
        <v>80</v>
      </c>
      <c r="I42" s="115" t="n">
        <v>1</v>
      </c>
      <c r="J42" s="115" t="n">
        <v>241</v>
      </c>
      <c r="K42" s="115" t="n">
        <v>15</v>
      </c>
      <c r="L42" s="115" t="n">
        <v>489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s">
        <v>83</v>
      </c>
      <c r="F43" s="78" t="s">
        <v>83</v>
      </c>
      <c r="G43" s="116" t="s">
        <v>82</v>
      </c>
      <c r="H43" s="116" t="n">
        <v>41</v>
      </c>
      <c r="I43" s="116" t="s">
        <v>82</v>
      </c>
      <c r="J43" s="116" t="s">
        <v>82</v>
      </c>
      <c r="K43" s="116" t="s">
        <v>82</v>
      </c>
      <c r="L43" s="116" t="s">
        <v>82</v>
      </c>
    </row>
    <row r="44" customFormat="false" ht="13.5" hidden="false" customHeight="false" outlineLevel="0" collapsed="false">
      <c r="B44" s="40"/>
      <c r="C44" s="42"/>
      <c r="D44" s="42"/>
      <c r="E44" s="70" t="s">
        <v>83</v>
      </c>
      <c r="F44" s="72" t="s">
        <v>83</v>
      </c>
      <c r="G44" s="115" t="s">
        <v>82</v>
      </c>
      <c r="H44" s="115" t="n">
        <v>14</v>
      </c>
      <c r="I44" s="115" t="s">
        <v>82</v>
      </c>
      <c r="J44" s="115" t="s">
        <v>82</v>
      </c>
      <c r="K44" s="115" t="s">
        <v>82</v>
      </c>
      <c r="L44" s="115" t="s">
        <v>82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5315</v>
      </c>
      <c r="F45" s="78" t="n">
        <v>5382</v>
      </c>
      <c r="G45" s="116" t="n">
        <v>11540</v>
      </c>
      <c r="H45" s="116" t="s">
        <v>83</v>
      </c>
      <c r="I45" s="116" t="n">
        <v>113</v>
      </c>
      <c r="J45" s="116" t="s">
        <v>83</v>
      </c>
      <c r="K45" s="116" t="n">
        <v>298</v>
      </c>
      <c r="L45" s="116" t="n">
        <v>291</v>
      </c>
    </row>
    <row r="46" customFormat="false" ht="13.5" hidden="false" customHeight="false" outlineLevel="0" collapsed="false">
      <c r="B46" s="40"/>
      <c r="C46" s="42"/>
      <c r="D46" s="42"/>
      <c r="E46" s="70" t="n">
        <v>729</v>
      </c>
      <c r="F46" s="72" t="n">
        <v>207</v>
      </c>
      <c r="G46" s="115" t="n">
        <v>186</v>
      </c>
      <c r="H46" s="115" t="s">
        <v>83</v>
      </c>
      <c r="I46" s="115" t="n">
        <v>16</v>
      </c>
      <c r="J46" s="115" t="s">
        <v>83</v>
      </c>
      <c r="K46" s="115" t="n">
        <v>19</v>
      </c>
      <c r="L46" s="115" t="n">
        <v>18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769799</v>
      </c>
      <c r="F47" s="78" t="n">
        <v>104958</v>
      </c>
      <c r="G47" s="116" t="s">
        <v>83</v>
      </c>
      <c r="H47" s="116" t="n">
        <v>24570</v>
      </c>
      <c r="I47" s="116" t="n">
        <v>1548</v>
      </c>
      <c r="J47" s="116" t="n">
        <v>5909</v>
      </c>
      <c r="K47" s="116" t="n">
        <v>4598</v>
      </c>
      <c r="L47" s="116" t="n">
        <v>3215</v>
      </c>
    </row>
    <row r="48" customFormat="false" ht="13.5" hidden="false" customHeight="false" outlineLevel="0" collapsed="false">
      <c r="B48" s="40"/>
      <c r="C48" s="42"/>
      <c r="D48" s="42"/>
      <c r="E48" s="70" t="n">
        <v>6158</v>
      </c>
      <c r="F48" s="72" t="n">
        <v>846</v>
      </c>
      <c r="G48" s="115" t="s">
        <v>83</v>
      </c>
      <c r="H48" s="115" t="n">
        <v>243</v>
      </c>
      <c r="I48" s="115" t="n">
        <v>23</v>
      </c>
      <c r="J48" s="115" t="n">
        <v>100</v>
      </c>
      <c r="K48" s="115" t="n">
        <v>52</v>
      </c>
      <c r="L48" s="115" t="n">
        <v>34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s">
        <v>83</v>
      </c>
      <c r="F49" s="78" t="n">
        <v>3670</v>
      </c>
      <c r="G49" s="116" t="s">
        <v>83</v>
      </c>
      <c r="H49" s="116" t="s">
        <v>83</v>
      </c>
      <c r="I49" s="116" t="n">
        <v>104</v>
      </c>
      <c r="J49" s="116" t="s">
        <v>83</v>
      </c>
      <c r="K49" s="116" t="n">
        <v>334</v>
      </c>
      <c r="L49" s="116" t="n">
        <v>2098</v>
      </c>
    </row>
    <row r="50" customFormat="false" ht="13.5" hidden="false" customHeight="false" outlineLevel="0" collapsed="false">
      <c r="B50" s="40"/>
      <c r="C50" s="42"/>
      <c r="D50" s="42"/>
      <c r="E50" s="70" t="s">
        <v>83</v>
      </c>
      <c r="F50" s="72" t="n">
        <v>229</v>
      </c>
      <c r="G50" s="115" t="s">
        <v>83</v>
      </c>
      <c r="H50" s="115" t="s">
        <v>83</v>
      </c>
      <c r="I50" s="115" t="n">
        <v>15</v>
      </c>
      <c r="J50" s="115" t="s">
        <v>83</v>
      </c>
      <c r="K50" s="115" t="n">
        <v>37</v>
      </c>
      <c r="L50" s="115" t="n">
        <v>191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26704</v>
      </c>
      <c r="F51" s="78" t="s">
        <v>83</v>
      </c>
      <c r="G51" s="116" t="s">
        <v>83</v>
      </c>
      <c r="H51" s="116" t="s">
        <v>83</v>
      </c>
      <c r="I51" s="116" t="n">
        <v>30</v>
      </c>
      <c r="J51" s="116" t="s">
        <v>83</v>
      </c>
      <c r="K51" s="116" t="n">
        <v>201</v>
      </c>
      <c r="L51" s="116" t="s">
        <v>83</v>
      </c>
    </row>
    <row r="52" customFormat="false" ht="14.25" hidden="false" customHeight="false" outlineLevel="0" collapsed="false">
      <c r="B52" s="44"/>
      <c r="C52" s="43"/>
      <c r="D52" s="43"/>
      <c r="E52" s="64" t="n">
        <v>1780</v>
      </c>
      <c r="F52" s="66" t="s">
        <v>83</v>
      </c>
      <c r="G52" s="114" t="s">
        <v>83</v>
      </c>
      <c r="H52" s="114" t="s">
        <v>83</v>
      </c>
      <c r="I52" s="114" t="n">
        <v>4</v>
      </c>
      <c r="J52" s="114" t="s">
        <v>83</v>
      </c>
      <c r="K52" s="114" t="n">
        <v>40</v>
      </c>
      <c r="L52" s="114" t="s">
        <v>83</v>
      </c>
    </row>
  </sheetData>
  <mergeCells count="33">
    <mergeCell ref="B4:D4"/>
    <mergeCell ref="E4:F5"/>
    <mergeCell ref="B5:D5"/>
    <mergeCell ref="G5:G6"/>
    <mergeCell ref="H5:H6"/>
    <mergeCell ref="I5:I6"/>
    <mergeCell ref="J5:J6"/>
    <mergeCell ref="K5:K6"/>
    <mergeCell ref="L5:L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7" activeCellId="0" sqref="B7:D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12" min="5" style="45" width="16.62"/>
    <col collapsed="false" customWidth="true" hidden="false" outlineLevel="0" max="14" min="13" style="45" width="2.62"/>
    <col collapsed="false" customWidth="false" hidden="false" outlineLevel="0" max="16" min="15" style="45" width="8.99"/>
    <col collapsed="false" customWidth="true" hidden="false" outlineLevel="0" max="17" min="17" style="45" width="20.12"/>
    <col collapsed="false" customWidth="true" hidden="false" outlineLevel="0" max="18" min="18" style="45" width="9.49"/>
    <col collapsed="false" customWidth="false" hidden="false" outlineLevel="0" max="257" min="19" style="45" width="8.99"/>
  </cols>
  <sheetData>
    <row r="2" customFormat="false" ht="13.5" hidden="false" customHeight="false" outlineLevel="0" collapsed="false">
      <c r="L2" s="46" t="s">
        <v>87</v>
      </c>
    </row>
    <row r="3" customFormat="false" ht="14.25" hidden="false" customHeight="false" outlineLevel="0" collapsed="false">
      <c r="B3" s="46" t="s">
        <v>178</v>
      </c>
      <c r="C3" s="8"/>
      <c r="D3" s="8"/>
      <c r="L3" s="47" t="s">
        <v>157</v>
      </c>
    </row>
    <row r="4" customFormat="false" ht="14.25" hidden="false" customHeight="false" outlineLevel="0" collapsed="false">
      <c r="B4" s="35"/>
      <c r="C4" s="35"/>
      <c r="D4" s="35"/>
      <c r="E4" s="107" t="s">
        <v>158</v>
      </c>
      <c r="F4" s="107"/>
      <c r="G4" s="108"/>
      <c r="H4" s="108"/>
      <c r="I4" s="108"/>
      <c r="J4" s="108"/>
      <c r="K4" s="108"/>
      <c r="L4" s="109"/>
    </row>
    <row r="5" customFormat="false" ht="13.5" hidden="false" customHeight="true" outlineLevel="0" collapsed="false">
      <c r="B5" s="95"/>
      <c r="C5" s="95"/>
      <c r="D5" s="95"/>
      <c r="E5" s="107"/>
      <c r="F5" s="107"/>
      <c r="G5" s="20" t="s">
        <v>159</v>
      </c>
      <c r="H5" s="20" t="s">
        <v>160</v>
      </c>
      <c r="I5" s="110" t="s">
        <v>161</v>
      </c>
      <c r="J5" s="20" t="s">
        <v>162</v>
      </c>
      <c r="K5" s="20" t="s">
        <v>163</v>
      </c>
      <c r="L5" s="20" t="s">
        <v>164</v>
      </c>
    </row>
    <row r="6" customFormat="false" ht="14.25" hidden="false" customHeight="false" outlineLevel="0" collapsed="false">
      <c r="B6" s="101"/>
      <c r="C6" s="101"/>
      <c r="D6" s="101"/>
      <c r="E6" s="111" t="s">
        <v>119</v>
      </c>
      <c r="F6" s="112" t="s">
        <v>165</v>
      </c>
      <c r="G6" s="20"/>
      <c r="H6" s="20"/>
      <c r="I6" s="20"/>
      <c r="J6" s="20"/>
      <c r="K6" s="20"/>
      <c r="L6" s="20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215945</v>
      </c>
      <c r="F7" s="62" t="n">
        <v>16458</v>
      </c>
      <c r="G7" s="113" t="n">
        <v>281</v>
      </c>
      <c r="H7" s="113" t="n">
        <v>3992</v>
      </c>
      <c r="I7" s="113" t="n">
        <v>232</v>
      </c>
      <c r="J7" s="113" t="n">
        <v>1065</v>
      </c>
      <c r="K7" s="113" t="n">
        <v>1502</v>
      </c>
      <c r="L7" s="113" t="n">
        <v>7035</v>
      </c>
    </row>
    <row r="8" customFormat="false" ht="14.25" hidden="false" customHeight="false" outlineLevel="0" collapsed="false">
      <c r="B8" s="38"/>
      <c r="C8" s="38"/>
      <c r="D8" s="38"/>
      <c r="E8" s="64" t="n">
        <v>2999</v>
      </c>
      <c r="F8" s="66" t="n">
        <v>225</v>
      </c>
      <c r="G8" s="114" t="n">
        <v>23</v>
      </c>
      <c r="H8" s="114" t="n">
        <v>93</v>
      </c>
      <c r="I8" s="114" t="n">
        <v>10</v>
      </c>
      <c r="J8" s="114" t="n">
        <v>71</v>
      </c>
      <c r="K8" s="114" t="n">
        <v>50</v>
      </c>
      <c r="L8" s="114" t="n">
        <v>130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36399</v>
      </c>
      <c r="F9" s="62" t="n">
        <v>3465</v>
      </c>
      <c r="G9" s="113" t="s">
        <v>83</v>
      </c>
      <c r="H9" s="113" t="n">
        <v>873</v>
      </c>
      <c r="I9" s="113" t="s">
        <v>83</v>
      </c>
      <c r="J9" s="113" t="s">
        <v>83</v>
      </c>
      <c r="K9" s="113" t="s">
        <v>83</v>
      </c>
      <c r="L9" s="113" t="n">
        <v>475</v>
      </c>
    </row>
    <row r="10" customFormat="false" ht="14.25" hidden="false" customHeight="false" outlineLevel="0" collapsed="false">
      <c r="B10" s="39"/>
      <c r="C10" s="39"/>
      <c r="D10" s="39"/>
      <c r="E10" s="64" t="n">
        <v>2141</v>
      </c>
      <c r="F10" s="66" t="n">
        <v>204</v>
      </c>
      <c r="G10" s="114" t="s">
        <v>83</v>
      </c>
      <c r="H10" s="114" t="n">
        <v>79</v>
      </c>
      <c r="I10" s="114" t="s">
        <v>83</v>
      </c>
      <c r="J10" s="114" t="s">
        <v>83</v>
      </c>
      <c r="K10" s="114" t="s">
        <v>83</v>
      </c>
      <c r="L10" s="114" t="n">
        <v>43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s">
        <v>82</v>
      </c>
      <c r="F11" s="83" t="s">
        <v>82</v>
      </c>
      <c r="G11" s="117" t="s">
        <v>82</v>
      </c>
      <c r="H11" s="117" t="s">
        <v>82</v>
      </c>
      <c r="I11" s="117" t="s">
        <v>82</v>
      </c>
      <c r="J11" s="117" t="s">
        <v>82</v>
      </c>
      <c r="K11" s="117" t="s">
        <v>82</v>
      </c>
      <c r="L11" s="117" t="s">
        <v>82</v>
      </c>
    </row>
    <row r="12" customFormat="false" ht="13.5" hidden="false" customHeight="false" outlineLevel="0" collapsed="false">
      <c r="B12" s="40"/>
      <c r="C12" s="41"/>
      <c r="D12" s="41"/>
      <c r="E12" s="70" t="s">
        <v>82</v>
      </c>
      <c r="F12" s="72" t="s">
        <v>82</v>
      </c>
      <c r="G12" s="115" t="s">
        <v>82</v>
      </c>
      <c r="H12" s="115" t="s">
        <v>82</v>
      </c>
      <c r="I12" s="115" t="s">
        <v>82</v>
      </c>
      <c r="J12" s="115" t="s">
        <v>82</v>
      </c>
      <c r="K12" s="115" t="s">
        <v>82</v>
      </c>
      <c r="L12" s="115" t="s">
        <v>82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s">
        <v>82</v>
      </c>
      <c r="F13" s="78" t="s">
        <v>82</v>
      </c>
      <c r="G13" s="116" t="s">
        <v>82</v>
      </c>
      <c r="H13" s="116" t="s">
        <v>82</v>
      </c>
      <c r="I13" s="116" t="s">
        <v>82</v>
      </c>
      <c r="J13" s="116" t="s">
        <v>82</v>
      </c>
      <c r="K13" s="116" t="s">
        <v>82</v>
      </c>
      <c r="L13" s="116" t="s">
        <v>82</v>
      </c>
    </row>
    <row r="14" customFormat="false" ht="13.5" hidden="false" customHeight="false" outlineLevel="0" collapsed="false">
      <c r="B14" s="40"/>
      <c r="C14" s="42"/>
      <c r="D14" s="42"/>
      <c r="E14" s="70" t="s">
        <v>82</v>
      </c>
      <c r="F14" s="72" t="s">
        <v>82</v>
      </c>
      <c r="G14" s="115" t="s">
        <v>82</v>
      </c>
      <c r="H14" s="115" t="s">
        <v>82</v>
      </c>
      <c r="I14" s="115" t="s">
        <v>82</v>
      </c>
      <c r="J14" s="115" t="s">
        <v>82</v>
      </c>
      <c r="K14" s="115" t="s">
        <v>82</v>
      </c>
      <c r="L14" s="115" t="s">
        <v>82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s">
        <v>82</v>
      </c>
      <c r="F15" s="78" t="s">
        <v>82</v>
      </c>
      <c r="G15" s="116" t="s">
        <v>82</v>
      </c>
      <c r="H15" s="116" t="s">
        <v>82</v>
      </c>
      <c r="I15" s="116" t="s">
        <v>82</v>
      </c>
      <c r="J15" s="116" t="s">
        <v>82</v>
      </c>
      <c r="K15" s="116" t="s">
        <v>82</v>
      </c>
      <c r="L15" s="116" t="s">
        <v>82</v>
      </c>
    </row>
    <row r="16" customFormat="false" ht="13.5" hidden="false" customHeight="false" outlineLevel="0" collapsed="false">
      <c r="B16" s="40"/>
      <c r="C16" s="42"/>
      <c r="D16" s="42"/>
      <c r="E16" s="70" t="s">
        <v>82</v>
      </c>
      <c r="F16" s="72" t="s">
        <v>82</v>
      </c>
      <c r="G16" s="115" t="s">
        <v>82</v>
      </c>
      <c r="H16" s="115" t="s">
        <v>82</v>
      </c>
      <c r="I16" s="115" t="s">
        <v>82</v>
      </c>
      <c r="J16" s="115" t="s">
        <v>82</v>
      </c>
      <c r="K16" s="115" t="s">
        <v>82</v>
      </c>
      <c r="L16" s="115" t="s">
        <v>82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s">
        <v>83</v>
      </c>
      <c r="F17" s="78" t="s">
        <v>83</v>
      </c>
      <c r="G17" s="116" t="s">
        <v>82</v>
      </c>
      <c r="H17" s="116" t="s">
        <v>83</v>
      </c>
      <c r="I17" s="116" t="s">
        <v>82</v>
      </c>
      <c r="J17" s="116" t="s">
        <v>83</v>
      </c>
      <c r="K17" s="116" t="s">
        <v>83</v>
      </c>
      <c r="L17" s="116" t="s">
        <v>83</v>
      </c>
    </row>
    <row r="18" customFormat="false" ht="13.5" hidden="false" customHeight="false" outlineLevel="0" collapsed="false">
      <c r="B18" s="40"/>
      <c r="C18" s="42"/>
      <c r="D18" s="42"/>
      <c r="E18" s="70" t="s">
        <v>83</v>
      </c>
      <c r="F18" s="72" t="s">
        <v>83</v>
      </c>
      <c r="G18" s="115" t="s">
        <v>82</v>
      </c>
      <c r="H18" s="115" t="s">
        <v>83</v>
      </c>
      <c r="I18" s="115" t="s">
        <v>82</v>
      </c>
      <c r="J18" s="115" t="s">
        <v>83</v>
      </c>
      <c r="K18" s="115" t="s">
        <v>83</v>
      </c>
      <c r="L18" s="115" t="s">
        <v>8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2</v>
      </c>
      <c r="F19" s="78" t="s">
        <v>82</v>
      </c>
      <c r="G19" s="116" t="s">
        <v>82</v>
      </c>
      <c r="H19" s="116" t="s">
        <v>82</v>
      </c>
      <c r="I19" s="116" t="s">
        <v>82</v>
      </c>
      <c r="J19" s="116" t="s">
        <v>82</v>
      </c>
      <c r="K19" s="116" t="s">
        <v>82</v>
      </c>
      <c r="L19" s="116" t="s">
        <v>82</v>
      </c>
    </row>
    <row r="20" customFormat="false" ht="13.5" hidden="false" customHeight="false" outlineLevel="0" collapsed="false">
      <c r="B20" s="40"/>
      <c r="C20" s="42"/>
      <c r="D20" s="42"/>
      <c r="E20" s="70" t="s">
        <v>82</v>
      </c>
      <c r="F20" s="72" t="s">
        <v>82</v>
      </c>
      <c r="G20" s="115" t="s">
        <v>82</v>
      </c>
      <c r="H20" s="115" t="s">
        <v>82</v>
      </c>
      <c r="I20" s="115" t="s">
        <v>82</v>
      </c>
      <c r="J20" s="115" t="s">
        <v>82</v>
      </c>
      <c r="K20" s="115" t="s">
        <v>82</v>
      </c>
      <c r="L20" s="115" t="s">
        <v>82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s">
        <v>83</v>
      </c>
      <c r="F21" s="78" t="n">
        <v>706</v>
      </c>
      <c r="G21" s="116" t="s">
        <v>82</v>
      </c>
      <c r="H21" s="116" t="s">
        <v>83</v>
      </c>
      <c r="I21" s="116" t="s">
        <v>82</v>
      </c>
      <c r="J21" s="116" t="s">
        <v>83</v>
      </c>
      <c r="K21" s="116" t="s">
        <v>83</v>
      </c>
      <c r="L21" s="116" t="s">
        <v>83</v>
      </c>
    </row>
    <row r="22" customFormat="false" ht="13.5" hidden="false" customHeight="false" outlineLevel="0" collapsed="false">
      <c r="B22" s="40"/>
      <c r="C22" s="42"/>
      <c r="D22" s="42"/>
      <c r="E22" s="70" t="s">
        <v>83</v>
      </c>
      <c r="F22" s="72" t="n">
        <v>141</v>
      </c>
      <c r="G22" s="115" t="s">
        <v>82</v>
      </c>
      <c r="H22" s="115" t="s">
        <v>83</v>
      </c>
      <c r="I22" s="115" t="s">
        <v>82</v>
      </c>
      <c r="J22" s="115" t="s">
        <v>83</v>
      </c>
      <c r="K22" s="115" t="s">
        <v>83</v>
      </c>
      <c r="L22" s="115" t="s">
        <v>8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s">
        <v>83</v>
      </c>
      <c r="F23" s="78" t="s">
        <v>83</v>
      </c>
      <c r="G23" s="116" t="s">
        <v>82</v>
      </c>
      <c r="H23" s="116" t="s">
        <v>83</v>
      </c>
      <c r="I23" s="116" t="s">
        <v>82</v>
      </c>
      <c r="J23" s="116" t="s">
        <v>82</v>
      </c>
      <c r="K23" s="116" t="s">
        <v>83</v>
      </c>
      <c r="L23" s="116" t="s">
        <v>83</v>
      </c>
    </row>
    <row r="24" customFormat="false" ht="13.5" hidden="false" customHeight="false" outlineLevel="0" collapsed="false">
      <c r="B24" s="40"/>
      <c r="C24" s="42"/>
      <c r="D24" s="42"/>
      <c r="E24" s="70" t="s">
        <v>83</v>
      </c>
      <c r="F24" s="72" t="s">
        <v>83</v>
      </c>
      <c r="G24" s="115" t="s">
        <v>82</v>
      </c>
      <c r="H24" s="115" t="s">
        <v>83</v>
      </c>
      <c r="I24" s="115" t="s">
        <v>83</v>
      </c>
      <c r="J24" s="115" t="s">
        <v>82</v>
      </c>
      <c r="K24" s="115" t="s">
        <v>83</v>
      </c>
      <c r="L24" s="115" t="s">
        <v>83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s">
        <v>82</v>
      </c>
      <c r="F25" s="78" t="s">
        <v>82</v>
      </c>
      <c r="G25" s="116" t="s">
        <v>82</v>
      </c>
      <c r="H25" s="116" t="s">
        <v>82</v>
      </c>
      <c r="I25" s="116" t="s">
        <v>83</v>
      </c>
      <c r="J25" s="116" t="s">
        <v>82</v>
      </c>
      <c r="K25" s="116" t="s">
        <v>82</v>
      </c>
      <c r="L25" s="116" t="s">
        <v>82</v>
      </c>
    </row>
    <row r="26" customFormat="false" ht="13.5" hidden="false" customHeight="false" outlineLevel="0" collapsed="false">
      <c r="B26" s="40"/>
      <c r="C26" s="42"/>
      <c r="D26" s="42"/>
      <c r="E26" s="70" t="s">
        <v>82</v>
      </c>
      <c r="F26" s="72" t="s">
        <v>82</v>
      </c>
      <c r="G26" s="115" t="s">
        <v>82</v>
      </c>
      <c r="H26" s="115" t="s">
        <v>82</v>
      </c>
      <c r="I26" s="115" t="s">
        <v>82</v>
      </c>
      <c r="J26" s="115" t="s">
        <v>82</v>
      </c>
      <c r="K26" s="115" t="s">
        <v>82</v>
      </c>
      <c r="L26" s="115" t="s">
        <v>82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s">
        <v>82</v>
      </c>
      <c r="F27" s="78" t="s">
        <v>82</v>
      </c>
      <c r="G27" s="116" t="s">
        <v>82</v>
      </c>
      <c r="H27" s="116" t="s">
        <v>82</v>
      </c>
      <c r="I27" s="116" t="s">
        <v>82</v>
      </c>
      <c r="J27" s="116" t="s">
        <v>82</v>
      </c>
      <c r="K27" s="116" t="s">
        <v>82</v>
      </c>
      <c r="L27" s="116" t="s">
        <v>82</v>
      </c>
    </row>
    <row r="28" customFormat="false" ht="13.5" hidden="false" customHeight="false" outlineLevel="0" collapsed="false">
      <c r="B28" s="40"/>
      <c r="C28" s="42"/>
      <c r="D28" s="42"/>
      <c r="E28" s="70" t="s">
        <v>82</v>
      </c>
      <c r="F28" s="72" t="s">
        <v>82</v>
      </c>
      <c r="G28" s="115" t="s">
        <v>82</v>
      </c>
      <c r="H28" s="115" t="s">
        <v>82</v>
      </c>
      <c r="I28" s="115" t="s">
        <v>82</v>
      </c>
      <c r="J28" s="115" t="s">
        <v>82</v>
      </c>
      <c r="K28" s="115" t="s">
        <v>82</v>
      </c>
      <c r="L28" s="115" t="s">
        <v>82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s">
        <v>83</v>
      </c>
      <c r="F29" s="78" t="s">
        <v>83</v>
      </c>
      <c r="G29" s="116" t="s">
        <v>83</v>
      </c>
      <c r="H29" s="116" t="s">
        <v>83</v>
      </c>
      <c r="I29" s="116" t="s">
        <v>82</v>
      </c>
      <c r="J29" s="116" t="s">
        <v>83</v>
      </c>
      <c r="K29" s="116" t="s">
        <v>82</v>
      </c>
      <c r="L29" s="116" t="s">
        <v>83</v>
      </c>
    </row>
    <row r="30" customFormat="false" ht="13.5" hidden="false" customHeight="false" outlineLevel="0" collapsed="false">
      <c r="B30" s="40"/>
      <c r="C30" s="42"/>
      <c r="D30" s="42"/>
      <c r="E30" s="70" t="s">
        <v>83</v>
      </c>
      <c r="F30" s="72" t="s">
        <v>83</v>
      </c>
      <c r="G30" s="115" t="s">
        <v>83</v>
      </c>
      <c r="H30" s="115" t="s">
        <v>83</v>
      </c>
      <c r="I30" s="115" t="s">
        <v>82</v>
      </c>
      <c r="J30" s="115" t="s">
        <v>83</v>
      </c>
      <c r="K30" s="115" t="s">
        <v>82</v>
      </c>
      <c r="L30" s="115" t="s">
        <v>83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s">
        <v>83</v>
      </c>
      <c r="F31" s="78" t="s">
        <v>83</v>
      </c>
      <c r="G31" s="116" t="s">
        <v>82</v>
      </c>
      <c r="H31" s="116" t="s">
        <v>83</v>
      </c>
      <c r="I31" s="116" t="s">
        <v>83</v>
      </c>
      <c r="J31" s="116" t="s">
        <v>83</v>
      </c>
      <c r="K31" s="116" t="s">
        <v>83</v>
      </c>
      <c r="L31" s="116" t="n">
        <v>191</v>
      </c>
    </row>
    <row r="32" customFormat="false" ht="13.5" hidden="false" customHeight="false" outlineLevel="0" collapsed="false">
      <c r="B32" s="40"/>
      <c r="C32" s="42"/>
      <c r="D32" s="42"/>
      <c r="E32" s="70" t="s">
        <v>83</v>
      </c>
      <c r="F32" s="72" t="s">
        <v>83</v>
      </c>
      <c r="G32" s="115" t="s">
        <v>82</v>
      </c>
      <c r="H32" s="115" t="s">
        <v>83</v>
      </c>
      <c r="I32" s="115" t="s">
        <v>83</v>
      </c>
      <c r="J32" s="115" t="s">
        <v>83</v>
      </c>
      <c r="K32" s="115" t="s">
        <v>83</v>
      </c>
      <c r="L32" s="115" t="n">
        <v>64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2</v>
      </c>
      <c r="F33" s="78" t="s">
        <v>82</v>
      </c>
      <c r="G33" s="116" t="s">
        <v>82</v>
      </c>
      <c r="H33" s="116" t="s">
        <v>82</v>
      </c>
      <c r="I33" s="116" t="s">
        <v>82</v>
      </c>
      <c r="J33" s="116" t="s">
        <v>82</v>
      </c>
      <c r="K33" s="116" t="s">
        <v>82</v>
      </c>
      <c r="L33" s="116" t="s">
        <v>82</v>
      </c>
    </row>
    <row r="34" customFormat="false" ht="13.5" hidden="false" customHeight="false" outlineLevel="0" collapsed="false">
      <c r="B34" s="40"/>
      <c r="C34" s="42"/>
      <c r="D34" s="42"/>
      <c r="E34" s="70" t="s">
        <v>82</v>
      </c>
      <c r="F34" s="72" t="s">
        <v>82</v>
      </c>
      <c r="G34" s="115" t="s">
        <v>82</v>
      </c>
      <c r="H34" s="115" t="s">
        <v>82</v>
      </c>
      <c r="I34" s="115" t="s">
        <v>82</v>
      </c>
      <c r="J34" s="115" t="s">
        <v>82</v>
      </c>
      <c r="K34" s="115" t="s">
        <v>82</v>
      </c>
      <c r="L34" s="115" t="s">
        <v>82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s">
        <v>83</v>
      </c>
      <c r="F35" s="78" t="s">
        <v>83</v>
      </c>
      <c r="G35" s="116" t="s">
        <v>83</v>
      </c>
      <c r="H35" s="116" t="s">
        <v>83</v>
      </c>
      <c r="I35" s="116" t="s">
        <v>83</v>
      </c>
      <c r="J35" s="116" t="s">
        <v>83</v>
      </c>
      <c r="K35" s="116" t="s">
        <v>83</v>
      </c>
      <c r="L35" s="116" t="s">
        <v>83</v>
      </c>
    </row>
    <row r="36" customFormat="false" ht="14.25" hidden="false" customHeight="false" outlineLevel="0" collapsed="false">
      <c r="B36" s="96"/>
      <c r="C36" s="43"/>
      <c r="D36" s="43"/>
      <c r="E36" s="64" t="s">
        <v>83</v>
      </c>
      <c r="F36" s="66" t="s">
        <v>83</v>
      </c>
      <c r="G36" s="114" t="s">
        <v>83</v>
      </c>
      <c r="H36" s="114" t="s">
        <v>83</v>
      </c>
      <c r="I36" s="114" t="s">
        <v>83</v>
      </c>
      <c r="J36" s="114" t="s">
        <v>83</v>
      </c>
      <c r="K36" s="114" t="s">
        <v>83</v>
      </c>
      <c r="L36" s="114" t="s">
        <v>8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179546</v>
      </c>
      <c r="F37" s="62" t="n">
        <v>12993</v>
      </c>
      <c r="G37" s="113" t="s">
        <v>83</v>
      </c>
      <c r="H37" s="113" t="n">
        <v>3119</v>
      </c>
      <c r="I37" s="113" t="n">
        <v>223</v>
      </c>
      <c r="J37" s="113" t="n">
        <v>754</v>
      </c>
      <c r="K37" s="113" t="n">
        <v>1468</v>
      </c>
      <c r="L37" s="113" t="n">
        <v>6560</v>
      </c>
    </row>
    <row r="38" customFormat="false" ht="14.25" hidden="false" customHeight="false" outlineLevel="0" collapsed="false">
      <c r="B38" s="39"/>
      <c r="C38" s="39"/>
      <c r="D38" s="39"/>
      <c r="E38" s="64" t="n">
        <v>3264</v>
      </c>
      <c r="F38" s="66" t="n">
        <v>232</v>
      </c>
      <c r="G38" s="114" t="s">
        <v>83</v>
      </c>
      <c r="H38" s="114" t="n">
        <v>97</v>
      </c>
      <c r="I38" s="114" t="n">
        <v>11</v>
      </c>
      <c r="J38" s="114" t="n">
        <v>84</v>
      </c>
      <c r="K38" s="114" t="n">
        <v>61</v>
      </c>
      <c r="L38" s="114" t="n">
        <v>153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s">
        <v>83</v>
      </c>
      <c r="F39" s="83" t="s">
        <v>83</v>
      </c>
      <c r="G39" s="117" t="s">
        <v>83</v>
      </c>
      <c r="H39" s="117" t="s">
        <v>83</v>
      </c>
      <c r="I39" s="117" t="s">
        <v>83</v>
      </c>
      <c r="J39" s="117" t="s">
        <v>83</v>
      </c>
      <c r="K39" s="117" t="s">
        <v>83</v>
      </c>
      <c r="L39" s="117" t="s">
        <v>83</v>
      </c>
    </row>
    <row r="40" customFormat="false" ht="13.5" hidden="false" customHeight="false" outlineLevel="0" collapsed="false">
      <c r="B40" s="40"/>
      <c r="C40" s="41"/>
      <c r="D40" s="41"/>
      <c r="E40" s="70" t="s">
        <v>83</v>
      </c>
      <c r="F40" s="72" t="s">
        <v>83</v>
      </c>
      <c r="G40" s="115" t="s">
        <v>83</v>
      </c>
      <c r="H40" s="115" t="s">
        <v>83</v>
      </c>
      <c r="I40" s="115" t="s">
        <v>83</v>
      </c>
      <c r="J40" s="115" t="s">
        <v>83</v>
      </c>
      <c r="K40" s="115" t="s">
        <v>83</v>
      </c>
      <c r="L40" s="115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s">
        <v>83</v>
      </c>
      <c r="F41" s="78" t="s">
        <v>83</v>
      </c>
      <c r="G41" s="116" t="s">
        <v>82</v>
      </c>
      <c r="H41" s="116" t="s">
        <v>82</v>
      </c>
      <c r="I41" s="116" t="s">
        <v>82</v>
      </c>
      <c r="J41" s="116" t="s">
        <v>82</v>
      </c>
      <c r="K41" s="116" t="s">
        <v>82</v>
      </c>
      <c r="L41" s="116" t="s">
        <v>83</v>
      </c>
    </row>
    <row r="42" customFormat="false" ht="13.5" hidden="false" customHeight="false" outlineLevel="0" collapsed="false">
      <c r="B42" s="40"/>
      <c r="C42" s="42"/>
      <c r="D42" s="42"/>
      <c r="E42" s="70" t="s">
        <v>83</v>
      </c>
      <c r="F42" s="72" t="s">
        <v>83</v>
      </c>
      <c r="G42" s="115" t="s">
        <v>82</v>
      </c>
      <c r="H42" s="115" t="s">
        <v>82</v>
      </c>
      <c r="I42" s="115" t="s">
        <v>82</v>
      </c>
      <c r="J42" s="115" t="s">
        <v>82</v>
      </c>
      <c r="K42" s="115" t="s">
        <v>82</v>
      </c>
      <c r="L42" s="115" t="s">
        <v>8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1014</v>
      </c>
      <c r="F43" s="78" t="n">
        <v>416</v>
      </c>
      <c r="G43" s="116" t="s">
        <v>82</v>
      </c>
      <c r="H43" s="116" t="n">
        <v>59</v>
      </c>
      <c r="I43" s="116" t="s">
        <v>83</v>
      </c>
      <c r="J43" s="116" t="s">
        <v>82</v>
      </c>
      <c r="K43" s="116" t="s">
        <v>83</v>
      </c>
      <c r="L43" s="116" t="n">
        <v>19</v>
      </c>
    </row>
    <row r="44" customFormat="false" ht="13.5" hidden="false" customHeight="false" outlineLevel="0" collapsed="false">
      <c r="B44" s="40"/>
      <c r="C44" s="42"/>
      <c r="D44" s="42"/>
      <c r="E44" s="70" t="n">
        <v>169</v>
      </c>
      <c r="F44" s="72" t="n">
        <v>59</v>
      </c>
      <c r="G44" s="115" t="s">
        <v>82</v>
      </c>
      <c r="H44" s="115" t="n">
        <v>12</v>
      </c>
      <c r="I44" s="115" t="s">
        <v>83</v>
      </c>
      <c r="J44" s="115" t="s">
        <v>82</v>
      </c>
      <c r="K44" s="115" t="s">
        <v>83</v>
      </c>
      <c r="L44" s="115" t="n">
        <v>5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06204</v>
      </c>
      <c r="F45" s="78" t="n">
        <v>2302</v>
      </c>
      <c r="G45" s="116" t="s">
        <v>83</v>
      </c>
      <c r="H45" s="116" t="s">
        <v>83</v>
      </c>
      <c r="I45" s="116" t="s">
        <v>83</v>
      </c>
      <c r="J45" s="116" t="s">
        <v>83</v>
      </c>
      <c r="K45" s="116" t="s">
        <v>83</v>
      </c>
      <c r="L45" s="116" t="s">
        <v>83</v>
      </c>
    </row>
    <row r="46" customFormat="false" ht="13.5" hidden="false" customHeight="false" outlineLevel="0" collapsed="false">
      <c r="B46" s="40"/>
      <c r="C46" s="42"/>
      <c r="D46" s="42"/>
      <c r="E46" s="70" t="n">
        <v>5057</v>
      </c>
      <c r="F46" s="72" t="n">
        <v>128</v>
      </c>
      <c r="G46" s="115" t="s">
        <v>83</v>
      </c>
      <c r="H46" s="115" t="s">
        <v>83</v>
      </c>
      <c r="I46" s="115" t="s">
        <v>83</v>
      </c>
      <c r="J46" s="115" t="s">
        <v>83</v>
      </c>
      <c r="K46" s="115" t="s">
        <v>83</v>
      </c>
      <c r="L46" s="115" t="s">
        <v>83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58499</v>
      </c>
      <c r="F47" s="78" t="n">
        <v>5529</v>
      </c>
      <c r="G47" s="116" t="s">
        <v>83</v>
      </c>
      <c r="H47" s="116" t="n">
        <v>2420</v>
      </c>
      <c r="I47" s="116" t="n">
        <v>81</v>
      </c>
      <c r="J47" s="116" t="s">
        <v>83</v>
      </c>
      <c r="K47" s="116" t="n">
        <v>219</v>
      </c>
      <c r="L47" s="116" t="n">
        <v>389</v>
      </c>
    </row>
    <row r="48" customFormat="false" ht="13.5" hidden="false" customHeight="false" outlineLevel="0" collapsed="false">
      <c r="B48" s="40"/>
      <c r="C48" s="42"/>
      <c r="D48" s="42"/>
      <c r="E48" s="70" t="n">
        <v>2786</v>
      </c>
      <c r="F48" s="72" t="n">
        <v>230</v>
      </c>
      <c r="G48" s="115" t="s">
        <v>83</v>
      </c>
      <c r="H48" s="115" t="n">
        <v>121</v>
      </c>
      <c r="I48" s="115" t="n">
        <v>6</v>
      </c>
      <c r="J48" s="115" t="s">
        <v>83</v>
      </c>
      <c r="K48" s="115" t="n">
        <v>14</v>
      </c>
      <c r="L48" s="115" t="n">
        <v>20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s">
        <v>83</v>
      </c>
      <c r="F49" s="78" t="s">
        <v>83</v>
      </c>
      <c r="G49" s="116" t="s">
        <v>82</v>
      </c>
      <c r="H49" s="116" t="s">
        <v>82</v>
      </c>
      <c r="I49" s="116" t="s">
        <v>83</v>
      </c>
      <c r="J49" s="116" t="s">
        <v>82</v>
      </c>
      <c r="K49" s="116" t="n">
        <v>0</v>
      </c>
      <c r="L49" s="116" t="s">
        <v>83</v>
      </c>
    </row>
    <row r="50" customFormat="false" ht="13.5" hidden="false" customHeight="false" outlineLevel="0" collapsed="false">
      <c r="B50" s="40"/>
      <c r="C50" s="42"/>
      <c r="D50" s="42"/>
      <c r="E50" s="70" t="s">
        <v>83</v>
      </c>
      <c r="F50" s="72" t="s">
        <v>83</v>
      </c>
      <c r="G50" s="115" t="s">
        <v>82</v>
      </c>
      <c r="H50" s="115" t="s">
        <v>82</v>
      </c>
      <c r="I50" s="115" t="s">
        <v>83</v>
      </c>
      <c r="J50" s="115" t="s">
        <v>82</v>
      </c>
      <c r="K50" s="115" t="s">
        <v>82</v>
      </c>
      <c r="L50" s="115" t="s">
        <v>8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6902</v>
      </c>
      <c r="F51" s="78" t="s">
        <v>83</v>
      </c>
      <c r="G51" s="116" t="s">
        <v>82</v>
      </c>
      <c r="H51" s="116" t="s">
        <v>82</v>
      </c>
      <c r="I51" s="116" t="s">
        <v>82</v>
      </c>
      <c r="J51" s="116" t="s">
        <v>82</v>
      </c>
      <c r="K51" s="116" t="s">
        <v>83</v>
      </c>
      <c r="L51" s="116" t="s">
        <v>83</v>
      </c>
    </row>
    <row r="52" customFormat="false" ht="14.25" hidden="false" customHeight="false" outlineLevel="0" collapsed="false">
      <c r="B52" s="44"/>
      <c r="C52" s="43"/>
      <c r="D52" s="43"/>
      <c r="E52" s="64" t="n">
        <v>2301</v>
      </c>
      <c r="F52" s="66" t="s">
        <v>83</v>
      </c>
      <c r="G52" s="114" t="s">
        <v>82</v>
      </c>
      <c r="H52" s="114" t="s">
        <v>82</v>
      </c>
      <c r="I52" s="114" t="s">
        <v>82</v>
      </c>
      <c r="J52" s="114" t="s">
        <v>82</v>
      </c>
      <c r="K52" s="114" t="s">
        <v>83</v>
      </c>
      <c r="L52" s="114" t="s">
        <v>83</v>
      </c>
    </row>
  </sheetData>
  <mergeCells count="33">
    <mergeCell ref="B4:D4"/>
    <mergeCell ref="E4:F5"/>
    <mergeCell ref="B5:D5"/>
    <mergeCell ref="G5:G6"/>
    <mergeCell ref="H5:H6"/>
    <mergeCell ref="I5:I6"/>
    <mergeCell ref="J5:J6"/>
    <mergeCell ref="K5:K6"/>
    <mergeCell ref="L5:L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18" width="2.62"/>
    <col collapsed="false" customWidth="true" hidden="false" outlineLevel="0" max="11" min="2" style="118" width="6.74"/>
    <col collapsed="false" customWidth="true" hidden="false" outlineLevel="0" max="12" min="12" style="118" width="7.75"/>
    <col collapsed="false" customWidth="true" hidden="false" outlineLevel="0" max="17" min="13" style="118" width="6.74"/>
    <col collapsed="false" customWidth="true" hidden="false" outlineLevel="0" max="18" min="18" style="118" width="7.75"/>
    <col collapsed="false" customWidth="true" hidden="false" outlineLevel="0" max="24" min="19" style="118" width="6.74"/>
    <col collapsed="false" customWidth="true" hidden="false" outlineLevel="0" max="25" min="25" style="118" width="2.62"/>
    <col collapsed="false" customWidth="false" hidden="false" outlineLevel="0" max="257" min="26" style="118" width="8.99"/>
  </cols>
  <sheetData>
    <row r="1" customFormat="false" ht="17.25" hidden="false" customHeight="true" outlineLevel="0" collapsed="false">
      <c r="A1" s="119"/>
      <c r="W1" s="106"/>
      <c r="X1" s="106"/>
      <c r="Y1" s="106"/>
    </row>
    <row r="2" customFormat="false" ht="13.5" hidden="false" customHeight="true" outlineLevel="0" collapsed="false">
      <c r="A2" s="120"/>
      <c r="B2" s="121" t="s">
        <v>179</v>
      </c>
      <c r="F2" s="122"/>
      <c r="L2" s="122"/>
      <c r="R2" s="122"/>
      <c r="X2" s="123" t="s">
        <v>180</v>
      </c>
      <c r="Y2" s="120"/>
    </row>
    <row r="3" customFormat="false" ht="13.5" hidden="false" customHeight="true" outlineLevel="0" collapsed="false">
      <c r="A3" s="8"/>
      <c r="B3" s="124" t="s">
        <v>132</v>
      </c>
      <c r="C3" s="124"/>
      <c r="D3" s="124"/>
      <c r="E3" s="124"/>
      <c r="F3" s="124"/>
      <c r="G3" s="24" t="s">
        <v>133</v>
      </c>
      <c r="H3" s="24"/>
      <c r="I3" s="24"/>
      <c r="J3" s="24"/>
      <c r="K3" s="24"/>
      <c r="L3" s="24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9"/>
      <c r="Y3" s="12"/>
    </row>
    <row r="4" customFormat="false" ht="13.5" hidden="false" customHeight="true" outlineLevel="0" collapsed="false">
      <c r="A4" s="8"/>
      <c r="B4" s="124"/>
      <c r="C4" s="124"/>
      <c r="D4" s="124"/>
      <c r="E4" s="124"/>
      <c r="F4" s="124"/>
      <c r="G4" s="24"/>
      <c r="H4" s="24"/>
      <c r="I4" s="24"/>
      <c r="J4" s="24"/>
      <c r="K4" s="24"/>
      <c r="L4" s="24"/>
      <c r="M4" s="24" t="s">
        <v>181</v>
      </c>
      <c r="N4" s="24"/>
      <c r="O4" s="24"/>
      <c r="P4" s="24"/>
      <c r="Q4" s="24"/>
      <c r="R4" s="24"/>
      <c r="S4" s="125"/>
      <c r="T4" s="125"/>
      <c r="U4" s="125"/>
      <c r="V4" s="125"/>
      <c r="W4" s="125"/>
      <c r="X4" s="126"/>
      <c r="Y4" s="8"/>
    </row>
    <row r="5" customFormat="false" ht="13.5" hidden="false" customHeight="true" outlineLevel="0" collapsed="false">
      <c r="A5" s="8"/>
      <c r="B5" s="124"/>
      <c r="C5" s="124"/>
      <c r="D5" s="124"/>
      <c r="E5" s="124"/>
      <c r="F5" s="1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124" t="s">
        <v>135</v>
      </c>
      <c r="T5" s="124"/>
      <c r="U5" s="124"/>
      <c r="V5" s="124"/>
      <c r="W5" s="124"/>
      <c r="X5" s="124"/>
      <c r="Y5" s="8"/>
    </row>
    <row r="6" customFormat="false" ht="16.5" hidden="false" customHeight="true" outlineLevel="0" collapsed="false">
      <c r="A6" s="8"/>
      <c r="B6" s="127" t="s">
        <v>182</v>
      </c>
      <c r="C6" s="128" t="s">
        <v>183</v>
      </c>
      <c r="D6" s="128" t="s">
        <v>184</v>
      </c>
      <c r="E6" s="128" t="s">
        <v>185</v>
      </c>
      <c r="F6" s="129" t="s">
        <v>186</v>
      </c>
      <c r="G6" s="127" t="s">
        <v>92</v>
      </c>
      <c r="H6" s="128" t="s">
        <v>182</v>
      </c>
      <c r="I6" s="128" t="s">
        <v>183</v>
      </c>
      <c r="J6" s="128" t="s">
        <v>184</v>
      </c>
      <c r="K6" s="128" t="s">
        <v>185</v>
      </c>
      <c r="L6" s="129" t="s">
        <v>186</v>
      </c>
      <c r="M6" s="127" t="s">
        <v>92</v>
      </c>
      <c r="N6" s="128" t="s">
        <v>182</v>
      </c>
      <c r="O6" s="128" t="s">
        <v>183</v>
      </c>
      <c r="P6" s="128" t="s">
        <v>184</v>
      </c>
      <c r="Q6" s="128" t="s">
        <v>185</v>
      </c>
      <c r="R6" s="129" t="s">
        <v>186</v>
      </c>
      <c r="S6" s="127" t="s">
        <v>92</v>
      </c>
      <c r="T6" s="128" t="s">
        <v>182</v>
      </c>
      <c r="U6" s="128" t="s">
        <v>183</v>
      </c>
      <c r="V6" s="128" t="s">
        <v>184</v>
      </c>
      <c r="W6" s="128" t="s">
        <v>185</v>
      </c>
      <c r="X6" s="129" t="s">
        <v>186</v>
      </c>
      <c r="Y6" s="8"/>
    </row>
    <row r="7" customFormat="false" ht="16.5" hidden="false" customHeight="true" outlineLevel="0" collapsed="false">
      <c r="A7" s="8"/>
      <c r="B7" s="127"/>
      <c r="C7" s="128"/>
      <c r="D7" s="128"/>
      <c r="E7" s="128"/>
      <c r="F7" s="129"/>
      <c r="G7" s="127"/>
      <c r="H7" s="128"/>
      <c r="I7" s="128"/>
      <c r="J7" s="128"/>
      <c r="K7" s="128"/>
      <c r="L7" s="129"/>
      <c r="M7" s="127"/>
      <c r="N7" s="128"/>
      <c r="O7" s="128"/>
      <c r="P7" s="128"/>
      <c r="Q7" s="128"/>
      <c r="R7" s="129"/>
      <c r="S7" s="127"/>
      <c r="T7" s="128"/>
      <c r="U7" s="128"/>
      <c r="V7" s="128"/>
      <c r="W7" s="128"/>
      <c r="X7" s="129"/>
      <c r="Y7" s="8"/>
    </row>
    <row r="8" customFormat="false" ht="26.25" hidden="false" customHeight="true" outlineLevel="0" collapsed="false">
      <c r="B8" s="130" t="n">
        <v>3.2</v>
      </c>
      <c r="C8" s="131" t="n">
        <v>5.6</v>
      </c>
      <c r="D8" s="131" t="n">
        <v>0.2</v>
      </c>
      <c r="E8" s="131" t="n">
        <v>0.7</v>
      </c>
      <c r="F8" s="132" t="n">
        <v>-0.6</v>
      </c>
      <c r="G8" s="130" t="n">
        <v>3.2</v>
      </c>
      <c r="H8" s="131" t="n">
        <v>3.3</v>
      </c>
      <c r="I8" s="131" t="n">
        <v>3.1</v>
      </c>
      <c r="J8" s="131" t="n">
        <v>2.6</v>
      </c>
      <c r="K8" s="131" t="n">
        <v>3.4</v>
      </c>
      <c r="L8" s="132" t="n">
        <v>3.9</v>
      </c>
      <c r="M8" s="130" t="n">
        <v>2.9</v>
      </c>
      <c r="N8" s="131" t="n">
        <v>2.1</v>
      </c>
      <c r="O8" s="131" t="n">
        <v>3.5</v>
      </c>
      <c r="P8" s="131" t="n">
        <v>3.1</v>
      </c>
      <c r="Q8" s="131" t="n">
        <v>6</v>
      </c>
      <c r="R8" s="132" t="n">
        <v>0.7</v>
      </c>
      <c r="S8" s="130" t="n">
        <v>1.7</v>
      </c>
      <c r="T8" s="131" t="n">
        <v>1.6</v>
      </c>
      <c r="U8" s="131" t="n">
        <v>4</v>
      </c>
      <c r="V8" s="131" t="n">
        <v>2</v>
      </c>
      <c r="W8" s="131" t="n">
        <v>0.2</v>
      </c>
      <c r="X8" s="132" t="n">
        <v>-1.1</v>
      </c>
    </row>
    <row r="9" customFormat="false" ht="26.25" hidden="false" customHeight="true" outlineLevel="0" collapsed="false">
      <c r="B9" s="133" t="n">
        <v>3.1</v>
      </c>
      <c r="C9" s="134" t="n">
        <v>17.1</v>
      </c>
      <c r="D9" s="134" t="n">
        <v>4.6</v>
      </c>
      <c r="E9" s="134" t="n">
        <v>4.6</v>
      </c>
      <c r="F9" s="135" t="n">
        <v>1.3</v>
      </c>
      <c r="G9" s="133" t="n">
        <v>4.3</v>
      </c>
      <c r="H9" s="134" t="n">
        <v>4.5</v>
      </c>
      <c r="I9" s="134" t="n">
        <v>4.1</v>
      </c>
      <c r="J9" s="134" t="n">
        <v>3.2</v>
      </c>
      <c r="K9" s="134" t="n">
        <v>5.3</v>
      </c>
      <c r="L9" s="135" t="n">
        <v>4.6</v>
      </c>
      <c r="M9" s="133" t="n">
        <v>4.5</v>
      </c>
      <c r="N9" s="134" t="n">
        <v>3.7</v>
      </c>
      <c r="O9" s="134" t="n">
        <v>3.8</v>
      </c>
      <c r="P9" s="134" t="n">
        <v>3.9</v>
      </c>
      <c r="Q9" s="134" t="n">
        <v>9.9</v>
      </c>
      <c r="R9" s="135" t="n">
        <v>2.6</v>
      </c>
      <c r="S9" s="133" t="n">
        <v>2.6</v>
      </c>
      <c r="T9" s="134" t="n">
        <v>2.2</v>
      </c>
      <c r="U9" s="134" t="n">
        <v>5.1</v>
      </c>
      <c r="V9" s="134" t="n">
        <v>2.4</v>
      </c>
      <c r="W9" s="134" t="n">
        <v>2.1</v>
      </c>
      <c r="X9" s="135" t="n">
        <v>2.1</v>
      </c>
    </row>
    <row r="10" customFormat="false" ht="26.25" hidden="false" customHeight="true" outlineLevel="0" collapsed="false">
      <c r="B10" s="136" t="s">
        <v>83</v>
      </c>
      <c r="C10" s="137" t="s">
        <v>83</v>
      </c>
      <c r="D10" s="137" t="s">
        <v>83</v>
      </c>
      <c r="E10" s="137" t="s">
        <v>83</v>
      </c>
      <c r="F10" s="138" t="s">
        <v>83</v>
      </c>
      <c r="G10" s="136" t="n">
        <v>7.6</v>
      </c>
      <c r="H10" s="137" t="n">
        <v>8.9</v>
      </c>
      <c r="I10" s="137" t="n">
        <v>10.9</v>
      </c>
      <c r="J10" s="137" t="n">
        <v>3.3</v>
      </c>
      <c r="K10" s="137" t="n">
        <v>4.9</v>
      </c>
      <c r="L10" s="138" t="n">
        <v>8.1</v>
      </c>
      <c r="M10" s="136" t="n">
        <v>6.9</v>
      </c>
      <c r="N10" s="137" t="n">
        <v>10.2</v>
      </c>
      <c r="O10" s="137" t="n">
        <v>3.8</v>
      </c>
      <c r="P10" s="137" t="n">
        <v>2.8</v>
      </c>
      <c r="Q10" s="137" t="n">
        <v>3.7</v>
      </c>
      <c r="R10" s="138" t="n">
        <v>22.8</v>
      </c>
      <c r="S10" s="136" t="n">
        <v>15.3</v>
      </c>
      <c r="T10" s="137" t="s">
        <v>83</v>
      </c>
      <c r="U10" s="137" t="s">
        <v>83</v>
      </c>
      <c r="V10" s="137" t="s">
        <v>83</v>
      </c>
      <c r="W10" s="137" t="s">
        <v>83</v>
      </c>
      <c r="X10" s="138" t="s">
        <v>83</v>
      </c>
    </row>
    <row r="11" customFormat="false" ht="26.25" hidden="false" customHeight="true" outlineLevel="0" collapsed="false">
      <c r="B11" s="136" t="s">
        <v>83</v>
      </c>
      <c r="C11" s="139" t="s">
        <v>83</v>
      </c>
      <c r="D11" s="139" t="s">
        <v>83</v>
      </c>
      <c r="E11" s="139" t="s">
        <v>83</v>
      </c>
      <c r="F11" s="140" t="s">
        <v>83</v>
      </c>
      <c r="G11" s="141" t="n">
        <v>6.2</v>
      </c>
      <c r="H11" s="137" t="n">
        <v>7.5</v>
      </c>
      <c r="I11" s="139" t="n">
        <v>4.5</v>
      </c>
      <c r="J11" s="139" t="n">
        <v>1.3</v>
      </c>
      <c r="K11" s="139" t="n">
        <v>7.2</v>
      </c>
      <c r="L11" s="140" t="n">
        <v>1</v>
      </c>
      <c r="M11" s="141" t="n">
        <v>2.3</v>
      </c>
      <c r="N11" s="137" t="n">
        <v>0.7</v>
      </c>
      <c r="O11" s="139" t="n">
        <v>5.6</v>
      </c>
      <c r="P11" s="139" t="n">
        <v>0.9</v>
      </c>
      <c r="Q11" s="139" t="n">
        <v>7.4</v>
      </c>
      <c r="R11" s="140" t="n">
        <v>-9.3</v>
      </c>
      <c r="S11" s="141" t="n">
        <v>0.1</v>
      </c>
      <c r="T11" s="137" t="s">
        <v>83</v>
      </c>
      <c r="U11" s="139" t="s">
        <v>83</v>
      </c>
      <c r="V11" s="139" t="s">
        <v>83</v>
      </c>
      <c r="W11" s="139" t="s">
        <v>83</v>
      </c>
      <c r="X11" s="140" t="s">
        <v>83</v>
      </c>
    </row>
    <row r="12" customFormat="false" ht="26.25" hidden="false" customHeight="true" outlineLevel="0" collapsed="false">
      <c r="B12" s="141" t="s">
        <v>83</v>
      </c>
      <c r="C12" s="139" t="s">
        <v>83</v>
      </c>
      <c r="D12" s="139" t="s">
        <v>83</v>
      </c>
      <c r="E12" s="139" t="s">
        <v>83</v>
      </c>
      <c r="F12" s="140" t="s">
        <v>83</v>
      </c>
      <c r="G12" s="141" t="n">
        <v>5.4</v>
      </c>
      <c r="H12" s="139" t="s">
        <v>83</v>
      </c>
      <c r="I12" s="139" t="s">
        <v>83</v>
      </c>
      <c r="J12" s="139" t="s">
        <v>83</v>
      </c>
      <c r="K12" s="139" t="s">
        <v>83</v>
      </c>
      <c r="L12" s="140" t="s">
        <v>83</v>
      </c>
      <c r="M12" s="141" t="n">
        <v>4.1</v>
      </c>
      <c r="N12" s="139" t="s">
        <v>83</v>
      </c>
      <c r="O12" s="139" t="s">
        <v>83</v>
      </c>
      <c r="P12" s="139" t="s">
        <v>83</v>
      </c>
      <c r="Q12" s="139" t="s">
        <v>83</v>
      </c>
      <c r="R12" s="140" t="s">
        <v>83</v>
      </c>
      <c r="S12" s="141" t="s">
        <v>82</v>
      </c>
      <c r="T12" s="139" t="s">
        <v>82</v>
      </c>
      <c r="U12" s="139" t="s">
        <v>82</v>
      </c>
      <c r="V12" s="139" t="s">
        <v>82</v>
      </c>
      <c r="W12" s="139" t="s">
        <v>82</v>
      </c>
      <c r="X12" s="140" t="s">
        <v>82</v>
      </c>
    </row>
    <row r="13" customFormat="false" ht="26.25" hidden="false" customHeight="true" outlineLevel="0" collapsed="false">
      <c r="B13" s="141" t="s">
        <v>83</v>
      </c>
      <c r="C13" s="139" t="s">
        <v>83</v>
      </c>
      <c r="D13" s="139" t="s">
        <v>83</v>
      </c>
      <c r="E13" s="139" t="s">
        <v>83</v>
      </c>
      <c r="F13" s="140" t="s">
        <v>83</v>
      </c>
      <c r="G13" s="141" t="n">
        <v>4.1</v>
      </c>
      <c r="H13" s="139" t="n">
        <v>7.1</v>
      </c>
      <c r="I13" s="139" t="n">
        <v>4.3</v>
      </c>
      <c r="J13" s="139" t="n">
        <v>-0.3</v>
      </c>
      <c r="K13" s="139" t="n">
        <v>-1.8</v>
      </c>
      <c r="L13" s="140" t="n">
        <v>4.9</v>
      </c>
      <c r="M13" s="141" t="n">
        <v>7.2</v>
      </c>
      <c r="N13" s="139" t="n">
        <v>5.4</v>
      </c>
      <c r="O13" s="139" t="n">
        <v>10.9</v>
      </c>
      <c r="P13" s="139" t="n">
        <v>9.2</v>
      </c>
      <c r="Q13" s="139" t="n">
        <v>3.7</v>
      </c>
      <c r="R13" s="140" t="n">
        <v>-0.3</v>
      </c>
      <c r="S13" s="141" t="n">
        <v>4.2</v>
      </c>
      <c r="T13" s="139" t="s">
        <v>83</v>
      </c>
      <c r="U13" s="139" t="s">
        <v>83</v>
      </c>
      <c r="V13" s="139" t="s">
        <v>83</v>
      </c>
      <c r="W13" s="139" t="s">
        <v>83</v>
      </c>
      <c r="X13" s="140" t="s">
        <v>83</v>
      </c>
    </row>
    <row r="14" customFormat="false" ht="26.25" hidden="false" customHeight="true" outlineLevel="0" collapsed="false">
      <c r="B14" s="141" t="s">
        <v>83</v>
      </c>
      <c r="C14" s="139" t="s">
        <v>83</v>
      </c>
      <c r="D14" s="139" t="s">
        <v>83</v>
      </c>
      <c r="E14" s="139" t="s">
        <v>83</v>
      </c>
      <c r="F14" s="140" t="s">
        <v>83</v>
      </c>
      <c r="G14" s="141" t="n">
        <v>1.7</v>
      </c>
      <c r="H14" s="139" t="s">
        <v>83</v>
      </c>
      <c r="I14" s="139" t="s">
        <v>83</v>
      </c>
      <c r="J14" s="139" t="s">
        <v>83</v>
      </c>
      <c r="K14" s="139" t="s">
        <v>83</v>
      </c>
      <c r="L14" s="140" t="s">
        <v>83</v>
      </c>
      <c r="M14" s="141" t="n">
        <v>-12.4</v>
      </c>
      <c r="N14" s="139" t="s">
        <v>83</v>
      </c>
      <c r="O14" s="139" t="s">
        <v>83</v>
      </c>
      <c r="P14" s="139" t="s">
        <v>83</v>
      </c>
      <c r="Q14" s="139" t="s">
        <v>83</v>
      </c>
      <c r="R14" s="140" t="s">
        <v>83</v>
      </c>
      <c r="S14" s="141" t="s">
        <v>82</v>
      </c>
      <c r="T14" s="139" t="s">
        <v>82</v>
      </c>
      <c r="U14" s="139" t="s">
        <v>82</v>
      </c>
      <c r="V14" s="139" t="s">
        <v>82</v>
      </c>
      <c r="W14" s="139" t="s">
        <v>82</v>
      </c>
      <c r="X14" s="140" t="s">
        <v>82</v>
      </c>
    </row>
    <row r="15" customFormat="false" ht="26.25" hidden="false" customHeight="true" outlineLevel="0" collapsed="false">
      <c r="B15" s="141" t="s">
        <v>83</v>
      </c>
      <c r="C15" s="139" t="s">
        <v>83</v>
      </c>
      <c r="D15" s="139" t="s">
        <v>83</v>
      </c>
      <c r="E15" s="139" t="s">
        <v>83</v>
      </c>
      <c r="F15" s="140" t="s">
        <v>83</v>
      </c>
      <c r="G15" s="141" t="n">
        <v>1.4</v>
      </c>
      <c r="H15" s="139" t="n">
        <v>4.3</v>
      </c>
      <c r="I15" s="139" t="n">
        <v>2.5</v>
      </c>
      <c r="J15" s="139" t="n">
        <v>-2</v>
      </c>
      <c r="K15" s="139" t="n">
        <v>3.1</v>
      </c>
      <c r="L15" s="140" t="n">
        <v>0.7</v>
      </c>
      <c r="M15" s="141" t="n">
        <v>2</v>
      </c>
      <c r="N15" s="139" t="n">
        <v>2.4</v>
      </c>
      <c r="O15" s="139" t="n">
        <v>1.3</v>
      </c>
      <c r="P15" s="139" t="n">
        <v>1.5</v>
      </c>
      <c r="Q15" s="139" t="n">
        <v>3.6</v>
      </c>
      <c r="R15" s="140" t="s">
        <v>82</v>
      </c>
      <c r="S15" s="141" t="n">
        <v>1.8</v>
      </c>
      <c r="T15" s="139" t="s">
        <v>83</v>
      </c>
      <c r="U15" s="139" t="s">
        <v>83</v>
      </c>
      <c r="V15" s="139" t="s">
        <v>83</v>
      </c>
      <c r="W15" s="139" t="s">
        <v>83</v>
      </c>
      <c r="X15" s="140" t="s">
        <v>83</v>
      </c>
    </row>
    <row r="16" customFormat="false" ht="26.25" hidden="false" customHeight="true" outlineLevel="0" collapsed="false">
      <c r="B16" s="141" t="s">
        <v>83</v>
      </c>
      <c r="C16" s="139" t="s">
        <v>83</v>
      </c>
      <c r="D16" s="139" t="s">
        <v>83</v>
      </c>
      <c r="E16" s="139" t="s">
        <v>83</v>
      </c>
      <c r="F16" s="140" t="s">
        <v>83</v>
      </c>
      <c r="G16" s="141" t="n">
        <v>1.8</v>
      </c>
      <c r="H16" s="139" t="n">
        <v>3.1</v>
      </c>
      <c r="I16" s="139" t="n">
        <v>-0.8</v>
      </c>
      <c r="J16" s="139" t="n">
        <v>0.2</v>
      </c>
      <c r="K16" s="139" t="n">
        <v>2.8</v>
      </c>
      <c r="L16" s="140" t="n">
        <v>5.5</v>
      </c>
      <c r="M16" s="141" t="n">
        <v>4.7</v>
      </c>
      <c r="N16" s="139" t="s">
        <v>83</v>
      </c>
      <c r="O16" s="139" t="s">
        <v>83</v>
      </c>
      <c r="P16" s="139" t="s">
        <v>83</v>
      </c>
      <c r="Q16" s="139" t="s">
        <v>83</v>
      </c>
      <c r="R16" s="140" t="s">
        <v>83</v>
      </c>
      <c r="S16" s="141" t="n">
        <v>0.7</v>
      </c>
      <c r="T16" s="139" t="s">
        <v>83</v>
      </c>
      <c r="U16" s="139" t="s">
        <v>83</v>
      </c>
      <c r="V16" s="139" t="s">
        <v>83</v>
      </c>
      <c r="W16" s="139" t="s">
        <v>83</v>
      </c>
      <c r="X16" s="140" t="s">
        <v>83</v>
      </c>
    </row>
    <row r="17" customFormat="false" ht="26.25" hidden="false" customHeight="true" outlineLevel="0" collapsed="false">
      <c r="B17" s="141" t="s">
        <v>83</v>
      </c>
      <c r="C17" s="139" t="s">
        <v>83</v>
      </c>
      <c r="D17" s="139" t="s">
        <v>83</v>
      </c>
      <c r="E17" s="139" t="s">
        <v>83</v>
      </c>
      <c r="F17" s="140" t="s">
        <v>83</v>
      </c>
      <c r="G17" s="141" t="n">
        <v>4.6</v>
      </c>
      <c r="H17" s="139" t="n">
        <v>5.7</v>
      </c>
      <c r="I17" s="139" t="n">
        <v>3.9</v>
      </c>
      <c r="J17" s="139" t="n">
        <v>4</v>
      </c>
      <c r="K17" s="139" t="n">
        <v>5.2</v>
      </c>
      <c r="L17" s="140" t="n">
        <v>2.1</v>
      </c>
      <c r="M17" s="141" t="n">
        <v>4</v>
      </c>
      <c r="N17" s="139" t="n">
        <v>2.9</v>
      </c>
      <c r="O17" s="139" t="n">
        <v>4.3</v>
      </c>
      <c r="P17" s="139" t="n">
        <v>4.2</v>
      </c>
      <c r="Q17" s="139" t="n">
        <v>8.5</v>
      </c>
      <c r="R17" s="140" t="n">
        <v>2.8</v>
      </c>
      <c r="S17" s="141" t="n">
        <v>2.3</v>
      </c>
      <c r="T17" s="139" t="s">
        <v>83</v>
      </c>
      <c r="U17" s="139" t="s">
        <v>83</v>
      </c>
      <c r="V17" s="139" t="s">
        <v>83</v>
      </c>
      <c r="W17" s="139" t="s">
        <v>83</v>
      </c>
      <c r="X17" s="140" t="s">
        <v>83</v>
      </c>
    </row>
    <row r="18" customFormat="false" ht="26.25" hidden="false" customHeight="true" outlineLevel="0" collapsed="false">
      <c r="B18" s="141" t="s">
        <v>83</v>
      </c>
      <c r="C18" s="139" t="s">
        <v>83</v>
      </c>
      <c r="D18" s="139" t="s">
        <v>83</v>
      </c>
      <c r="E18" s="139" t="s">
        <v>83</v>
      </c>
      <c r="F18" s="140" t="s">
        <v>83</v>
      </c>
      <c r="G18" s="141" t="n">
        <v>4</v>
      </c>
      <c r="H18" s="139" t="n">
        <v>4.2</v>
      </c>
      <c r="I18" s="139" t="n">
        <v>4</v>
      </c>
      <c r="J18" s="139" t="n">
        <v>4.4</v>
      </c>
      <c r="K18" s="139" t="n">
        <v>2.2</v>
      </c>
      <c r="L18" s="140" t="n">
        <v>1.3</v>
      </c>
      <c r="M18" s="141" t="n">
        <v>5.4</v>
      </c>
      <c r="N18" s="139" t="n">
        <v>1.9</v>
      </c>
      <c r="O18" s="139" t="n">
        <v>5.4</v>
      </c>
      <c r="P18" s="139" t="n">
        <v>6.2</v>
      </c>
      <c r="Q18" s="139" t="n">
        <v>12.5</v>
      </c>
      <c r="R18" s="140" t="n">
        <v>-9</v>
      </c>
      <c r="S18" s="141" t="n">
        <v>5.5</v>
      </c>
      <c r="T18" s="139" t="s">
        <v>83</v>
      </c>
      <c r="U18" s="139" t="s">
        <v>83</v>
      </c>
      <c r="V18" s="139" t="s">
        <v>83</v>
      </c>
      <c r="W18" s="139" t="s">
        <v>83</v>
      </c>
      <c r="X18" s="140" t="s">
        <v>83</v>
      </c>
    </row>
    <row r="19" customFormat="false" ht="26.25" hidden="false" customHeight="true" outlineLevel="0" collapsed="false">
      <c r="B19" s="141" t="s">
        <v>83</v>
      </c>
      <c r="C19" s="139" t="s">
        <v>83</v>
      </c>
      <c r="D19" s="139" t="s">
        <v>83</v>
      </c>
      <c r="E19" s="139" t="s">
        <v>83</v>
      </c>
      <c r="F19" s="140" t="s">
        <v>83</v>
      </c>
      <c r="G19" s="141" t="n">
        <v>2.5</v>
      </c>
      <c r="H19" s="139" t="n">
        <v>2.8</v>
      </c>
      <c r="I19" s="139" t="n">
        <v>1.6</v>
      </c>
      <c r="J19" s="139" t="n">
        <v>2.2</v>
      </c>
      <c r="K19" s="139" t="n">
        <v>3</v>
      </c>
      <c r="L19" s="140" t="n">
        <v>2.9</v>
      </c>
      <c r="M19" s="141" t="n">
        <v>2.3</v>
      </c>
      <c r="N19" s="139" t="n">
        <v>3.3</v>
      </c>
      <c r="O19" s="139" t="n">
        <v>-0.2</v>
      </c>
      <c r="P19" s="139" t="n">
        <v>2.2</v>
      </c>
      <c r="Q19" s="139" t="n">
        <v>-0.1</v>
      </c>
      <c r="R19" s="140" t="n">
        <v>2.8</v>
      </c>
      <c r="S19" s="141" t="n">
        <v>1.9</v>
      </c>
      <c r="T19" s="139" t="n">
        <v>2.5</v>
      </c>
      <c r="U19" s="139" t="n">
        <v>0.6</v>
      </c>
      <c r="V19" s="139" t="n">
        <v>1</v>
      </c>
      <c r="W19" s="139" t="n">
        <v>0.3</v>
      </c>
      <c r="X19" s="140" t="n">
        <v>1</v>
      </c>
    </row>
    <row r="20" customFormat="false" ht="26.25" hidden="false" customHeight="true" outlineLevel="0" collapsed="false">
      <c r="B20" s="141" t="s">
        <v>83</v>
      </c>
      <c r="C20" s="139" t="s">
        <v>83</v>
      </c>
      <c r="D20" s="139" t="s">
        <v>83</v>
      </c>
      <c r="E20" s="139" t="s">
        <v>83</v>
      </c>
      <c r="F20" s="140" t="s">
        <v>83</v>
      </c>
      <c r="G20" s="141" t="n">
        <v>6.3</v>
      </c>
      <c r="H20" s="139" t="n">
        <v>5.3</v>
      </c>
      <c r="I20" s="139" t="n">
        <v>5.2</v>
      </c>
      <c r="J20" s="139" t="n">
        <v>6.8</v>
      </c>
      <c r="K20" s="139" t="n">
        <v>11.5</v>
      </c>
      <c r="L20" s="140" t="n">
        <v>7.8</v>
      </c>
      <c r="M20" s="141" t="n">
        <v>10</v>
      </c>
      <c r="N20" s="139" t="n">
        <v>16.8</v>
      </c>
      <c r="O20" s="139" t="n">
        <v>3.8</v>
      </c>
      <c r="P20" s="139" t="n">
        <v>3.1</v>
      </c>
      <c r="Q20" s="139" t="n">
        <v>13.8</v>
      </c>
      <c r="R20" s="140" t="n">
        <v>-17.8</v>
      </c>
      <c r="S20" s="141" t="n">
        <v>1.6</v>
      </c>
      <c r="T20" s="139" t="n">
        <v>1.6</v>
      </c>
      <c r="U20" s="139" t="s">
        <v>82</v>
      </c>
      <c r="V20" s="139" t="s">
        <v>82</v>
      </c>
      <c r="W20" s="139" t="s">
        <v>82</v>
      </c>
      <c r="X20" s="140" t="s">
        <v>82</v>
      </c>
    </row>
    <row r="21" customFormat="false" ht="26.25" hidden="false" customHeight="true" outlineLevel="0" collapsed="false">
      <c r="B21" s="141" t="s">
        <v>83</v>
      </c>
      <c r="C21" s="139" t="s">
        <v>83</v>
      </c>
      <c r="D21" s="139" t="s">
        <v>83</v>
      </c>
      <c r="E21" s="139" t="s">
        <v>83</v>
      </c>
      <c r="F21" s="140" t="s">
        <v>83</v>
      </c>
      <c r="G21" s="141" t="n">
        <v>4</v>
      </c>
      <c r="H21" s="139" t="n">
        <v>3.3</v>
      </c>
      <c r="I21" s="139" t="n">
        <v>5.5</v>
      </c>
      <c r="J21" s="139" t="n">
        <v>7.7</v>
      </c>
      <c r="K21" s="139" t="n">
        <v>5.4</v>
      </c>
      <c r="L21" s="140" t="n">
        <v>5.3</v>
      </c>
      <c r="M21" s="141" t="n">
        <v>2.9</v>
      </c>
      <c r="N21" s="139" t="n">
        <v>2.5</v>
      </c>
      <c r="O21" s="139" t="n">
        <v>4.4</v>
      </c>
      <c r="P21" s="139" t="n">
        <v>4.2</v>
      </c>
      <c r="Q21" s="139" t="n">
        <v>4.9</v>
      </c>
      <c r="R21" s="140" t="n">
        <v>0.1</v>
      </c>
      <c r="S21" s="141" t="n">
        <v>1.6</v>
      </c>
      <c r="T21" s="139" t="s">
        <v>83</v>
      </c>
      <c r="U21" s="139" t="s">
        <v>83</v>
      </c>
      <c r="V21" s="139" t="s">
        <v>83</v>
      </c>
      <c r="W21" s="139" t="s">
        <v>83</v>
      </c>
      <c r="X21" s="140" t="s">
        <v>83</v>
      </c>
    </row>
    <row r="22" customFormat="false" ht="26.25" hidden="false" customHeight="true" outlineLevel="0" collapsed="false">
      <c r="B22" s="142" t="s">
        <v>83</v>
      </c>
      <c r="C22" s="143" t="s">
        <v>83</v>
      </c>
      <c r="D22" s="143" t="s">
        <v>83</v>
      </c>
      <c r="E22" s="143" t="s">
        <v>83</v>
      </c>
      <c r="F22" s="144" t="s">
        <v>83</v>
      </c>
      <c r="G22" s="142" t="n">
        <v>5.9</v>
      </c>
      <c r="H22" s="143" t="n">
        <v>5.5</v>
      </c>
      <c r="I22" s="143" t="n">
        <v>8.5</v>
      </c>
      <c r="J22" s="143" t="n">
        <v>6.8</v>
      </c>
      <c r="K22" s="143" t="n">
        <v>4.5</v>
      </c>
      <c r="L22" s="144" t="n">
        <v>3</v>
      </c>
      <c r="M22" s="142" t="n">
        <v>6.2</v>
      </c>
      <c r="N22" s="143" t="n">
        <v>4.1</v>
      </c>
      <c r="O22" s="143" t="n">
        <v>10.1</v>
      </c>
      <c r="P22" s="143" t="n">
        <v>6.9</v>
      </c>
      <c r="Q22" s="143" t="n">
        <v>6.1</v>
      </c>
      <c r="R22" s="144" t="n">
        <v>3.7</v>
      </c>
      <c r="S22" s="142" t="n">
        <v>2.6</v>
      </c>
      <c r="T22" s="143" t="s">
        <v>83</v>
      </c>
      <c r="U22" s="143" t="s">
        <v>83</v>
      </c>
      <c r="V22" s="143" t="s">
        <v>83</v>
      </c>
      <c r="W22" s="143" t="s">
        <v>83</v>
      </c>
      <c r="X22" s="144" t="s">
        <v>83</v>
      </c>
    </row>
    <row r="23" customFormat="false" ht="26.25" hidden="false" customHeight="true" outlineLevel="0" collapsed="false">
      <c r="B23" s="133" t="n">
        <v>3.3</v>
      </c>
      <c r="C23" s="134" t="n">
        <v>0.2</v>
      </c>
      <c r="D23" s="134" t="n">
        <v>0.1</v>
      </c>
      <c r="E23" s="134" t="n">
        <v>-1</v>
      </c>
      <c r="F23" s="135" t="n">
        <v>-1.7</v>
      </c>
      <c r="G23" s="133" t="n">
        <v>1.7</v>
      </c>
      <c r="H23" s="134" t="n">
        <v>1.9</v>
      </c>
      <c r="I23" s="134" t="n">
        <v>1.5</v>
      </c>
      <c r="J23" s="134" t="n">
        <v>1.7</v>
      </c>
      <c r="K23" s="134" t="n">
        <v>1.1</v>
      </c>
      <c r="L23" s="135" t="n">
        <v>-0.6</v>
      </c>
      <c r="M23" s="133" t="n">
        <v>1.4</v>
      </c>
      <c r="N23" s="134" t="n">
        <v>1.5</v>
      </c>
      <c r="O23" s="134" t="n">
        <v>2.3</v>
      </c>
      <c r="P23" s="134" t="n">
        <v>1.5</v>
      </c>
      <c r="Q23" s="134" t="n">
        <v>0.7</v>
      </c>
      <c r="R23" s="135" t="n">
        <v>-4.5</v>
      </c>
      <c r="S23" s="133" t="n">
        <v>1.3</v>
      </c>
      <c r="T23" s="134" t="n">
        <v>1.4</v>
      </c>
      <c r="U23" s="134" t="n">
        <v>2.6</v>
      </c>
      <c r="V23" s="134" t="n">
        <v>1.7</v>
      </c>
      <c r="W23" s="134" t="n">
        <v>0</v>
      </c>
      <c r="X23" s="135" t="n">
        <v>-10.7</v>
      </c>
    </row>
    <row r="24" customFormat="false" ht="26.25" hidden="false" customHeight="true" outlineLevel="0" collapsed="false">
      <c r="B24" s="136" t="s">
        <v>83</v>
      </c>
      <c r="C24" s="137" t="s">
        <v>83</v>
      </c>
      <c r="D24" s="137" t="s">
        <v>83</v>
      </c>
      <c r="E24" s="137" t="s">
        <v>83</v>
      </c>
      <c r="F24" s="138" t="s">
        <v>83</v>
      </c>
      <c r="G24" s="136" t="n">
        <v>0.8</v>
      </c>
      <c r="H24" s="137" t="s">
        <v>83</v>
      </c>
      <c r="I24" s="137" t="s">
        <v>83</v>
      </c>
      <c r="J24" s="137" t="s">
        <v>83</v>
      </c>
      <c r="K24" s="137" t="s">
        <v>83</v>
      </c>
      <c r="L24" s="138" t="s">
        <v>83</v>
      </c>
      <c r="M24" s="136" t="s">
        <v>83</v>
      </c>
      <c r="N24" s="137" t="s">
        <v>83</v>
      </c>
      <c r="O24" s="137" t="s">
        <v>83</v>
      </c>
      <c r="P24" s="137" t="s">
        <v>83</v>
      </c>
      <c r="Q24" s="137" t="s">
        <v>83</v>
      </c>
      <c r="R24" s="138" t="s">
        <v>83</v>
      </c>
      <c r="S24" s="136" t="s">
        <v>83</v>
      </c>
      <c r="T24" s="137" t="s">
        <v>83</v>
      </c>
      <c r="U24" s="137" t="s">
        <v>83</v>
      </c>
      <c r="V24" s="137" t="s">
        <v>83</v>
      </c>
      <c r="W24" s="137" t="s">
        <v>83</v>
      </c>
      <c r="X24" s="138" t="s">
        <v>83</v>
      </c>
    </row>
    <row r="25" customFormat="false" ht="26.25" hidden="false" customHeight="true" outlineLevel="0" collapsed="false">
      <c r="B25" s="141" t="s">
        <v>83</v>
      </c>
      <c r="C25" s="139" t="s">
        <v>83</v>
      </c>
      <c r="D25" s="139" t="s">
        <v>83</v>
      </c>
      <c r="E25" s="139" t="s">
        <v>83</v>
      </c>
      <c r="F25" s="140" t="s">
        <v>83</v>
      </c>
      <c r="G25" s="141" t="n">
        <v>5.7</v>
      </c>
      <c r="H25" s="139" t="s">
        <v>83</v>
      </c>
      <c r="I25" s="139" t="s">
        <v>83</v>
      </c>
      <c r="J25" s="139" t="s">
        <v>83</v>
      </c>
      <c r="K25" s="139" t="s">
        <v>83</v>
      </c>
      <c r="L25" s="140" t="s">
        <v>83</v>
      </c>
      <c r="M25" s="141" t="s">
        <v>83</v>
      </c>
      <c r="N25" s="139" t="s">
        <v>83</v>
      </c>
      <c r="O25" s="139" t="s">
        <v>83</v>
      </c>
      <c r="P25" s="139" t="s">
        <v>83</v>
      </c>
      <c r="Q25" s="139" t="s">
        <v>83</v>
      </c>
      <c r="R25" s="140" t="s">
        <v>83</v>
      </c>
      <c r="S25" s="141" t="s">
        <v>83</v>
      </c>
      <c r="T25" s="139" t="s">
        <v>83</v>
      </c>
      <c r="U25" s="139" t="s">
        <v>83</v>
      </c>
      <c r="V25" s="139" t="s">
        <v>83</v>
      </c>
      <c r="W25" s="139" t="s">
        <v>83</v>
      </c>
      <c r="X25" s="140" t="s">
        <v>83</v>
      </c>
    </row>
    <row r="26" customFormat="false" ht="26.25" hidden="false" customHeight="true" outlineLevel="0" collapsed="false">
      <c r="B26" s="141" t="s">
        <v>83</v>
      </c>
      <c r="C26" s="139" t="s">
        <v>83</v>
      </c>
      <c r="D26" s="139" t="s">
        <v>83</v>
      </c>
      <c r="E26" s="139" t="s">
        <v>83</v>
      </c>
      <c r="F26" s="140" t="s">
        <v>83</v>
      </c>
      <c r="G26" s="141" t="n">
        <v>6.1</v>
      </c>
      <c r="H26" s="139" t="n">
        <v>6.3</v>
      </c>
      <c r="I26" s="139" t="n">
        <v>9.5</v>
      </c>
      <c r="J26" s="139" t="n">
        <v>2.1</v>
      </c>
      <c r="K26" s="139" t="n">
        <v>-1.8</v>
      </c>
      <c r="L26" s="140" t="n">
        <v>4.4</v>
      </c>
      <c r="M26" s="141" t="n">
        <v>3.9</v>
      </c>
      <c r="N26" s="139" t="s">
        <v>83</v>
      </c>
      <c r="O26" s="139" t="s">
        <v>83</v>
      </c>
      <c r="P26" s="139" t="s">
        <v>83</v>
      </c>
      <c r="Q26" s="139" t="s">
        <v>83</v>
      </c>
      <c r="R26" s="140" t="s">
        <v>83</v>
      </c>
      <c r="S26" s="141" t="n">
        <v>4.1</v>
      </c>
      <c r="T26" s="139" t="s">
        <v>83</v>
      </c>
      <c r="U26" s="139" t="s">
        <v>83</v>
      </c>
      <c r="V26" s="139" t="s">
        <v>83</v>
      </c>
      <c r="W26" s="139" t="s">
        <v>83</v>
      </c>
      <c r="X26" s="140" t="s">
        <v>83</v>
      </c>
    </row>
    <row r="27" customFormat="false" ht="26.25" hidden="false" customHeight="true" outlineLevel="0" collapsed="false">
      <c r="B27" s="141" t="n">
        <v>3.7</v>
      </c>
      <c r="C27" s="139" t="n">
        <v>5</v>
      </c>
      <c r="D27" s="139" t="n">
        <v>0.1</v>
      </c>
      <c r="E27" s="139" t="n">
        <v>-9.6</v>
      </c>
      <c r="F27" s="140" t="n">
        <v>-36.2</v>
      </c>
      <c r="G27" s="141" t="n">
        <v>7.1</v>
      </c>
      <c r="H27" s="139" t="n">
        <v>9.6</v>
      </c>
      <c r="I27" s="139" t="n">
        <v>8.3</v>
      </c>
      <c r="J27" s="139" t="n">
        <v>6.1</v>
      </c>
      <c r="K27" s="139" t="n">
        <v>3.9</v>
      </c>
      <c r="L27" s="140" t="n">
        <v>-1.9</v>
      </c>
      <c r="M27" s="141" t="n">
        <v>8.6</v>
      </c>
      <c r="N27" s="139" t="n">
        <v>10.5</v>
      </c>
      <c r="O27" s="139" t="n">
        <v>-0.7</v>
      </c>
      <c r="P27" s="139" t="n">
        <v>9.6</v>
      </c>
      <c r="Q27" s="139" t="n">
        <v>5.4</v>
      </c>
      <c r="R27" s="140" t="n">
        <v>-3.1</v>
      </c>
      <c r="S27" s="141" t="n">
        <v>9</v>
      </c>
      <c r="T27" s="139" t="s">
        <v>83</v>
      </c>
      <c r="U27" s="139" t="s">
        <v>83</v>
      </c>
      <c r="V27" s="139" t="s">
        <v>83</v>
      </c>
      <c r="W27" s="139" t="s">
        <v>83</v>
      </c>
      <c r="X27" s="140" t="s">
        <v>83</v>
      </c>
    </row>
    <row r="28" customFormat="false" ht="26.25" hidden="false" customHeight="true" outlineLevel="0" collapsed="false">
      <c r="B28" s="141" t="n">
        <v>1.7</v>
      </c>
      <c r="C28" s="139" t="n">
        <v>-0.4</v>
      </c>
      <c r="D28" s="139" t="n">
        <v>0</v>
      </c>
      <c r="E28" s="139" t="n">
        <v>0.2</v>
      </c>
      <c r="F28" s="140" t="n">
        <v>-0.6</v>
      </c>
      <c r="G28" s="141" t="n">
        <v>1.3</v>
      </c>
      <c r="H28" s="139" t="n">
        <v>1.4</v>
      </c>
      <c r="I28" s="139" t="n">
        <v>1.1</v>
      </c>
      <c r="J28" s="139" t="n">
        <v>1.5</v>
      </c>
      <c r="K28" s="139" t="n">
        <v>0.9</v>
      </c>
      <c r="L28" s="140" t="n">
        <v>1.9</v>
      </c>
      <c r="M28" s="141" t="n">
        <v>1.1</v>
      </c>
      <c r="N28" s="139" t="n">
        <v>1</v>
      </c>
      <c r="O28" s="139" t="n">
        <v>2.6</v>
      </c>
      <c r="P28" s="139" t="n">
        <v>1.2</v>
      </c>
      <c r="Q28" s="139" t="n">
        <v>0.5</v>
      </c>
      <c r="R28" s="140" t="n">
        <v>1.8</v>
      </c>
      <c r="S28" s="141" t="n">
        <v>1.1</v>
      </c>
      <c r="T28" s="139" t="n">
        <v>1</v>
      </c>
      <c r="U28" s="139" t="n">
        <v>3</v>
      </c>
      <c r="V28" s="139" t="n">
        <v>1.7</v>
      </c>
      <c r="W28" s="139" t="n">
        <v>0.1</v>
      </c>
      <c r="X28" s="140" t="n">
        <v>0.9</v>
      </c>
    </row>
    <row r="29" customFormat="false" ht="26.25" hidden="false" customHeight="true" outlineLevel="0" collapsed="false">
      <c r="B29" s="141" t="s">
        <v>83</v>
      </c>
      <c r="C29" s="139" t="s">
        <v>83</v>
      </c>
      <c r="D29" s="139" t="s">
        <v>83</v>
      </c>
      <c r="E29" s="139" t="s">
        <v>83</v>
      </c>
      <c r="F29" s="140" t="s">
        <v>83</v>
      </c>
      <c r="G29" s="141" t="n">
        <v>9.9</v>
      </c>
      <c r="H29" s="139" t="n">
        <v>17.5</v>
      </c>
      <c r="I29" s="139" t="n">
        <v>2</v>
      </c>
      <c r="J29" s="139" t="n">
        <v>10.1</v>
      </c>
      <c r="K29" s="139" t="n">
        <v>4.2</v>
      </c>
      <c r="L29" s="140" t="n">
        <v>-1.5</v>
      </c>
      <c r="M29" s="141" t="n">
        <v>6.9</v>
      </c>
      <c r="N29" s="139" t="n">
        <v>16.5</v>
      </c>
      <c r="O29" s="139" t="n">
        <v>-0.3</v>
      </c>
      <c r="P29" s="139" t="n">
        <v>8.1</v>
      </c>
      <c r="Q29" s="139" t="n">
        <v>4.7</v>
      </c>
      <c r="R29" s="140" t="n">
        <v>-11.6</v>
      </c>
      <c r="S29" s="141" t="n">
        <v>8</v>
      </c>
      <c r="T29" s="139" t="s">
        <v>83</v>
      </c>
      <c r="U29" s="139" t="s">
        <v>83</v>
      </c>
      <c r="V29" s="139" t="s">
        <v>83</v>
      </c>
      <c r="W29" s="139" t="s">
        <v>83</v>
      </c>
      <c r="X29" s="140" t="s">
        <v>83</v>
      </c>
    </row>
    <row r="30" customFormat="false" ht="26.25" hidden="false" customHeight="true" outlineLevel="0" collapsed="false">
      <c r="B30" s="142" t="s">
        <v>83</v>
      </c>
      <c r="C30" s="143" t="s">
        <v>83</v>
      </c>
      <c r="D30" s="143" t="s">
        <v>83</v>
      </c>
      <c r="E30" s="145" t="s">
        <v>83</v>
      </c>
      <c r="F30" s="146" t="s">
        <v>83</v>
      </c>
      <c r="G30" s="142" t="n">
        <v>5.2</v>
      </c>
      <c r="H30" s="143" t="n">
        <v>12.4</v>
      </c>
      <c r="I30" s="143" t="n">
        <v>10.6</v>
      </c>
      <c r="J30" s="143" t="n">
        <v>4.6</v>
      </c>
      <c r="K30" s="145" t="n">
        <v>2.5</v>
      </c>
      <c r="L30" s="146" t="n">
        <v>-754.8</v>
      </c>
      <c r="M30" s="142" t="n">
        <v>5.8</v>
      </c>
      <c r="N30" s="143" t="n">
        <v>36.4</v>
      </c>
      <c r="O30" s="143" t="n">
        <v>7.1</v>
      </c>
      <c r="P30" s="143" t="n">
        <v>2.6</v>
      </c>
      <c r="Q30" s="145" t="n">
        <v>-7.1</v>
      </c>
      <c r="R30" s="146" t="n">
        <v>-987</v>
      </c>
      <c r="S30" s="142" t="n">
        <v>-24.2</v>
      </c>
      <c r="T30" s="143" t="s">
        <v>83</v>
      </c>
      <c r="U30" s="143" t="s">
        <v>83</v>
      </c>
      <c r="V30" s="143" t="s">
        <v>83</v>
      </c>
      <c r="W30" s="145" t="s">
        <v>83</v>
      </c>
      <c r="X30" s="146" t="s">
        <v>83</v>
      </c>
    </row>
    <row r="31" customFormat="false" ht="6.7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</row>
    <row r="32" customFormat="false" ht="16.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</sheetData>
  <mergeCells count="28">
    <mergeCell ref="W1:Y1"/>
    <mergeCell ref="B3:F5"/>
    <mergeCell ref="G3:L5"/>
    <mergeCell ref="M4:R5"/>
    <mergeCell ref="S5:X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</mergeCells>
  <printOptions headings="false" gridLines="false" gridLinesSet="true" horizontalCentered="false" verticalCentered="false"/>
  <pageMargins left="0.85" right="0.5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8" width="4.75"/>
    <col collapsed="false" customWidth="true" hidden="false" outlineLevel="0" max="2" min="2" style="8" width="1.25"/>
    <col collapsed="false" customWidth="true" hidden="false" outlineLevel="0" max="4" min="3" style="8" width="5.87"/>
    <col collapsed="false" customWidth="true" hidden="false" outlineLevel="0" max="46" min="5" style="8" width="6.37"/>
    <col collapsed="false" customWidth="false" hidden="false" outlineLevel="0" max="257" min="47" style="8" width="8.99"/>
  </cols>
  <sheetData>
    <row r="1" customFormat="false" ht="17.25" hidden="false" customHeight="true" outlineLevel="0" collapsed="false">
      <c r="A1" s="9"/>
      <c r="R1" s="106"/>
      <c r="S1" s="106"/>
    </row>
    <row r="2" customFormat="false" ht="17.25" hidden="false" customHeight="true" outlineLevel="0" collapsed="false">
      <c r="A2" s="12"/>
      <c r="B2" s="10" t="s">
        <v>187</v>
      </c>
      <c r="K2" s="15"/>
      <c r="R2" s="16" t="s">
        <v>180</v>
      </c>
      <c r="S2" s="12"/>
    </row>
    <row r="3" customFormat="false" ht="11.25" hidden="false" customHeight="true" outlineLevel="0" collapsed="false">
      <c r="B3" s="148"/>
      <c r="C3" s="125"/>
      <c r="D3" s="126"/>
      <c r="E3" s="149" t="s">
        <v>129</v>
      </c>
      <c r="F3" s="150" t="s">
        <v>188</v>
      </c>
      <c r="G3" s="151"/>
      <c r="H3" s="149" t="s">
        <v>132</v>
      </c>
      <c r="I3" s="150" t="s">
        <v>133</v>
      </c>
      <c r="J3" s="152"/>
      <c r="K3" s="152"/>
      <c r="L3" s="153" t="s">
        <v>87</v>
      </c>
      <c r="M3" s="153"/>
      <c r="N3" s="149" t="s">
        <v>88</v>
      </c>
      <c r="O3" s="150" t="s">
        <v>75</v>
      </c>
      <c r="P3" s="151"/>
      <c r="Q3" s="149" t="s">
        <v>76</v>
      </c>
      <c r="R3" s="149" t="s">
        <v>77</v>
      </c>
      <c r="S3" s="12"/>
    </row>
    <row r="4" customFormat="false" ht="11.25" hidden="false" customHeight="true" outlineLevel="0" collapsed="false">
      <c r="B4" s="154"/>
      <c r="C4" s="155"/>
      <c r="D4" s="156"/>
      <c r="E4" s="149"/>
      <c r="F4" s="150"/>
      <c r="G4" s="157" t="s">
        <v>131</v>
      </c>
      <c r="H4" s="149"/>
      <c r="I4" s="150"/>
      <c r="J4" s="158" t="s">
        <v>181</v>
      </c>
      <c r="K4" s="159"/>
      <c r="L4" s="160" t="s">
        <v>89</v>
      </c>
      <c r="M4" s="161" t="s">
        <v>90</v>
      </c>
      <c r="N4" s="149"/>
      <c r="O4" s="150"/>
      <c r="P4" s="157" t="s">
        <v>78</v>
      </c>
      <c r="Q4" s="149"/>
      <c r="R4" s="149"/>
    </row>
    <row r="5" customFormat="false" ht="11.25" hidden="false" customHeight="true" outlineLevel="0" collapsed="false">
      <c r="B5" s="154"/>
      <c r="C5" s="155"/>
      <c r="D5" s="156"/>
      <c r="E5" s="149"/>
      <c r="F5" s="150"/>
      <c r="G5" s="157"/>
      <c r="H5" s="149"/>
      <c r="I5" s="150"/>
      <c r="J5" s="158"/>
      <c r="K5" s="160" t="s">
        <v>135</v>
      </c>
      <c r="L5" s="160"/>
      <c r="M5" s="161"/>
      <c r="N5" s="149"/>
      <c r="O5" s="150"/>
      <c r="P5" s="157"/>
      <c r="Q5" s="149"/>
      <c r="R5" s="149"/>
    </row>
    <row r="6" customFormat="false" ht="11.25" hidden="false" customHeight="true" outlineLevel="0" collapsed="false">
      <c r="B6" s="162"/>
      <c r="C6" s="163"/>
      <c r="D6" s="164"/>
      <c r="E6" s="149"/>
      <c r="F6" s="150"/>
      <c r="G6" s="157"/>
      <c r="H6" s="149"/>
      <c r="I6" s="150"/>
      <c r="J6" s="158"/>
      <c r="K6" s="160"/>
      <c r="L6" s="160"/>
      <c r="M6" s="161"/>
      <c r="N6" s="149"/>
      <c r="O6" s="150"/>
      <c r="P6" s="157"/>
      <c r="Q6" s="149"/>
      <c r="R6" s="149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</row>
    <row r="7" customFormat="false" ht="16.5" hidden="false" customHeight="true" outlineLevel="0" collapsed="false">
      <c r="B7" s="166" t="s">
        <v>92</v>
      </c>
      <c r="C7" s="166"/>
      <c r="D7" s="166"/>
      <c r="E7" s="167" t="n">
        <v>0.7</v>
      </c>
      <c r="F7" s="168" t="n">
        <v>0.6</v>
      </c>
      <c r="G7" s="169" t="n">
        <v>0.5</v>
      </c>
      <c r="H7" s="167" t="n">
        <v>0.9</v>
      </c>
      <c r="I7" s="168" t="n">
        <v>2.4</v>
      </c>
      <c r="J7" s="170" t="n">
        <v>2.6</v>
      </c>
      <c r="K7" s="171" t="n">
        <v>1.6</v>
      </c>
      <c r="L7" s="172" t="n">
        <v>2.8</v>
      </c>
      <c r="M7" s="173" t="n">
        <v>1.7</v>
      </c>
      <c r="N7" s="167" t="n">
        <v>3.5</v>
      </c>
      <c r="O7" s="168" t="n">
        <v>-1.9</v>
      </c>
      <c r="P7" s="169" t="n">
        <v>-2</v>
      </c>
      <c r="Q7" s="167" t="n">
        <v>4.3</v>
      </c>
      <c r="R7" s="174" t="n">
        <v>1.7</v>
      </c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</row>
    <row r="8" customFormat="false" ht="16.5" hidden="false" customHeight="true" outlineLevel="0" collapsed="false">
      <c r="B8" s="175" t="s">
        <v>93</v>
      </c>
      <c r="C8" s="175"/>
      <c r="D8" s="175"/>
      <c r="E8" s="174" t="n">
        <v>0.8</v>
      </c>
      <c r="F8" s="176" t="n">
        <v>-0.4</v>
      </c>
      <c r="G8" s="177" t="n">
        <v>-0.5</v>
      </c>
      <c r="H8" s="174" t="n">
        <v>1.7</v>
      </c>
      <c r="I8" s="176" t="n">
        <v>3.2</v>
      </c>
      <c r="J8" s="178" t="n">
        <v>4</v>
      </c>
      <c r="K8" s="179" t="n">
        <v>2.4</v>
      </c>
      <c r="L8" s="179" t="n">
        <v>3</v>
      </c>
      <c r="M8" s="180" t="n">
        <v>2.6</v>
      </c>
      <c r="N8" s="174" t="n">
        <v>12.6</v>
      </c>
      <c r="O8" s="176" t="n">
        <v>-1.5</v>
      </c>
      <c r="P8" s="177" t="n">
        <v>-1.5</v>
      </c>
      <c r="Q8" s="174" t="n">
        <v>1.9</v>
      </c>
      <c r="R8" s="174" t="n">
        <v>0.2</v>
      </c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</row>
    <row r="9" customFormat="false" ht="16.5" hidden="false" customHeight="true" outlineLevel="0" collapsed="false">
      <c r="B9" s="181"/>
      <c r="C9" s="182" t="s">
        <v>94</v>
      </c>
      <c r="D9" s="182"/>
      <c r="E9" s="183" t="n">
        <v>4.2</v>
      </c>
      <c r="F9" s="184" t="n">
        <v>2.6</v>
      </c>
      <c r="G9" s="185" t="n">
        <v>2.6</v>
      </c>
      <c r="H9" s="183" t="n">
        <v>8.9</v>
      </c>
      <c r="I9" s="184" t="n">
        <v>5.4</v>
      </c>
      <c r="J9" s="186" t="n">
        <v>4.6</v>
      </c>
      <c r="K9" s="187" t="n">
        <v>13.8</v>
      </c>
      <c r="L9" s="187" t="n">
        <v>5.9</v>
      </c>
      <c r="M9" s="188" t="n">
        <v>4.8</v>
      </c>
      <c r="N9" s="183" t="s">
        <v>82</v>
      </c>
      <c r="O9" s="184" t="n">
        <v>3.3</v>
      </c>
      <c r="P9" s="185" t="n">
        <v>2.9</v>
      </c>
      <c r="Q9" s="183" t="n">
        <v>4.7</v>
      </c>
      <c r="R9" s="183" t="s">
        <v>82</v>
      </c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</row>
    <row r="10" customFormat="false" ht="16.5" hidden="false" customHeight="true" outlineLevel="0" collapsed="false">
      <c r="B10" s="181"/>
      <c r="C10" s="189" t="s">
        <v>95</v>
      </c>
      <c r="D10" s="189"/>
      <c r="E10" s="190" t="n">
        <v>2.7</v>
      </c>
      <c r="F10" s="191" t="n">
        <v>-17.5</v>
      </c>
      <c r="G10" s="192" t="n">
        <v>-19.7</v>
      </c>
      <c r="H10" s="190" t="n">
        <v>2.1</v>
      </c>
      <c r="I10" s="191" t="n">
        <v>4.5</v>
      </c>
      <c r="J10" s="193" t="n">
        <v>1.7</v>
      </c>
      <c r="K10" s="194" t="n">
        <v>-0.1</v>
      </c>
      <c r="L10" s="194" t="n">
        <v>11.6</v>
      </c>
      <c r="M10" s="195" t="n">
        <v>2</v>
      </c>
      <c r="N10" s="190" t="s">
        <v>82</v>
      </c>
      <c r="O10" s="191" t="n">
        <v>0.3</v>
      </c>
      <c r="P10" s="192" t="n">
        <v>0.3</v>
      </c>
      <c r="Q10" s="190" t="n">
        <v>4.1</v>
      </c>
      <c r="R10" s="190" t="s">
        <v>82</v>
      </c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</row>
    <row r="11" customFormat="false" ht="16.5" hidden="false" customHeight="true" outlineLevel="0" collapsed="false">
      <c r="B11" s="181"/>
      <c r="C11" s="189" t="s">
        <v>96</v>
      </c>
      <c r="D11" s="189"/>
      <c r="E11" s="190" t="n">
        <v>1.3</v>
      </c>
      <c r="F11" s="191" t="n">
        <v>-2.8</v>
      </c>
      <c r="G11" s="192" t="n">
        <v>2.9</v>
      </c>
      <c r="H11" s="190" t="n">
        <v>11.4</v>
      </c>
      <c r="I11" s="191" t="n">
        <v>4.3</v>
      </c>
      <c r="J11" s="193" t="n">
        <v>3.3</v>
      </c>
      <c r="K11" s="194" t="s">
        <v>82</v>
      </c>
      <c r="L11" s="194" t="n">
        <v>5.9</v>
      </c>
      <c r="M11" s="195" t="n">
        <v>-0.1</v>
      </c>
      <c r="N11" s="190" t="s">
        <v>82</v>
      </c>
      <c r="O11" s="191" t="n">
        <v>0.1</v>
      </c>
      <c r="P11" s="192" t="n">
        <v>-0.3</v>
      </c>
      <c r="Q11" s="190" t="n">
        <v>9.8</v>
      </c>
      <c r="R11" s="190" t="s">
        <v>82</v>
      </c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</row>
    <row r="12" customFormat="false" ht="16.5" hidden="false" customHeight="true" outlineLevel="0" collapsed="false">
      <c r="B12" s="181"/>
      <c r="C12" s="189" t="s">
        <v>97</v>
      </c>
      <c r="D12" s="189"/>
      <c r="E12" s="190" t="n">
        <v>3.3</v>
      </c>
      <c r="F12" s="191" t="n">
        <v>1.9</v>
      </c>
      <c r="G12" s="192" t="n">
        <v>2</v>
      </c>
      <c r="H12" s="190" t="n">
        <v>13.7</v>
      </c>
      <c r="I12" s="191" t="n">
        <v>2.9</v>
      </c>
      <c r="J12" s="193" t="n">
        <v>6.4</v>
      </c>
      <c r="K12" s="194" t="n">
        <v>3.7</v>
      </c>
      <c r="L12" s="194" t="n">
        <v>2.8</v>
      </c>
      <c r="M12" s="195" t="n">
        <v>2.4</v>
      </c>
      <c r="N12" s="190" t="n">
        <v>24.5</v>
      </c>
      <c r="O12" s="191" t="n">
        <v>2.9</v>
      </c>
      <c r="P12" s="192" t="n">
        <v>3.1</v>
      </c>
      <c r="Q12" s="190" t="n">
        <v>0.2</v>
      </c>
      <c r="R12" s="190" t="s">
        <v>83</v>
      </c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</row>
    <row r="13" customFormat="false" ht="16.5" hidden="false" customHeight="true" outlineLevel="0" collapsed="false">
      <c r="B13" s="181"/>
      <c r="C13" s="189" t="s">
        <v>98</v>
      </c>
      <c r="D13" s="189"/>
      <c r="E13" s="190" t="n">
        <v>3.1</v>
      </c>
      <c r="F13" s="191" t="n">
        <v>5.4</v>
      </c>
      <c r="G13" s="192" t="n">
        <v>5.4</v>
      </c>
      <c r="H13" s="190" t="s">
        <v>83</v>
      </c>
      <c r="I13" s="191" t="n">
        <v>1.2</v>
      </c>
      <c r="J13" s="193" t="n">
        <v>-13.2</v>
      </c>
      <c r="K13" s="194" t="s">
        <v>82</v>
      </c>
      <c r="L13" s="194" t="n">
        <v>3.9</v>
      </c>
      <c r="M13" s="195" t="n">
        <v>0.6</v>
      </c>
      <c r="N13" s="190" t="s">
        <v>82</v>
      </c>
      <c r="O13" s="191" t="s">
        <v>83</v>
      </c>
      <c r="P13" s="192" t="s">
        <v>83</v>
      </c>
      <c r="Q13" s="190" t="n">
        <v>13.5</v>
      </c>
      <c r="R13" s="190" t="s">
        <v>82</v>
      </c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</row>
    <row r="14" customFormat="false" ht="16.5" hidden="false" customHeight="true" outlineLevel="0" collapsed="false">
      <c r="B14" s="181"/>
      <c r="C14" s="189" t="s">
        <v>99</v>
      </c>
      <c r="D14" s="189"/>
      <c r="E14" s="190" t="n">
        <v>-6.4</v>
      </c>
      <c r="F14" s="191" t="n">
        <v>-13.1</v>
      </c>
      <c r="G14" s="192" t="n">
        <v>-13.3</v>
      </c>
      <c r="H14" s="190" t="n">
        <v>-2.4</v>
      </c>
      <c r="I14" s="191" t="n">
        <v>1.1</v>
      </c>
      <c r="J14" s="193" t="n">
        <v>1.9</v>
      </c>
      <c r="K14" s="194" t="n">
        <v>1.8</v>
      </c>
      <c r="L14" s="194" t="n">
        <v>0.2</v>
      </c>
      <c r="M14" s="195" t="n">
        <v>1.1</v>
      </c>
      <c r="N14" s="190" t="s">
        <v>83</v>
      </c>
      <c r="O14" s="191" t="n">
        <v>0.8</v>
      </c>
      <c r="P14" s="192" t="n">
        <v>0.8</v>
      </c>
      <c r="Q14" s="190" t="s">
        <v>82</v>
      </c>
      <c r="R14" s="190" t="n">
        <v>3.5</v>
      </c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</row>
    <row r="15" customFormat="false" ht="16.5" hidden="false" customHeight="true" outlineLevel="0" collapsed="false">
      <c r="B15" s="181"/>
      <c r="C15" s="189" t="s">
        <v>100</v>
      </c>
      <c r="D15" s="189"/>
      <c r="E15" s="190" t="n">
        <v>-0.2</v>
      </c>
      <c r="F15" s="191" t="n">
        <v>-3.5</v>
      </c>
      <c r="G15" s="192" t="n">
        <v>-3.9</v>
      </c>
      <c r="H15" s="190" t="n">
        <v>8</v>
      </c>
      <c r="I15" s="191" t="n">
        <v>0.9</v>
      </c>
      <c r="J15" s="193" t="n">
        <v>2.8</v>
      </c>
      <c r="K15" s="194" t="n">
        <v>0.5</v>
      </c>
      <c r="L15" s="194" t="n">
        <v>-0.1</v>
      </c>
      <c r="M15" s="195" t="n">
        <v>1.5</v>
      </c>
      <c r="N15" s="190" t="s">
        <v>82</v>
      </c>
      <c r="O15" s="191" t="n">
        <v>1.8</v>
      </c>
      <c r="P15" s="192" t="n">
        <v>1.8</v>
      </c>
      <c r="Q15" s="190" t="n">
        <v>-13.5</v>
      </c>
      <c r="R15" s="190" t="s">
        <v>83</v>
      </c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</row>
    <row r="16" customFormat="false" ht="16.5" hidden="false" customHeight="true" outlineLevel="0" collapsed="false">
      <c r="B16" s="181"/>
      <c r="C16" s="189" t="s">
        <v>101</v>
      </c>
      <c r="D16" s="189"/>
      <c r="E16" s="190" t="n">
        <v>-0.1</v>
      </c>
      <c r="F16" s="191" t="n">
        <v>-4</v>
      </c>
      <c r="G16" s="192" t="n">
        <v>-4.1</v>
      </c>
      <c r="H16" s="190" t="n">
        <v>-4.9</v>
      </c>
      <c r="I16" s="191" t="n">
        <v>4</v>
      </c>
      <c r="J16" s="193" t="n">
        <v>4</v>
      </c>
      <c r="K16" s="194" t="n">
        <v>2.5</v>
      </c>
      <c r="L16" s="194" t="n">
        <v>3.8</v>
      </c>
      <c r="M16" s="195" t="n">
        <v>4.3</v>
      </c>
      <c r="N16" s="190" t="s">
        <v>82</v>
      </c>
      <c r="O16" s="191" t="n">
        <v>-1.2</v>
      </c>
      <c r="P16" s="192" t="n">
        <v>-1.2</v>
      </c>
      <c r="Q16" s="190" t="n">
        <v>6.1</v>
      </c>
      <c r="R16" s="190" t="s">
        <v>82</v>
      </c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</row>
    <row r="17" customFormat="false" ht="16.5" hidden="false" customHeight="true" outlineLevel="0" collapsed="false">
      <c r="B17" s="181"/>
      <c r="C17" s="189" t="s">
        <v>102</v>
      </c>
      <c r="D17" s="189"/>
      <c r="E17" s="190" t="n">
        <v>1.4</v>
      </c>
      <c r="F17" s="191" t="n">
        <v>-3</v>
      </c>
      <c r="G17" s="192" t="n">
        <v>-3</v>
      </c>
      <c r="H17" s="190" t="n">
        <v>3.6</v>
      </c>
      <c r="I17" s="191" t="n">
        <v>3</v>
      </c>
      <c r="J17" s="193" t="n">
        <v>5</v>
      </c>
      <c r="K17" s="194" t="n">
        <v>5</v>
      </c>
      <c r="L17" s="194" t="n">
        <v>3.7</v>
      </c>
      <c r="M17" s="195" t="n">
        <v>-0.9</v>
      </c>
      <c r="N17" s="190" t="s">
        <v>83</v>
      </c>
      <c r="O17" s="191" t="n">
        <v>1</v>
      </c>
      <c r="P17" s="192" t="n">
        <v>1.1</v>
      </c>
      <c r="Q17" s="190" t="s">
        <v>83</v>
      </c>
      <c r="R17" s="190" t="s">
        <v>82</v>
      </c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</row>
    <row r="18" customFormat="false" ht="16.5" hidden="false" customHeight="true" outlineLevel="0" collapsed="false">
      <c r="B18" s="181"/>
      <c r="C18" s="189" t="s">
        <v>103</v>
      </c>
      <c r="D18" s="189"/>
      <c r="E18" s="190" t="n">
        <v>-1.6</v>
      </c>
      <c r="F18" s="191" t="n">
        <v>-2.2</v>
      </c>
      <c r="G18" s="192" t="n">
        <v>-2.2</v>
      </c>
      <c r="H18" s="190" t="n">
        <v>-11.1</v>
      </c>
      <c r="I18" s="191" t="n">
        <v>1.4</v>
      </c>
      <c r="J18" s="193" t="n">
        <v>2</v>
      </c>
      <c r="K18" s="194" t="n">
        <v>1.7</v>
      </c>
      <c r="L18" s="194" t="n">
        <v>0.5</v>
      </c>
      <c r="M18" s="195" t="n">
        <v>2.1</v>
      </c>
      <c r="N18" s="190" t="s">
        <v>83</v>
      </c>
      <c r="O18" s="191" t="n">
        <v>-5.1</v>
      </c>
      <c r="P18" s="192" t="n">
        <v>-5.3</v>
      </c>
      <c r="Q18" s="190" t="n">
        <v>-1</v>
      </c>
      <c r="R18" s="190" t="s">
        <v>83</v>
      </c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</row>
    <row r="19" customFormat="false" ht="16.5" hidden="false" customHeight="true" outlineLevel="0" collapsed="false">
      <c r="B19" s="181"/>
      <c r="C19" s="189" t="s">
        <v>104</v>
      </c>
      <c r="D19" s="189"/>
      <c r="E19" s="190" t="n">
        <v>2</v>
      </c>
      <c r="F19" s="191" t="n">
        <v>1.7</v>
      </c>
      <c r="G19" s="192" t="n">
        <v>1.7</v>
      </c>
      <c r="H19" s="190" t="n">
        <v>4</v>
      </c>
      <c r="I19" s="191" t="n">
        <v>5.3</v>
      </c>
      <c r="J19" s="193" t="n">
        <v>9.6</v>
      </c>
      <c r="K19" s="194" t="n">
        <v>0.4</v>
      </c>
      <c r="L19" s="194" t="n">
        <v>4.2</v>
      </c>
      <c r="M19" s="195" t="n">
        <v>5.7</v>
      </c>
      <c r="N19" s="190" t="s">
        <v>83</v>
      </c>
      <c r="O19" s="191" t="n">
        <v>-1.5</v>
      </c>
      <c r="P19" s="192" t="n">
        <v>-1.6</v>
      </c>
      <c r="Q19" s="190" t="n">
        <v>0.4</v>
      </c>
      <c r="R19" s="190" t="n">
        <v>-0.4</v>
      </c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</row>
    <row r="20" customFormat="false" ht="16.5" hidden="false" customHeight="true" outlineLevel="0" collapsed="false">
      <c r="B20" s="181"/>
      <c r="C20" s="189" t="s">
        <v>105</v>
      </c>
      <c r="D20" s="189"/>
      <c r="E20" s="190" t="n">
        <v>3</v>
      </c>
      <c r="F20" s="191" t="n">
        <v>2.7</v>
      </c>
      <c r="G20" s="192" t="n">
        <v>2.6</v>
      </c>
      <c r="H20" s="190" t="n">
        <v>4.9</v>
      </c>
      <c r="I20" s="191" t="n">
        <v>3.2</v>
      </c>
      <c r="J20" s="193" t="n">
        <v>2.6</v>
      </c>
      <c r="K20" s="194" t="n">
        <v>1.4</v>
      </c>
      <c r="L20" s="194" t="n">
        <v>4.5</v>
      </c>
      <c r="M20" s="195" t="n">
        <v>2.9</v>
      </c>
      <c r="N20" s="190" t="s">
        <v>82</v>
      </c>
      <c r="O20" s="191" t="n">
        <v>3</v>
      </c>
      <c r="P20" s="192" t="n">
        <v>3</v>
      </c>
      <c r="Q20" s="190" t="s">
        <v>83</v>
      </c>
      <c r="R20" s="190" t="s">
        <v>82</v>
      </c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</row>
    <row r="21" customFormat="false" ht="16.5" hidden="false" customHeight="true" outlineLevel="0" collapsed="false">
      <c r="B21" s="196"/>
      <c r="C21" s="197" t="s">
        <v>106</v>
      </c>
      <c r="D21" s="197"/>
      <c r="E21" s="198" t="n">
        <v>2.4</v>
      </c>
      <c r="F21" s="199" t="n">
        <v>1.8</v>
      </c>
      <c r="G21" s="200" t="n">
        <v>1.8</v>
      </c>
      <c r="H21" s="198" t="n">
        <v>2.7</v>
      </c>
      <c r="I21" s="199" t="n">
        <v>4.7</v>
      </c>
      <c r="J21" s="201" t="n">
        <v>5.6</v>
      </c>
      <c r="K21" s="202" t="n">
        <v>2.1</v>
      </c>
      <c r="L21" s="202" t="n">
        <v>5.4</v>
      </c>
      <c r="M21" s="203" t="n">
        <v>3.1</v>
      </c>
      <c r="N21" s="198" t="s">
        <v>83</v>
      </c>
      <c r="O21" s="199" t="n">
        <v>-0.1</v>
      </c>
      <c r="P21" s="200" t="n">
        <v>-0.1</v>
      </c>
      <c r="Q21" s="198" t="n">
        <v>-0.3</v>
      </c>
      <c r="R21" s="198" t="s">
        <v>83</v>
      </c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</row>
    <row r="22" customFormat="false" ht="16.5" hidden="false" customHeight="true" outlineLevel="0" collapsed="false">
      <c r="B22" s="175" t="s">
        <v>107</v>
      </c>
      <c r="C22" s="175"/>
      <c r="D22" s="175"/>
      <c r="E22" s="174" t="n">
        <v>0.7</v>
      </c>
      <c r="F22" s="176" t="n">
        <v>1.4</v>
      </c>
      <c r="G22" s="177" t="n">
        <v>1.4</v>
      </c>
      <c r="H22" s="174" t="n">
        <v>0.6</v>
      </c>
      <c r="I22" s="176" t="n">
        <v>1.3</v>
      </c>
      <c r="J22" s="178" t="n">
        <v>1.3</v>
      </c>
      <c r="K22" s="179" t="n">
        <v>1.2</v>
      </c>
      <c r="L22" s="179" t="n">
        <v>2</v>
      </c>
      <c r="M22" s="180" t="n">
        <v>1.1</v>
      </c>
      <c r="N22" s="174" t="n">
        <v>0.3</v>
      </c>
      <c r="O22" s="176" t="n">
        <v>-2.2</v>
      </c>
      <c r="P22" s="177" t="n">
        <v>-2.3</v>
      </c>
      <c r="Q22" s="174" t="n">
        <v>5.5</v>
      </c>
      <c r="R22" s="174" t="n">
        <v>2.7</v>
      </c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</row>
    <row r="23" customFormat="false" ht="16.5" hidden="false" customHeight="true" outlineLevel="0" collapsed="false">
      <c r="B23" s="181"/>
      <c r="C23" s="182" t="s">
        <v>108</v>
      </c>
      <c r="D23" s="182"/>
      <c r="E23" s="183" t="n">
        <v>-2.2</v>
      </c>
      <c r="F23" s="184" t="n">
        <v>0.1</v>
      </c>
      <c r="G23" s="185" t="n">
        <v>0.1</v>
      </c>
      <c r="H23" s="183" t="n">
        <v>-19.1</v>
      </c>
      <c r="I23" s="184" t="n">
        <v>-0.1</v>
      </c>
      <c r="J23" s="186" t="n">
        <v>2.5</v>
      </c>
      <c r="K23" s="187" t="s">
        <v>83</v>
      </c>
      <c r="L23" s="187" t="n">
        <v>-6.7</v>
      </c>
      <c r="M23" s="188" t="s">
        <v>83</v>
      </c>
      <c r="N23" s="183" t="s">
        <v>82</v>
      </c>
      <c r="O23" s="184" t="n">
        <v>-2.5</v>
      </c>
      <c r="P23" s="185" t="n">
        <v>-2.8</v>
      </c>
      <c r="Q23" s="183" t="n">
        <v>1.6</v>
      </c>
      <c r="R23" s="183" t="s">
        <v>83</v>
      </c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</row>
    <row r="24" customFormat="false" ht="16.5" hidden="false" customHeight="true" outlineLevel="0" collapsed="false">
      <c r="B24" s="181"/>
      <c r="C24" s="189" t="s">
        <v>109</v>
      </c>
      <c r="D24" s="189"/>
      <c r="E24" s="190" t="n">
        <v>13.6</v>
      </c>
      <c r="F24" s="191" t="n">
        <v>4</v>
      </c>
      <c r="G24" s="192" t="n">
        <v>-7.4</v>
      </c>
      <c r="H24" s="190" t="n">
        <v>10.1</v>
      </c>
      <c r="I24" s="191" t="n">
        <v>8.1</v>
      </c>
      <c r="J24" s="193" t="s">
        <v>83</v>
      </c>
      <c r="K24" s="194" t="s">
        <v>83</v>
      </c>
      <c r="L24" s="194" t="n">
        <v>4</v>
      </c>
      <c r="M24" s="195" t="s">
        <v>83</v>
      </c>
      <c r="N24" s="190" t="s">
        <v>83</v>
      </c>
      <c r="O24" s="191" t="n">
        <v>10.6</v>
      </c>
      <c r="P24" s="192" t="n">
        <v>11.1</v>
      </c>
      <c r="Q24" s="190" t="n">
        <v>21</v>
      </c>
      <c r="R24" s="190" t="s">
        <v>83</v>
      </c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</row>
    <row r="25" customFormat="false" ht="16.5" hidden="false" customHeight="true" outlineLevel="0" collapsed="false">
      <c r="B25" s="181"/>
      <c r="C25" s="189" t="s">
        <v>110</v>
      </c>
      <c r="D25" s="189"/>
      <c r="E25" s="190" t="n">
        <v>1.6</v>
      </c>
      <c r="F25" s="191" t="n">
        <v>-1.1</v>
      </c>
      <c r="G25" s="192" t="n">
        <v>-1.1</v>
      </c>
      <c r="H25" s="190" t="n">
        <v>1.3</v>
      </c>
      <c r="I25" s="191" t="n">
        <v>5</v>
      </c>
      <c r="J25" s="193" t="n">
        <v>2.9</v>
      </c>
      <c r="K25" s="194" t="n">
        <v>3.1</v>
      </c>
      <c r="L25" s="194" t="n">
        <v>4</v>
      </c>
      <c r="M25" s="195" t="n">
        <v>7.5</v>
      </c>
      <c r="N25" s="190" t="s">
        <v>83</v>
      </c>
      <c r="O25" s="191" t="n">
        <v>-4.1</v>
      </c>
      <c r="P25" s="192" t="n">
        <v>-5</v>
      </c>
      <c r="Q25" s="190" t="n">
        <v>-85.8</v>
      </c>
      <c r="R25" s="190" t="n">
        <v>9</v>
      </c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</row>
    <row r="26" customFormat="false" ht="16.5" hidden="false" customHeight="true" outlineLevel="0" collapsed="false">
      <c r="B26" s="181"/>
      <c r="C26" s="189" t="s">
        <v>111</v>
      </c>
      <c r="D26" s="189"/>
      <c r="E26" s="190" t="n">
        <v>-15.8</v>
      </c>
      <c r="F26" s="191" t="n">
        <v>-1.1</v>
      </c>
      <c r="G26" s="192" t="n">
        <v>-1.2</v>
      </c>
      <c r="H26" s="190" t="n">
        <v>-0.4</v>
      </c>
      <c r="I26" s="191" t="n">
        <v>5.2</v>
      </c>
      <c r="J26" s="193" t="n">
        <v>6.1</v>
      </c>
      <c r="K26" s="194" t="n">
        <v>5.9</v>
      </c>
      <c r="L26" s="194" t="n">
        <v>5</v>
      </c>
      <c r="M26" s="195" t="n">
        <v>4.6</v>
      </c>
      <c r="N26" s="190" t="n">
        <v>13.8</v>
      </c>
      <c r="O26" s="191" t="n">
        <v>-132.1</v>
      </c>
      <c r="P26" s="192" t="n">
        <v>-135</v>
      </c>
      <c r="Q26" s="190" t="n">
        <v>-2.9</v>
      </c>
      <c r="R26" s="190" t="n">
        <v>3.8</v>
      </c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</row>
    <row r="27" customFormat="false" ht="16.5" hidden="false" customHeight="true" outlineLevel="0" collapsed="false">
      <c r="B27" s="181"/>
      <c r="C27" s="189" t="s">
        <v>112</v>
      </c>
      <c r="D27" s="189"/>
      <c r="E27" s="190" t="n">
        <v>0.9</v>
      </c>
      <c r="F27" s="191" t="n">
        <v>1.4</v>
      </c>
      <c r="G27" s="192" t="n">
        <v>1.4</v>
      </c>
      <c r="H27" s="190" t="n">
        <v>0.3</v>
      </c>
      <c r="I27" s="191" t="n">
        <v>1</v>
      </c>
      <c r="J27" s="193" t="n">
        <v>1</v>
      </c>
      <c r="K27" s="194" t="n">
        <v>1</v>
      </c>
      <c r="L27" s="194" t="n">
        <v>1.6</v>
      </c>
      <c r="M27" s="195" t="n">
        <v>0.8</v>
      </c>
      <c r="N27" s="190" t="n">
        <v>0.3</v>
      </c>
      <c r="O27" s="191" t="n">
        <v>0.1</v>
      </c>
      <c r="P27" s="192" t="n">
        <v>0</v>
      </c>
      <c r="Q27" s="190" t="n">
        <v>1.2</v>
      </c>
      <c r="R27" s="190" t="n">
        <v>0.6</v>
      </c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</row>
    <row r="28" customFormat="false" ht="16.5" hidden="false" customHeight="true" outlineLevel="0" collapsed="false">
      <c r="B28" s="181"/>
      <c r="C28" s="189" t="s">
        <v>113</v>
      </c>
      <c r="D28" s="189"/>
      <c r="E28" s="190" t="n">
        <v>10</v>
      </c>
      <c r="F28" s="191" t="n">
        <v>15.7</v>
      </c>
      <c r="G28" s="192" t="n">
        <v>15.9</v>
      </c>
      <c r="H28" s="190" t="n">
        <v>-7.9</v>
      </c>
      <c r="I28" s="191" t="n">
        <v>8.1</v>
      </c>
      <c r="J28" s="193" t="n">
        <v>8.3</v>
      </c>
      <c r="K28" s="194" t="n">
        <v>10.3</v>
      </c>
      <c r="L28" s="194" t="n">
        <v>5.3</v>
      </c>
      <c r="M28" s="195" t="n">
        <v>8.8</v>
      </c>
      <c r="N28" s="190" t="s">
        <v>83</v>
      </c>
      <c r="O28" s="191" t="n">
        <v>2.6</v>
      </c>
      <c r="P28" s="192" t="n">
        <v>2.4</v>
      </c>
      <c r="Q28" s="190" t="n">
        <v>5</v>
      </c>
      <c r="R28" s="190" t="n">
        <v>2.6</v>
      </c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</row>
    <row r="29" customFormat="false" ht="16.5" hidden="false" customHeight="true" outlineLevel="0" collapsed="false">
      <c r="B29" s="196"/>
      <c r="C29" s="197" t="s">
        <v>114</v>
      </c>
      <c r="D29" s="197"/>
      <c r="E29" s="198" t="n">
        <v>1.9</v>
      </c>
      <c r="F29" s="199" t="n">
        <v>-1</v>
      </c>
      <c r="G29" s="200" t="n">
        <v>-1.2</v>
      </c>
      <c r="H29" s="198" t="n">
        <v>13.4</v>
      </c>
      <c r="I29" s="199" t="n">
        <v>4.5</v>
      </c>
      <c r="J29" s="201" t="n">
        <v>20</v>
      </c>
      <c r="K29" s="202" t="n">
        <v>22.2</v>
      </c>
      <c r="L29" s="202" t="n">
        <v>-1.5</v>
      </c>
      <c r="M29" s="203" t="n">
        <v>-3.9</v>
      </c>
      <c r="N29" s="198" t="s">
        <v>82</v>
      </c>
      <c r="O29" s="199" t="n">
        <v>12.7</v>
      </c>
      <c r="P29" s="200" t="n">
        <v>22.8</v>
      </c>
      <c r="Q29" s="198" t="n">
        <v>10.1</v>
      </c>
      <c r="R29" s="198" t="n">
        <v>2.5</v>
      </c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</row>
    <row r="30" customFormat="false" ht="16.5" hidden="false" customHeight="true" outlineLevel="0" collapsed="false">
      <c r="B30" s="204" t="s">
        <v>189</v>
      </c>
      <c r="C30" s="205"/>
      <c r="D30" s="205"/>
      <c r="E30" s="165"/>
      <c r="F30" s="165"/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</row>
    <row r="31" customFormat="false" ht="13.5" hidden="false" customHeight="true" outlineLevel="0" collapsed="false">
      <c r="B31" s="206"/>
      <c r="C31" s="206"/>
      <c r="D31" s="206"/>
    </row>
    <row r="32" customFormat="false" ht="13.5" hidden="false" customHeight="true" outlineLevel="0" collapsed="false">
      <c r="B32" s="206"/>
      <c r="C32" s="206"/>
      <c r="D32" s="206"/>
    </row>
    <row r="33" customFormat="false" ht="13.5" hidden="false" customHeight="true" outlineLevel="0" collapsed="false">
      <c r="B33" s="206"/>
      <c r="C33" s="206"/>
      <c r="D33" s="206"/>
    </row>
    <row r="34" customFormat="false" ht="13.5" hidden="false" customHeight="true" outlineLevel="0" collapsed="false">
      <c r="B34" s="206"/>
      <c r="C34" s="206"/>
      <c r="D34" s="206"/>
    </row>
    <row r="35" customFormat="false" ht="16.5" hidden="false" customHeight="true" outlineLevel="0" collapsed="false">
      <c r="B35" s="206"/>
      <c r="C35" s="206"/>
      <c r="D35" s="206"/>
    </row>
    <row r="36" customFormat="false" ht="16.5" hidden="false" customHeight="true" outlineLevel="0" collapsed="false">
      <c r="B36" s="206"/>
      <c r="C36" s="206"/>
      <c r="D36" s="206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5"/>
      <c r="W36" s="165"/>
      <c r="X36" s="165"/>
      <c r="Y36" s="165"/>
      <c r="Z36" s="165"/>
      <c r="AA36" s="165"/>
      <c r="AB36" s="165"/>
      <c r="AC36" s="165"/>
      <c r="AD36" s="165"/>
      <c r="AE36" s="165"/>
      <c r="AF36" s="165"/>
      <c r="AG36" s="165"/>
      <c r="AH36" s="165"/>
      <c r="AI36" s="165"/>
      <c r="AJ36" s="165"/>
      <c r="AK36" s="165"/>
      <c r="AL36" s="165"/>
      <c r="AM36" s="165"/>
      <c r="AN36" s="165"/>
      <c r="AO36" s="165"/>
      <c r="AP36" s="165"/>
      <c r="AQ36" s="165"/>
      <c r="AR36" s="165"/>
      <c r="AS36" s="165"/>
      <c r="AT36" s="165"/>
    </row>
    <row r="37" customFormat="false" ht="16.5" hidden="false" customHeight="true" outlineLevel="0" collapsed="false">
      <c r="B37" s="206"/>
      <c r="C37" s="206"/>
      <c r="D37" s="206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65"/>
      <c r="V37" s="165"/>
      <c r="W37" s="165"/>
      <c r="X37" s="165"/>
      <c r="Y37" s="165"/>
      <c r="Z37" s="165"/>
      <c r="AA37" s="165"/>
      <c r="AB37" s="165"/>
      <c r="AC37" s="165"/>
      <c r="AD37" s="165"/>
      <c r="AE37" s="165"/>
      <c r="AF37" s="165"/>
      <c r="AG37" s="165"/>
      <c r="AH37" s="165"/>
      <c r="AI37" s="165"/>
      <c r="AJ37" s="165"/>
      <c r="AK37" s="165"/>
      <c r="AL37" s="165"/>
      <c r="AM37" s="165"/>
      <c r="AN37" s="165"/>
      <c r="AO37" s="165"/>
      <c r="AP37" s="165"/>
      <c r="AQ37" s="165"/>
      <c r="AR37" s="165"/>
      <c r="AS37" s="165"/>
      <c r="AT37" s="165"/>
    </row>
    <row r="38" customFormat="false" ht="16.5" hidden="false" customHeight="true" outlineLevel="0" collapsed="false">
      <c r="B38" s="206"/>
      <c r="C38" s="206"/>
      <c r="D38" s="206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</row>
    <row r="39" customFormat="false" ht="16.5" hidden="false" customHeight="true" outlineLevel="0" collapsed="false">
      <c r="B39" s="206"/>
      <c r="C39" s="206"/>
      <c r="D39" s="206"/>
      <c r="E39" s="165"/>
      <c r="F39" s="165"/>
      <c r="G39" s="165"/>
      <c r="H39" s="165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</row>
    <row r="40" customFormat="false" ht="16.5" hidden="false" customHeight="true" outlineLevel="0" collapsed="false">
      <c r="B40" s="206"/>
      <c r="C40" s="206"/>
      <c r="D40" s="206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</row>
    <row r="41" customFormat="false" ht="16.5" hidden="false" customHeight="true" outlineLevel="0" collapsed="false">
      <c r="B41" s="206"/>
      <c r="C41" s="206"/>
      <c r="D41" s="206"/>
      <c r="E41" s="165"/>
      <c r="F41" s="165"/>
      <c r="G41" s="165"/>
      <c r="H41" s="165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</row>
    <row r="42" customFormat="false" ht="16.5" hidden="false" customHeight="true" outlineLevel="0" collapsed="false">
      <c r="B42" s="206"/>
      <c r="C42" s="206"/>
      <c r="D42" s="206"/>
      <c r="E42" s="165"/>
      <c r="F42" s="165"/>
      <c r="G42" s="165"/>
      <c r="H42" s="165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</row>
    <row r="43" customFormat="false" ht="16.5" hidden="false" customHeight="true" outlineLevel="0" collapsed="false">
      <c r="B43" s="206"/>
      <c r="C43" s="206"/>
      <c r="D43" s="206"/>
      <c r="E43" s="165"/>
      <c r="F43" s="165"/>
      <c r="G43" s="165"/>
      <c r="H43" s="165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</row>
    <row r="44" customFormat="false" ht="16.5" hidden="false" customHeight="true" outlineLevel="0" collapsed="false">
      <c r="B44" s="206"/>
      <c r="C44" s="206"/>
      <c r="D44" s="206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</row>
    <row r="45" customFormat="false" ht="16.5" hidden="false" customHeight="true" outlineLevel="0" collapsed="false">
      <c r="B45" s="206"/>
      <c r="C45" s="206"/>
      <c r="D45" s="206"/>
      <c r="E45" s="165"/>
      <c r="F45" s="165"/>
      <c r="G45" s="165"/>
      <c r="H45" s="165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</row>
    <row r="46" customFormat="false" ht="16.5" hidden="false" customHeight="true" outlineLevel="0" collapsed="false">
      <c r="B46" s="206"/>
      <c r="C46" s="206"/>
      <c r="D46" s="206"/>
      <c r="E46" s="165"/>
      <c r="F46" s="165"/>
      <c r="G46" s="165"/>
      <c r="H46" s="165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</row>
    <row r="47" customFormat="false" ht="16.5" hidden="false" customHeight="true" outlineLevel="0" collapsed="false">
      <c r="B47" s="206"/>
      <c r="C47" s="206"/>
      <c r="D47" s="206"/>
      <c r="E47" s="165"/>
      <c r="F47" s="165"/>
      <c r="G47" s="165"/>
      <c r="H47" s="165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</row>
    <row r="48" customFormat="false" ht="16.5" hidden="false" customHeight="true" outlineLevel="0" collapsed="false">
      <c r="B48" s="206"/>
      <c r="C48" s="206"/>
      <c r="D48" s="206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</row>
    <row r="49" customFormat="false" ht="16.5" hidden="false" customHeight="true" outlineLevel="0" collapsed="false">
      <c r="B49" s="206"/>
      <c r="C49" s="206"/>
      <c r="D49" s="206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</row>
    <row r="50" customFormat="false" ht="16.5" hidden="false" customHeight="true" outlineLevel="0" collapsed="false">
      <c r="B50" s="206"/>
      <c r="C50" s="206"/>
      <c r="D50" s="206"/>
      <c r="E50" s="165"/>
      <c r="F50" s="165"/>
      <c r="G50" s="165"/>
      <c r="H50" s="165"/>
      <c r="I50" s="165"/>
      <c r="J50" s="165"/>
      <c r="K50" s="165"/>
      <c r="L50" s="165"/>
      <c r="M50" s="165"/>
      <c r="N50" s="165"/>
      <c r="O50" s="165"/>
      <c r="P50" s="165"/>
      <c r="Q50" s="165"/>
      <c r="R50" s="165"/>
      <c r="S50" s="165"/>
      <c r="T50" s="165"/>
      <c r="U50" s="165"/>
      <c r="V50" s="165"/>
      <c r="W50" s="165"/>
      <c r="X50" s="165"/>
      <c r="Y50" s="165"/>
      <c r="Z50" s="165"/>
      <c r="AA50" s="165"/>
      <c r="AB50" s="165"/>
      <c r="AC50" s="165"/>
      <c r="AD50" s="165"/>
      <c r="AE50" s="165"/>
      <c r="AF50" s="165"/>
      <c r="AG50" s="165"/>
      <c r="AH50" s="165"/>
      <c r="AI50" s="165"/>
      <c r="AJ50" s="165"/>
      <c r="AK50" s="165"/>
      <c r="AL50" s="165"/>
      <c r="AM50" s="165"/>
      <c r="AN50" s="165"/>
      <c r="AO50" s="165"/>
      <c r="AP50" s="165"/>
      <c r="AQ50" s="165"/>
      <c r="AR50" s="165"/>
      <c r="AS50" s="165"/>
      <c r="AT50" s="165"/>
    </row>
    <row r="51" customFormat="false" ht="16.5" hidden="false" customHeight="true" outlineLevel="0" collapsed="false">
      <c r="B51" s="206"/>
      <c r="C51" s="206"/>
      <c r="D51" s="206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</row>
    <row r="52" customFormat="false" ht="16.5" hidden="false" customHeight="true" outlineLevel="0" collapsed="false">
      <c r="B52" s="206"/>
      <c r="C52" s="206"/>
      <c r="D52" s="206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  <c r="T52" s="165"/>
      <c r="U52" s="165"/>
      <c r="V52" s="165"/>
      <c r="W52" s="165"/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</row>
    <row r="53" customFormat="false" ht="16.5" hidden="false" customHeight="true" outlineLevel="0" collapsed="false">
      <c r="B53" s="206"/>
      <c r="C53" s="206"/>
      <c r="D53" s="206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5"/>
      <c r="AE53" s="165"/>
      <c r="AF53" s="165"/>
      <c r="AG53" s="165"/>
      <c r="AH53" s="165"/>
      <c r="AI53" s="165"/>
      <c r="AJ53" s="165"/>
      <c r="AK53" s="165"/>
      <c r="AL53" s="165"/>
      <c r="AM53" s="165"/>
      <c r="AN53" s="165"/>
      <c r="AO53" s="165"/>
      <c r="AP53" s="165"/>
      <c r="AQ53" s="165"/>
      <c r="AR53" s="165"/>
      <c r="AS53" s="165"/>
      <c r="AT53" s="165"/>
    </row>
    <row r="54" customFormat="false" ht="16.5" hidden="false" customHeight="true" outlineLevel="0" collapsed="false">
      <c r="B54" s="206"/>
      <c r="C54" s="206"/>
      <c r="D54" s="206"/>
      <c r="E54" s="165"/>
      <c r="F54" s="165"/>
      <c r="G54" s="165"/>
      <c r="H54" s="165"/>
      <c r="I54" s="165"/>
      <c r="J54" s="165"/>
      <c r="K54" s="165"/>
      <c r="L54" s="165"/>
      <c r="M54" s="165"/>
      <c r="N54" s="165"/>
      <c r="O54" s="165"/>
      <c r="P54" s="165"/>
      <c r="Q54" s="165"/>
      <c r="R54" s="165"/>
      <c r="S54" s="165"/>
      <c r="T54" s="165"/>
      <c r="U54" s="165"/>
      <c r="V54" s="165"/>
      <c r="W54" s="165"/>
      <c r="X54" s="165"/>
      <c r="Y54" s="165"/>
      <c r="Z54" s="165"/>
      <c r="AA54" s="165"/>
      <c r="AB54" s="165"/>
      <c r="AC54" s="165"/>
      <c r="AD54" s="165"/>
      <c r="AE54" s="165"/>
      <c r="AF54" s="165"/>
      <c r="AG54" s="165"/>
      <c r="AH54" s="165"/>
      <c r="AI54" s="165"/>
      <c r="AJ54" s="165"/>
      <c r="AK54" s="165"/>
      <c r="AL54" s="165"/>
      <c r="AM54" s="165"/>
      <c r="AN54" s="165"/>
      <c r="AO54" s="165"/>
      <c r="AP54" s="165"/>
      <c r="AQ54" s="165"/>
      <c r="AR54" s="165"/>
      <c r="AS54" s="165"/>
      <c r="AT54" s="165"/>
    </row>
    <row r="55" customFormat="false" ht="16.5" hidden="false" customHeight="true" outlineLevel="0" collapsed="false">
      <c r="B55" s="206"/>
      <c r="C55" s="206"/>
      <c r="D55" s="206"/>
      <c r="E55" s="165"/>
      <c r="F55" s="165"/>
      <c r="G55" s="165"/>
      <c r="H55" s="165"/>
      <c r="I55" s="165"/>
      <c r="J55" s="165"/>
      <c r="K55" s="165"/>
      <c r="L55" s="165"/>
      <c r="M55" s="165"/>
      <c r="N55" s="165"/>
      <c r="O55" s="165"/>
      <c r="P55" s="165"/>
      <c r="Q55" s="165"/>
      <c r="R55" s="165"/>
      <c r="S55" s="165"/>
      <c r="T55" s="165"/>
      <c r="U55" s="165"/>
      <c r="V55" s="165"/>
      <c r="W55" s="165"/>
      <c r="X55" s="165"/>
      <c r="Y55" s="165"/>
      <c r="Z55" s="165"/>
      <c r="AA55" s="165"/>
      <c r="AB55" s="165"/>
      <c r="AC55" s="165"/>
      <c r="AD55" s="165"/>
      <c r="AE55" s="165"/>
      <c r="AF55" s="165"/>
      <c r="AG55" s="165"/>
      <c r="AH55" s="165"/>
      <c r="AI55" s="165"/>
      <c r="AJ55" s="165"/>
      <c r="AK55" s="165"/>
      <c r="AL55" s="165"/>
      <c r="AM55" s="165"/>
      <c r="AN55" s="165"/>
      <c r="AO55" s="165"/>
      <c r="AP55" s="165"/>
      <c r="AQ55" s="165"/>
      <c r="AR55" s="165"/>
      <c r="AS55" s="165"/>
      <c r="AT55" s="165"/>
    </row>
    <row r="56" customFormat="false" ht="16.5" hidden="false" customHeight="true" outlineLevel="0" collapsed="false">
      <c r="B56" s="206"/>
      <c r="C56" s="206"/>
      <c r="D56" s="206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</row>
    <row r="57" customFormat="false" ht="16.5" hidden="false" customHeight="true" outlineLevel="0" collapsed="false">
      <c r="B57" s="206"/>
      <c r="C57" s="206"/>
      <c r="D57" s="206"/>
      <c r="E57" s="165"/>
      <c r="F57" s="165"/>
      <c r="G57" s="165"/>
      <c r="H57" s="165"/>
      <c r="I57" s="165"/>
      <c r="J57" s="165"/>
      <c r="K57" s="165"/>
      <c r="L57" s="165"/>
      <c r="M57" s="165"/>
      <c r="N57" s="165"/>
      <c r="O57" s="165"/>
      <c r="P57" s="165"/>
      <c r="Q57" s="165"/>
      <c r="R57" s="165"/>
      <c r="S57" s="165"/>
      <c r="T57" s="165"/>
      <c r="U57" s="165"/>
      <c r="V57" s="165"/>
      <c r="W57" s="165"/>
      <c r="X57" s="165"/>
      <c r="Y57" s="165"/>
      <c r="Z57" s="165"/>
      <c r="AA57" s="165"/>
      <c r="AB57" s="165"/>
      <c r="AC57" s="165"/>
      <c r="AD57" s="165"/>
      <c r="AE57" s="165"/>
      <c r="AF57" s="165"/>
      <c r="AG57" s="165"/>
      <c r="AH57" s="165"/>
      <c r="AI57" s="165"/>
      <c r="AJ57" s="165"/>
      <c r="AK57" s="165"/>
      <c r="AL57" s="165"/>
      <c r="AM57" s="165"/>
      <c r="AN57" s="165"/>
      <c r="AO57" s="165"/>
      <c r="AP57" s="165"/>
      <c r="AQ57" s="165"/>
      <c r="AR57" s="165"/>
      <c r="AS57" s="165"/>
      <c r="AT57" s="165"/>
    </row>
    <row r="58" customFormat="false" ht="16.5" hidden="false" customHeight="true" outlineLevel="0" collapsed="false">
      <c r="B58" s="206"/>
      <c r="C58" s="206"/>
      <c r="D58" s="206"/>
      <c r="E58" s="165"/>
      <c r="F58" s="165"/>
      <c r="G58" s="165"/>
      <c r="H58" s="165"/>
      <c r="I58" s="165"/>
      <c r="J58" s="165"/>
      <c r="K58" s="165"/>
      <c r="L58" s="165"/>
      <c r="M58" s="165"/>
      <c r="N58" s="165"/>
      <c r="O58" s="165"/>
      <c r="P58" s="165"/>
      <c r="Q58" s="165"/>
      <c r="R58" s="165"/>
      <c r="S58" s="165"/>
      <c r="T58" s="165"/>
      <c r="U58" s="165"/>
      <c r="V58" s="165"/>
      <c r="W58" s="165"/>
      <c r="X58" s="165"/>
      <c r="Y58" s="165"/>
      <c r="Z58" s="165"/>
      <c r="AA58" s="165"/>
      <c r="AB58" s="165"/>
      <c r="AC58" s="165"/>
      <c r="AD58" s="165"/>
      <c r="AE58" s="165"/>
      <c r="AF58" s="165"/>
      <c r="AG58" s="165"/>
      <c r="AH58" s="165"/>
      <c r="AI58" s="165"/>
      <c r="AJ58" s="165"/>
      <c r="AK58" s="165"/>
      <c r="AL58" s="165"/>
      <c r="AM58" s="165"/>
      <c r="AN58" s="165"/>
      <c r="AO58" s="165"/>
      <c r="AP58" s="165"/>
      <c r="AQ58" s="165"/>
      <c r="AR58" s="165"/>
      <c r="AS58" s="165"/>
      <c r="AT58" s="165"/>
    </row>
    <row r="59" customFormat="false" ht="16.5" hidden="false" customHeight="true" outlineLevel="0" collapsed="false">
      <c r="B59" s="206"/>
      <c r="C59" s="206"/>
      <c r="D59" s="206"/>
      <c r="E59" s="165"/>
      <c r="F59" s="165"/>
      <c r="G59" s="165"/>
      <c r="H59" s="165"/>
      <c r="I59" s="165"/>
      <c r="J59" s="165"/>
      <c r="K59" s="165"/>
      <c r="L59" s="165"/>
      <c r="M59" s="165"/>
      <c r="N59" s="165"/>
      <c r="O59" s="165"/>
      <c r="P59" s="165"/>
      <c r="Q59" s="165"/>
      <c r="R59" s="165"/>
      <c r="S59" s="165"/>
      <c r="T59" s="165"/>
      <c r="U59" s="165"/>
      <c r="V59" s="165"/>
      <c r="W59" s="165"/>
      <c r="X59" s="165"/>
      <c r="Y59" s="165"/>
      <c r="Z59" s="165"/>
      <c r="AA59" s="165"/>
      <c r="AB59" s="165"/>
      <c r="AC59" s="165"/>
      <c r="AD59" s="165"/>
      <c r="AE59" s="165"/>
      <c r="AF59" s="165"/>
      <c r="AG59" s="165"/>
      <c r="AH59" s="165"/>
      <c r="AI59" s="165"/>
      <c r="AJ59" s="165"/>
      <c r="AK59" s="165"/>
      <c r="AL59" s="165"/>
      <c r="AM59" s="165"/>
      <c r="AN59" s="165"/>
      <c r="AO59" s="165"/>
      <c r="AP59" s="165"/>
      <c r="AQ59" s="165"/>
      <c r="AR59" s="165"/>
      <c r="AS59" s="165"/>
      <c r="AT59" s="165"/>
    </row>
    <row r="60" customFormat="false" ht="16.5" hidden="false" customHeight="true" outlineLevel="0" collapsed="false">
      <c r="B60" s="206"/>
      <c r="C60" s="206"/>
      <c r="D60" s="206"/>
      <c r="E60" s="165"/>
      <c r="F60" s="165"/>
      <c r="G60" s="165"/>
      <c r="H60" s="165"/>
      <c r="I60" s="165"/>
      <c r="J60" s="165"/>
      <c r="K60" s="165"/>
      <c r="L60" s="165"/>
      <c r="M60" s="165"/>
      <c r="N60" s="165"/>
      <c r="O60" s="165"/>
      <c r="P60" s="165"/>
      <c r="Q60" s="165"/>
      <c r="R60" s="165"/>
      <c r="S60" s="165"/>
      <c r="T60" s="165"/>
      <c r="U60" s="165"/>
      <c r="V60" s="165"/>
      <c r="W60" s="165"/>
      <c r="X60" s="165"/>
      <c r="Y60" s="165"/>
      <c r="Z60" s="165"/>
      <c r="AA60" s="165"/>
      <c r="AB60" s="165"/>
      <c r="AC60" s="165"/>
      <c r="AD60" s="165"/>
      <c r="AE60" s="165"/>
      <c r="AF60" s="165"/>
      <c r="AG60" s="165"/>
      <c r="AH60" s="165"/>
      <c r="AI60" s="165"/>
      <c r="AJ60" s="165"/>
      <c r="AK60" s="165"/>
      <c r="AL60" s="165"/>
      <c r="AM60" s="165"/>
      <c r="AN60" s="165"/>
      <c r="AO60" s="165"/>
      <c r="AP60" s="165"/>
      <c r="AQ60" s="165"/>
      <c r="AR60" s="165"/>
      <c r="AS60" s="165"/>
      <c r="AT60" s="165"/>
    </row>
    <row r="61" customFormat="false" ht="16.5" hidden="false" customHeight="true" outlineLevel="0" collapsed="false">
      <c r="B61" s="206"/>
      <c r="C61" s="206"/>
      <c r="D61" s="206"/>
    </row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</sheetData>
  <mergeCells count="39">
    <mergeCell ref="R1:S1"/>
    <mergeCell ref="E3:E6"/>
    <mergeCell ref="F3:F6"/>
    <mergeCell ref="H3:H6"/>
    <mergeCell ref="I3:I6"/>
    <mergeCell ref="L3:M3"/>
    <mergeCell ref="N3:N6"/>
    <mergeCell ref="O3:O6"/>
    <mergeCell ref="Q3:Q6"/>
    <mergeCell ref="R3:R6"/>
    <mergeCell ref="G4:G6"/>
    <mergeCell ref="J4:J6"/>
    <mergeCell ref="L4:L6"/>
    <mergeCell ref="M4:M6"/>
    <mergeCell ref="P4:P6"/>
    <mergeCell ref="K5:K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G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.49"/>
    <col collapsed="false" customWidth="true" hidden="false" outlineLevel="0" max="12" min="2" style="45" width="13.49"/>
    <col collapsed="false" customWidth="true" hidden="false" outlineLevel="0" max="33" min="13" style="45" width="6.37"/>
    <col collapsed="false" customWidth="false" hidden="false" outlineLevel="0" max="257" min="34" style="45" width="8.99"/>
  </cols>
  <sheetData>
    <row r="2" customFormat="false" ht="14.25" hidden="false" customHeight="false" outlineLevel="0" collapsed="false">
      <c r="B2" s="207" t="s">
        <v>190</v>
      </c>
      <c r="L2" s="47" t="s">
        <v>191</v>
      </c>
    </row>
    <row r="3" customFormat="false" ht="14.25" hidden="false" customHeight="false" outlineLevel="0" collapsed="false">
      <c r="B3" s="208" t="s">
        <v>132</v>
      </c>
      <c r="C3" s="208"/>
      <c r="D3" s="209" t="s">
        <v>133</v>
      </c>
      <c r="E3" s="209"/>
      <c r="F3" s="209"/>
      <c r="G3" s="210"/>
      <c r="H3" s="108"/>
      <c r="I3" s="108"/>
      <c r="J3" s="108"/>
      <c r="K3" s="108"/>
      <c r="L3" s="109"/>
    </row>
    <row r="4" customFormat="false" ht="14.25" hidden="false" customHeight="false" outlineLevel="0" collapsed="false">
      <c r="B4" s="208"/>
      <c r="C4" s="208"/>
      <c r="D4" s="209"/>
      <c r="E4" s="209"/>
      <c r="F4" s="209"/>
      <c r="G4" s="17" t="s">
        <v>134</v>
      </c>
      <c r="H4" s="17"/>
      <c r="I4" s="17"/>
      <c r="J4" s="210"/>
      <c r="K4" s="210"/>
      <c r="L4" s="211"/>
    </row>
    <row r="5" customFormat="false" ht="14.25" hidden="false" customHeight="false" outlineLevel="0" collapsed="false">
      <c r="B5" s="208"/>
      <c r="C5" s="208"/>
      <c r="D5" s="209"/>
      <c r="E5" s="209"/>
      <c r="F5" s="209"/>
      <c r="G5" s="17"/>
      <c r="H5" s="17"/>
      <c r="I5" s="17"/>
      <c r="J5" s="20" t="s">
        <v>135</v>
      </c>
      <c r="K5" s="20"/>
      <c r="L5" s="20"/>
    </row>
    <row r="6" customFormat="false" ht="11.25" hidden="false" customHeight="true" outlineLevel="0" collapsed="false">
      <c r="B6" s="212"/>
      <c r="C6" s="213"/>
      <c r="D6" s="214" t="s">
        <v>92</v>
      </c>
      <c r="E6" s="212"/>
      <c r="F6" s="215"/>
      <c r="G6" s="214" t="s">
        <v>92</v>
      </c>
      <c r="H6" s="212"/>
      <c r="I6" s="215"/>
      <c r="J6" s="214" t="s">
        <v>92</v>
      </c>
      <c r="K6" s="215"/>
      <c r="L6" s="216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</row>
    <row r="7" customFormat="false" ht="17.25" hidden="false" customHeight="true" outlineLevel="0" collapsed="false">
      <c r="B7" s="218" t="s">
        <v>192</v>
      </c>
      <c r="C7" s="219" t="s">
        <v>193</v>
      </c>
      <c r="D7" s="214"/>
      <c r="E7" s="218" t="s">
        <v>192</v>
      </c>
      <c r="F7" s="220" t="s">
        <v>193</v>
      </c>
      <c r="G7" s="214"/>
      <c r="H7" s="221" t="s">
        <v>192</v>
      </c>
      <c r="I7" s="220" t="s">
        <v>193</v>
      </c>
      <c r="J7" s="214"/>
      <c r="K7" s="221" t="s">
        <v>192</v>
      </c>
      <c r="L7" s="219" t="s">
        <v>193</v>
      </c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</row>
    <row r="8" customFormat="false" ht="12" hidden="false" customHeight="true" outlineLevel="0" collapsed="false">
      <c r="B8" s="222" t="n">
        <v>12523</v>
      </c>
      <c r="C8" s="223" t="n">
        <v>6889</v>
      </c>
      <c r="D8" s="224" t="n">
        <v>438089</v>
      </c>
      <c r="E8" s="222" t="n">
        <v>203821</v>
      </c>
      <c r="F8" s="225" t="n">
        <v>191262</v>
      </c>
      <c r="G8" s="224" t="n">
        <v>122245</v>
      </c>
      <c r="H8" s="222" t="n">
        <v>59005</v>
      </c>
      <c r="I8" s="225" t="n">
        <v>46705</v>
      </c>
      <c r="J8" s="224" t="n">
        <v>39453</v>
      </c>
      <c r="K8" s="222" t="n">
        <v>20703</v>
      </c>
      <c r="L8" s="223" t="n">
        <v>12352</v>
      </c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</row>
    <row r="9" customFormat="false" ht="12" hidden="false" customHeight="true" outlineLevel="0" collapsed="false">
      <c r="B9" s="226" t="n">
        <v>37.5</v>
      </c>
      <c r="C9" s="227" t="n">
        <v>20.6</v>
      </c>
      <c r="D9" s="228" t="n">
        <v>100</v>
      </c>
      <c r="E9" s="226" t="n">
        <v>46.5</v>
      </c>
      <c r="F9" s="229" t="n">
        <v>43.7</v>
      </c>
      <c r="G9" s="228" t="n">
        <v>100</v>
      </c>
      <c r="H9" s="226" t="n">
        <v>48.3</v>
      </c>
      <c r="I9" s="229" t="n">
        <v>38.2</v>
      </c>
      <c r="J9" s="228" t="n">
        <v>100</v>
      </c>
      <c r="K9" s="226" t="n">
        <v>52.5</v>
      </c>
      <c r="L9" s="227" t="n">
        <v>31.3</v>
      </c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</row>
    <row r="10" customFormat="false" ht="12" hidden="false" customHeight="true" outlineLevel="0" collapsed="false">
      <c r="B10" s="222" t="n">
        <v>5175</v>
      </c>
      <c r="C10" s="223" t="n">
        <v>6554</v>
      </c>
      <c r="D10" s="224" t="n">
        <v>376314</v>
      </c>
      <c r="E10" s="222" t="n">
        <v>166921</v>
      </c>
      <c r="F10" s="225" t="n">
        <v>179047</v>
      </c>
      <c r="G10" s="224" t="n">
        <v>99876</v>
      </c>
      <c r="H10" s="222" t="n">
        <v>48095</v>
      </c>
      <c r="I10" s="225" t="n">
        <v>41285</v>
      </c>
      <c r="J10" s="224" t="n">
        <v>20871</v>
      </c>
      <c r="K10" s="222" t="n">
        <v>11847</v>
      </c>
      <c r="L10" s="223" t="n">
        <v>8086</v>
      </c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</row>
    <row r="11" customFormat="false" ht="12" hidden="false" customHeight="true" outlineLevel="0" collapsed="false">
      <c r="B11" s="226" t="n">
        <v>35.1</v>
      </c>
      <c r="C11" s="227" t="n">
        <v>44.5</v>
      </c>
      <c r="D11" s="228" t="n">
        <v>100</v>
      </c>
      <c r="E11" s="226" t="n">
        <v>44.4</v>
      </c>
      <c r="F11" s="229" t="n">
        <v>47.6</v>
      </c>
      <c r="G11" s="228" t="n">
        <v>100</v>
      </c>
      <c r="H11" s="226" t="n">
        <v>48.2</v>
      </c>
      <c r="I11" s="229" t="n">
        <v>41.3</v>
      </c>
      <c r="J11" s="228" t="n">
        <v>100</v>
      </c>
      <c r="K11" s="226" t="n">
        <v>56.8</v>
      </c>
      <c r="L11" s="227" t="n">
        <v>38.7</v>
      </c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</row>
    <row r="12" customFormat="false" ht="12" hidden="false" customHeight="true" outlineLevel="0" collapsed="false">
      <c r="B12" s="222" t="n">
        <v>1088</v>
      </c>
      <c r="C12" s="223" t="n">
        <v>677</v>
      </c>
      <c r="D12" s="224" t="n">
        <v>5204</v>
      </c>
      <c r="E12" s="222" t="n">
        <v>2593</v>
      </c>
      <c r="F12" s="225" t="n">
        <v>2384</v>
      </c>
      <c r="G12" s="224" t="n">
        <v>1761</v>
      </c>
      <c r="H12" s="222" t="n">
        <v>1029</v>
      </c>
      <c r="I12" s="225" t="n">
        <v>556</v>
      </c>
      <c r="J12" s="224" t="n">
        <v>866</v>
      </c>
      <c r="K12" s="230" t="s">
        <v>83</v>
      </c>
      <c r="L12" s="231" t="s">
        <v>83</v>
      </c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</row>
    <row r="13" customFormat="false" ht="12" hidden="false" customHeight="true" outlineLevel="0" collapsed="false">
      <c r="B13" s="232" t="n">
        <v>61.6</v>
      </c>
      <c r="C13" s="233" t="n">
        <v>38.4</v>
      </c>
      <c r="D13" s="234" t="n">
        <v>100</v>
      </c>
      <c r="E13" s="232" t="n">
        <v>49.8</v>
      </c>
      <c r="F13" s="235" t="n">
        <v>45.8</v>
      </c>
      <c r="G13" s="234" t="n">
        <v>100</v>
      </c>
      <c r="H13" s="232" t="n">
        <v>58.4</v>
      </c>
      <c r="I13" s="235" t="n">
        <v>31.6</v>
      </c>
      <c r="J13" s="234" t="n">
        <v>100</v>
      </c>
      <c r="K13" s="232" t="s">
        <v>83</v>
      </c>
      <c r="L13" s="233" t="s">
        <v>83</v>
      </c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</row>
    <row r="14" customFormat="false" ht="12" hidden="false" customHeight="true" outlineLevel="0" collapsed="false">
      <c r="B14" s="236" t="s">
        <v>83</v>
      </c>
      <c r="C14" s="237" t="s">
        <v>83</v>
      </c>
      <c r="D14" s="238" t="n">
        <v>7354</v>
      </c>
      <c r="E14" s="236" t="n">
        <v>4081</v>
      </c>
      <c r="F14" s="239" t="n">
        <v>2540</v>
      </c>
      <c r="G14" s="238" t="n">
        <v>3152</v>
      </c>
      <c r="H14" s="236" t="n">
        <v>2697</v>
      </c>
      <c r="I14" s="239" t="n">
        <v>146</v>
      </c>
      <c r="J14" s="238" t="n">
        <v>221</v>
      </c>
      <c r="K14" s="236" t="n">
        <v>215</v>
      </c>
      <c r="L14" s="237" t="s">
        <v>82</v>
      </c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</row>
    <row r="15" customFormat="false" ht="12" hidden="false" customHeight="true" outlineLevel="0" collapsed="false">
      <c r="B15" s="232" t="s">
        <v>83</v>
      </c>
      <c r="C15" s="233" t="s">
        <v>83</v>
      </c>
      <c r="D15" s="234" t="n">
        <v>100</v>
      </c>
      <c r="E15" s="232" t="n">
        <v>55.5</v>
      </c>
      <c r="F15" s="235" t="n">
        <v>34.5</v>
      </c>
      <c r="G15" s="234" t="n">
        <v>100</v>
      </c>
      <c r="H15" s="232" t="n">
        <v>85.6</v>
      </c>
      <c r="I15" s="235" t="n">
        <v>4.6</v>
      </c>
      <c r="J15" s="234" t="n">
        <v>100</v>
      </c>
      <c r="K15" s="232" t="n">
        <v>97.3</v>
      </c>
      <c r="L15" s="233" t="s">
        <v>82</v>
      </c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</row>
    <row r="16" customFormat="false" ht="12" hidden="false" customHeight="true" outlineLevel="0" collapsed="false">
      <c r="B16" s="236" t="s">
        <v>83</v>
      </c>
      <c r="C16" s="237" t="s">
        <v>83</v>
      </c>
      <c r="D16" s="238" t="n">
        <v>963</v>
      </c>
      <c r="E16" s="236" t="n">
        <v>562</v>
      </c>
      <c r="F16" s="239" t="n">
        <v>329</v>
      </c>
      <c r="G16" s="238" t="s">
        <v>83</v>
      </c>
      <c r="H16" s="236" t="s">
        <v>83</v>
      </c>
      <c r="I16" s="239" t="s">
        <v>83</v>
      </c>
      <c r="J16" s="238" t="s">
        <v>82</v>
      </c>
      <c r="K16" s="236" t="s">
        <v>82</v>
      </c>
      <c r="L16" s="237" t="s">
        <v>82</v>
      </c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</row>
    <row r="17" customFormat="false" ht="12" hidden="false" customHeight="true" outlineLevel="0" collapsed="false">
      <c r="B17" s="232" t="s">
        <v>83</v>
      </c>
      <c r="C17" s="233" t="s">
        <v>83</v>
      </c>
      <c r="D17" s="234" t="n">
        <v>100</v>
      </c>
      <c r="E17" s="232" t="n">
        <v>58.4</v>
      </c>
      <c r="F17" s="235" t="n">
        <v>34.2</v>
      </c>
      <c r="G17" s="234" t="n">
        <v>100</v>
      </c>
      <c r="H17" s="232" t="s">
        <v>83</v>
      </c>
      <c r="I17" s="235" t="s">
        <v>83</v>
      </c>
      <c r="J17" s="234" t="s">
        <v>82</v>
      </c>
      <c r="K17" s="232" t="s">
        <v>82</v>
      </c>
      <c r="L17" s="233" t="s">
        <v>82</v>
      </c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</row>
    <row r="18" customFormat="false" ht="12" hidden="false" customHeight="true" outlineLevel="0" collapsed="false">
      <c r="B18" s="236" t="n">
        <v>225</v>
      </c>
      <c r="C18" s="237" t="n">
        <v>243</v>
      </c>
      <c r="D18" s="238" t="n">
        <v>22629</v>
      </c>
      <c r="E18" s="236" t="n">
        <v>12094</v>
      </c>
      <c r="F18" s="239" t="n">
        <v>7981</v>
      </c>
      <c r="G18" s="238" t="n">
        <v>3251</v>
      </c>
      <c r="H18" s="236" t="n">
        <v>1925</v>
      </c>
      <c r="I18" s="239" t="n">
        <v>1036</v>
      </c>
      <c r="J18" s="238" t="n">
        <v>447</v>
      </c>
      <c r="K18" s="236" t="n">
        <v>259</v>
      </c>
      <c r="L18" s="237" t="n">
        <v>126</v>
      </c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</row>
    <row r="19" customFormat="false" ht="12" hidden="false" customHeight="true" outlineLevel="0" collapsed="false">
      <c r="B19" s="232" t="n">
        <v>33</v>
      </c>
      <c r="C19" s="233" t="n">
        <v>35.6</v>
      </c>
      <c r="D19" s="234" t="n">
        <v>100</v>
      </c>
      <c r="E19" s="232" t="n">
        <v>53.4</v>
      </c>
      <c r="F19" s="235" t="n">
        <v>35.3</v>
      </c>
      <c r="G19" s="234" t="n">
        <v>100</v>
      </c>
      <c r="H19" s="232" t="n">
        <v>59.2</v>
      </c>
      <c r="I19" s="235" t="n">
        <v>31.9</v>
      </c>
      <c r="J19" s="234" t="n">
        <v>100</v>
      </c>
      <c r="K19" s="232" t="n">
        <v>57.9</v>
      </c>
      <c r="L19" s="233" t="n">
        <v>28.2</v>
      </c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</row>
    <row r="20" customFormat="false" ht="12" hidden="false" customHeight="true" outlineLevel="0" collapsed="false">
      <c r="B20" s="236" t="s">
        <v>83</v>
      </c>
      <c r="C20" s="237" t="s">
        <v>83</v>
      </c>
      <c r="D20" s="238" t="n">
        <v>261</v>
      </c>
      <c r="E20" s="236" t="n">
        <v>125</v>
      </c>
      <c r="F20" s="239" t="n">
        <v>136</v>
      </c>
      <c r="G20" s="238" t="s">
        <v>83</v>
      </c>
      <c r="H20" s="236" t="s">
        <v>83</v>
      </c>
      <c r="I20" s="239" t="s">
        <v>83</v>
      </c>
      <c r="J20" s="238" t="s">
        <v>82</v>
      </c>
      <c r="K20" s="236" t="s">
        <v>82</v>
      </c>
      <c r="L20" s="237" t="s">
        <v>82</v>
      </c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</row>
    <row r="21" customFormat="false" ht="12" hidden="false" customHeight="true" outlineLevel="0" collapsed="false">
      <c r="B21" s="232" t="s">
        <v>83</v>
      </c>
      <c r="C21" s="233" t="s">
        <v>83</v>
      </c>
      <c r="D21" s="234" t="n">
        <v>100</v>
      </c>
      <c r="E21" s="232" t="n">
        <v>47.9</v>
      </c>
      <c r="F21" s="235" t="n">
        <v>52.1</v>
      </c>
      <c r="G21" s="234" t="n">
        <v>100</v>
      </c>
      <c r="H21" s="232" t="s">
        <v>83</v>
      </c>
      <c r="I21" s="235" t="s">
        <v>83</v>
      </c>
      <c r="J21" s="234" t="s">
        <v>82</v>
      </c>
      <c r="K21" s="232" t="s">
        <v>82</v>
      </c>
      <c r="L21" s="233" t="s">
        <v>82</v>
      </c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</row>
    <row r="22" customFormat="false" ht="12" hidden="false" customHeight="true" outlineLevel="0" collapsed="false">
      <c r="B22" s="236" t="s">
        <v>83</v>
      </c>
      <c r="C22" s="237" t="s">
        <v>83</v>
      </c>
      <c r="D22" s="238" t="n">
        <v>3025</v>
      </c>
      <c r="E22" s="236" t="n">
        <v>1725</v>
      </c>
      <c r="F22" s="239" t="n">
        <v>513</v>
      </c>
      <c r="G22" s="238" t="n">
        <v>346</v>
      </c>
      <c r="H22" s="236" t="s">
        <v>83</v>
      </c>
      <c r="I22" s="239" t="s">
        <v>83</v>
      </c>
      <c r="J22" s="238" t="s">
        <v>83</v>
      </c>
      <c r="K22" s="236" t="s">
        <v>83</v>
      </c>
      <c r="L22" s="237" t="s">
        <v>83</v>
      </c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</row>
    <row r="23" customFormat="false" ht="12" hidden="false" customHeight="true" outlineLevel="0" collapsed="false">
      <c r="B23" s="232" t="s">
        <v>83</v>
      </c>
      <c r="C23" s="233" t="s">
        <v>83</v>
      </c>
      <c r="D23" s="234" t="n">
        <v>100</v>
      </c>
      <c r="E23" s="232" t="n">
        <v>57</v>
      </c>
      <c r="F23" s="235" t="n">
        <v>17</v>
      </c>
      <c r="G23" s="234" t="n">
        <v>100</v>
      </c>
      <c r="H23" s="232" t="s">
        <v>83</v>
      </c>
      <c r="I23" s="235" t="s">
        <v>83</v>
      </c>
      <c r="J23" s="234" t="n">
        <v>100</v>
      </c>
      <c r="K23" s="232" t="s">
        <v>83</v>
      </c>
      <c r="L23" s="233" t="s">
        <v>83</v>
      </c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</row>
    <row r="24" customFormat="false" ht="12" hidden="false" customHeight="true" outlineLevel="0" collapsed="false">
      <c r="B24" s="236" t="s">
        <v>83</v>
      </c>
      <c r="C24" s="237" t="s">
        <v>83</v>
      </c>
      <c r="D24" s="238" t="n">
        <v>10309</v>
      </c>
      <c r="E24" s="236" t="n">
        <v>6285</v>
      </c>
      <c r="F24" s="239" t="n">
        <v>2900</v>
      </c>
      <c r="G24" s="238" t="n">
        <v>1585</v>
      </c>
      <c r="H24" s="236" t="n">
        <v>1212</v>
      </c>
      <c r="I24" s="239" t="n">
        <v>365</v>
      </c>
      <c r="J24" s="238" t="n">
        <v>1292</v>
      </c>
      <c r="K24" s="236" t="s">
        <v>83</v>
      </c>
      <c r="L24" s="237" t="s">
        <v>83</v>
      </c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</row>
    <row r="25" customFormat="false" ht="12" hidden="false" customHeight="true" outlineLevel="0" collapsed="false">
      <c r="B25" s="232" t="s">
        <v>83</v>
      </c>
      <c r="C25" s="233" t="s">
        <v>83</v>
      </c>
      <c r="D25" s="234" t="n">
        <v>100</v>
      </c>
      <c r="E25" s="232" t="n">
        <v>61</v>
      </c>
      <c r="F25" s="235" t="n">
        <v>28.1</v>
      </c>
      <c r="G25" s="234" t="n">
        <v>100</v>
      </c>
      <c r="H25" s="232" t="n">
        <v>76.5</v>
      </c>
      <c r="I25" s="235" t="n">
        <v>23</v>
      </c>
      <c r="J25" s="234" t="n">
        <v>100</v>
      </c>
      <c r="K25" s="232" t="s">
        <v>83</v>
      </c>
      <c r="L25" s="233" t="s">
        <v>83</v>
      </c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</row>
    <row r="26" customFormat="false" ht="12" hidden="false" customHeight="true" outlineLevel="0" collapsed="false">
      <c r="B26" s="236" t="s">
        <v>83</v>
      </c>
      <c r="C26" s="237" t="s">
        <v>83</v>
      </c>
      <c r="D26" s="238" t="n">
        <v>20435</v>
      </c>
      <c r="E26" s="236" t="n">
        <v>7172</v>
      </c>
      <c r="F26" s="239" t="n">
        <v>12805</v>
      </c>
      <c r="G26" s="238" t="n">
        <v>13462</v>
      </c>
      <c r="H26" s="236" t="n">
        <v>3435</v>
      </c>
      <c r="I26" s="239" t="n">
        <v>9829</v>
      </c>
      <c r="J26" s="238" t="n">
        <v>740</v>
      </c>
      <c r="K26" s="236" t="n">
        <v>453</v>
      </c>
      <c r="L26" s="237" t="n">
        <v>192</v>
      </c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</row>
    <row r="27" customFormat="false" ht="12" hidden="false" customHeight="true" outlineLevel="0" collapsed="false">
      <c r="B27" s="232" t="s">
        <v>83</v>
      </c>
      <c r="C27" s="233" t="s">
        <v>83</v>
      </c>
      <c r="D27" s="234" t="n">
        <v>100</v>
      </c>
      <c r="E27" s="232" t="n">
        <v>35.1</v>
      </c>
      <c r="F27" s="235" t="n">
        <v>62.7</v>
      </c>
      <c r="G27" s="234" t="n">
        <v>100</v>
      </c>
      <c r="H27" s="232" t="n">
        <v>25.5</v>
      </c>
      <c r="I27" s="235" t="n">
        <v>73</v>
      </c>
      <c r="J27" s="234" t="n">
        <v>100</v>
      </c>
      <c r="K27" s="232" t="n">
        <v>61.2</v>
      </c>
      <c r="L27" s="233" t="n">
        <v>25.9</v>
      </c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</row>
    <row r="28" customFormat="false" ht="12" hidden="false" customHeight="true" outlineLevel="0" collapsed="false">
      <c r="B28" s="236" t="s">
        <v>83</v>
      </c>
      <c r="C28" s="237" t="s">
        <v>83</v>
      </c>
      <c r="D28" s="238" t="n">
        <v>78430</v>
      </c>
      <c r="E28" s="236" t="n">
        <v>34537</v>
      </c>
      <c r="F28" s="239" t="n">
        <v>39508</v>
      </c>
      <c r="G28" s="238" t="n">
        <v>18541</v>
      </c>
      <c r="H28" s="236" t="n">
        <v>6646</v>
      </c>
      <c r="I28" s="239" t="n">
        <v>9690</v>
      </c>
      <c r="J28" s="238" t="n">
        <v>2817</v>
      </c>
      <c r="K28" s="236" t="n">
        <v>629</v>
      </c>
      <c r="L28" s="237" t="n">
        <v>1892</v>
      </c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</row>
    <row r="29" customFormat="false" ht="12" hidden="false" customHeight="true" outlineLevel="0" collapsed="false">
      <c r="B29" s="232" t="s">
        <v>83</v>
      </c>
      <c r="C29" s="233" t="s">
        <v>83</v>
      </c>
      <c r="D29" s="234" t="n">
        <v>100</v>
      </c>
      <c r="E29" s="232" t="n">
        <v>44</v>
      </c>
      <c r="F29" s="235" t="n">
        <v>50.4</v>
      </c>
      <c r="G29" s="234" t="n">
        <v>100</v>
      </c>
      <c r="H29" s="232" t="n">
        <v>35.8</v>
      </c>
      <c r="I29" s="235" t="n">
        <v>52.3</v>
      </c>
      <c r="J29" s="234" t="n">
        <v>100</v>
      </c>
      <c r="K29" s="232" t="n">
        <v>22.3</v>
      </c>
      <c r="L29" s="233" t="n">
        <v>67.2</v>
      </c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</row>
    <row r="30" customFormat="false" ht="12" hidden="false" customHeight="true" outlineLevel="0" collapsed="false">
      <c r="B30" s="236" t="s">
        <v>83</v>
      </c>
      <c r="C30" s="237" t="s">
        <v>83</v>
      </c>
      <c r="D30" s="238" t="n">
        <v>123610</v>
      </c>
      <c r="E30" s="236" t="n">
        <v>57346</v>
      </c>
      <c r="F30" s="239" t="n">
        <v>56644</v>
      </c>
      <c r="G30" s="238" t="n">
        <v>33493</v>
      </c>
      <c r="H30" s="236" t="n">
        <v>17536</v>
      </c>
      <c r="I30" s="239" t="n">
        <v>11877</v>
      </c>
      <c r="J30" s="238" t="n">
        <v>9964</v>
      </c>
      <c r="K30" s="236" t="n">
        <v>4966</v>
      </c>
      <c r="L30" s="237" t="n">
        <v>4645</v>
      </c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</row>
    <row r="31" customFormat="false" ht="12" hidden="false" customHeight="true" outlineLevel="0" collapsed="false">
      <c r="B31" s="232" t="s">
        <v>83</v>
      </c>
      <c r="C31" s="233" t="s">
        <v>83</v>
      </c>
      <c r="D31" s="234" t="n">
        <v>100</v>
      </c>
      <c r="E31" s="232" t="n">
        <v>46.4</v>
      </c>
      <c r="F31" s="235" t="n">
        <v>45.8</v>
      </c>
      <c r="G31" s="234" t="n">
        <v>100</v>
      </c>
      <c r="H31" s="232" t="n">
        <v>52.4</v>
      </c>
      <c r="I31" s="235" t="n">
        <v>35.5</v>
      </c>
      <c r="J31" s="234" t="n">
        <v>100</v>
      </c>
      <c r="K31" s="232" t="n">
        <v>49.8</v>
      </c>
      <c r="L31" s="233" t="n">
        <v>46.6</v>
      </c>
    </row>
    <row r="32" customFormat="false" ht="12" hidden="false" customHeight="true" outlineLevel="0" collapsed="false">
      <c r="B32" s="236" t="n">
        <v>127</v>
      </c>
      <c r="C32" s="237" t="n">
        <v>5149</v>
      </c>
      <c r="D32" s="238" t="n">
        <v>75428</v>
      </c>
      <c r="E32" s="236" t="n">
        <v>25093</v>
      </c>
      <c r="F32" s="239" t="n">
        <v>45089</v>
      </c>
      <c r="G32" s="238" t="n">
        <v>12706</v>
      </c>
      <c r="H32" s="236" t="n">
        <v>6056</v>
      </c>
      <c r="I32" s="239" t="n">
        <v>5715</v>
      </c>
      <c r="J32" s="238" t="s">
        <v>83</v>
      </c>
      <c r="K32" s="236" t="s">
        <v>83</v>
      </c>
      <c r="L32" s="237" t="s">
        <v>83</v>
      </c>
    </row>
    <row r="33" customFormat="false" ht="12" hidden="false" customHeight="true" outlineLevel="0" collapsed="false">
      <c r="B33" s="232" t="n">
        <v>2.3</v>
      </c>
      <c r="C33" s="233" t="n">
        <v>92.5</v>
      </c>
      <c r="D33" s="234" t="n">
        <v>100</v>
      </c>
      <c r="E33" s="232" t="n">
        <v>33.3</v>
      </c>
      <c r="F33" s="235" t="n">
        <v>59.8</v>
      </c>
      <c r="G33" s="234" t="n">
        <v>100</v>
      </c>
      <c r="H33" s="232" t="n">
        <v>47.7</v>
      </c>
      <c r="I33" s="235" t="n">
        <v>45</v>
      </c>
      <c r="J33" s="234" t="n">
        <v>100</v>
      </c>
      <c r="K33" s="232" t="s">
        <v>83</v>
      </c>
      <c r="L33" s="233" t="s">
        <v>83</v>
      </c>
    </row>
    <row r="34" customFormat="false" ht="12" hidden="false" customHeight="true" outlineLevel="0" collapsed="false">
      <c r="B34" s="236" t="s">
        <v>83</v>
      </c>
      <c r="C34" s="237" t="s">
        <v>83</v>
      </c>
      <c r="D34" s="238" t="n">
        <v>9227</v>
      </c>
      <c r="E34" s="236" t="n">
        <v>5731</v>
      </c>
      <c r="F34" s="239" t="n">
        <v>2405</v>
      </c>
      <c r="G34" s="238" t="n">
        <v>3897</v>
      </c>
      <c r="H34" s="236" t="n">
        <v>3357</v>
      </c>
      <c r="I34" s="239" t="n">
        <v>446</v>
      </c>
      <c r="J34" s="238" t="n">
        <v>3529</v>
      </c>
      <c r="K34" s="236" t="n">
        <v>3193</v>
      </c>
      <c r="L34" s="237" t="n">
        <v>336</v>
      </c>
    </row>
    <row r="35" customFormat="false" ht="12" hidden="false" customHeight="true" outlineLevel="0" collapsed="false">
      <c r="B35" s="232" t="s">
        <v>83</v>
      </c>
      <c r="C35" s="233" t="s">
        <v>83</v>
      </c>
      <c r="D35" s="234" t="n">
        <v>100</v>
      </c>
      <c r="E35" s="232" t="n">
        <v>62.1</v>
      </c>
      <c r="F35" s="235" t="n">
        <v>26.1</v>
      </c>
      <c r="G35" s="234" t="n">
        <v>100</v>
      </c>
      <c r="H35" s="232" t="n">
        <v>86.1</v>
      </c>
      <c r="I35" s="235" t="n">
        <v>11.4</v>
      </c>
      <c r="J35" s="234" t="n">
        <v>100</v>
      </c>
      <c r="K35" s="232" t="n">
        <v>90.5</v>
      </c>
      <c r="L35" s="233" t="n">
        <v>9.5</v>
      </c>
    </row>
    <row r="36" customFormat="false" ht="12" hidden="false" customHeight="true" outlineLevel="0" collapsed="false">
      <c r="B36" s="236" t="s">
        <v>83</v>
      </c>
      <c r="C36" s="237" t="s">
        <v>83</v>
      </c>
      <c r="D36" s="238" t="n">
        <v>19439</v>
      </c>
      <c r="E36" s="236" t="n">
        <v>9577</v>
      </c>
      <c r="F36" s="239" t="n">
        <v>5813</v>
      </c>
      <c r="G36" s="238" t="n">
        <v>7154</v>
      </c>
      <c r="H36" s="236" t="n">
        <v>3760</v>
      </c>
      <c r="I36" s="239" t="n">
        <v>1360</v>
      </c>
      <c r="J36" s="238" t="n">
        <v>984</v>
      </c>
      <c r="K36" s="236" t="n">
        <v>552</v>
      </c>
      <c r="L36" s="237" t="n">
        <v>423</v>
      </c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</row>
    <row r="37" customFormat="false" ht="12" hidden="false" customHeight="true" outlineLevel="0" collapsed="false">
      <c r="B37" s="226" t="s">
        <v>83</v>
      </c>
      <c r="C37" s="227" t="s">
        <v>83</v>
      </c>
      <c r="D37" s="228" t="n">
        <v>100</v>
      </c>
      <c r="E37" s="226" t="n">
        <v>49.3</v>
      </c>
      <c r="F37" s="229" t="n">
        <v>29.9</v>
      </c>
      <c r="G37" s="228" t="n">
        <v>100</v>
      </c>
      <c r="H37" s="226" t="n">
        <v>52.6</v>
      </c>
      <c r="I37" s="229" t="n">
        <v>19</v>
      </c>
      <c r="J37" s="228" t="n">
        <v>100</v>
      </c>
      <c r="K37" s="226" t="n">
        <v>56.1</v>
      </c>
      <c r="L37" s="227" t="n">
        <v>43</v>
      </c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</row>
    <row r="38" customFormat="false" ht="12" hidden="false" customHeight="true" outlineLevel="0" collapsed="false">
      <c r="B38" s="230" t="n">
        <v>7348</v>
      </c>
      <c r="C38" s="231" t="n">
        <v>335</v>
      </c>
      <c r="D38" s="240" t="n">
        <v>61775</v>
      </c>
      <c r="E38" s="230" t="n">
        <v>36900</v>
      </c>
      <c r="F38" s="241" t="n">
        <v>12215</v>
      </c>
      <c r="G38" s="240" t="n">
        <v>22369</v>
      </c>
      <c r="H38" s="230" t="n">
        <v>10910</v>
      </c>
      <c r="I38" s="241" t="n">
        <v>5420</v>
      </c>
      <c r="J38" s="240" t="n">
        <v>18582</v>
      </c>
      <c r="K38" s="230" t="n">
        <v>8856</v>
      </c>
      <c r="L38" s="231" t="n">
        <v>4266</v>
      </c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</row>
    <row r="39" customFormat="false" ht="12" hidden="false" customHeight="true" outlineLevel="0" collapsed="false">
      <c r="B39" s="226" t="n">
        <v>39.3</v>
      </c>
      <c r="C39" s="227" t="n">
        <v>1.8</v>
      </c>
      <c r="D39" s="228" t="n">
        <v>100</v>
      </c>
      <c r="E39" s="226" t="n">
        <v>59.7</v>
      </c>
      <c r="F39" s="229" t="n">
        <v>19.8</v>
      </c>
      <c r="G39" s="228" t="n">
        <v>100</v>
      </c>
      <c r="H39" s="226" t="n">
        <v>48.8</v>
      </c>
      <c r="I39" s="229" t="n">
        <v>24.2</v>
      </c>
      <c r="J39" s="228" t="n">
        <v>100</v>
      </c>
      <c r="K39" s="226" t="n">
        <v>47.7</v>
      </c>
      <c r="L39" s="227" t="n">
        <v>23</v>
      </c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</row>
    <row r="40" customFormat="false" ht="12" hidden="false" customHeight="true" outlineLevel="0" collapsed="false">
      <c r="B40" s="230" t="n">
        <v>387</v>
      </c>
      <c r="C40" s="231" t="s">
        <v>82</v>
      </c>
      <c r="D40" s="240" t="n">
        <v>398</v>
      </c>
      <c r="E40" s="230" t="s">
        <v>83</v>
      </c>
      <c r="F40" s="241" t="s">
        <v>83</v>
      </c>
      <c r="G40" s="240" t="s">
        <v>83</v>
      </c>
      <c r="H40" s="230" t="s">
        <v>83</v>
      </c>
      <c r="I40" s="241" t="s">
        <v>83</v>
      </c>
      <c r="J40" s="240" t="s">
        <v>83</v>
      </c>
      <c r="K40" s="230" t="s">
        <v>83</v>
      </c>
      <c r="L40" s="231" t="s">
        <v>83</v>
      </c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</row>
    <row r="41" customFormat="false" ht="12" hidden="false" customHeight="true" outlineLevel="0" collapsed="false">
      <c r="B41" s="232" t="n">
        <v>71.3</v>
      </c>
      <c r="C41" s="233" t="s">
        <v>82</v>
      </c>
      <c r="D41" s="234" t="n">
        <v>100</v>
      </c>
      <c r="E41" s="232" t="s">
        <v>83</v>
      </c>
      <c r="F41" s="235" t="s">
        <v>83</v>
      </c>
      <c r="G41" s="234" t="n">
        <v>100</v>
      </c>
      <c r="H41" s="232" t="s">
        <v>83</v>
      </c>
      <c r="I41" s="235" t="s">
        <v>83</v>
      </c>
      <c r="J41" s="234" t="n">
        <v>100</v>
      </c>
      <c r="K41" s="232" t="s">
        <v>83</v>
      </c>
      <c r="L41" s="233" t="s">
        <v>83</v>
      </c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</row>
    <row r="42" customFormat="false" ht="12" hidden="false" customHeight="true" outlineLevel="0" collapsed="false">
      <c r="B42" s="236" t="s">
        <v>83</v>
      </c>
      <c r="C42" s="237" t="s">
        <v>83</v>
      </c>
      <c r="D42" s="238" t="n">
        <v>228</v>
      </c>
      <c r="E42" s="236" t="s">
        <v>83</v>
      </c>
      <c r="F42" s="239" t="s">
        <v>83</v>
      </c>
      <c r="G42" s="238" t="s">
        <v>83</v>
      </c>
      <c r="H42" s="236" t="s">
        <v>83</v>
      </c>
      <c r="I42" s="239" t="s">
        <v>83</v>
      </c>
      <c r="J42" s="238" t="s">
        <v>83</v>
      </c>
      <c r="K42" s="236" t="s">
        <v>83</v>
      </c>
      <c r="L42" s="237" t="s">
        <v>83</v>
      </c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</row>
    <row r="43" customFormat="false" ht="12" hidden="false" customHeight="true" outlineLevel="0" collapsed="false">
      <c r="B43" s="232" t="s">
        <v>83</v>
      </c>
      <c r="C43" s="233" t="s">
        <v>83</v>
      </c>
      <c r="D43" s="234" t="n">
        <v>100</v>
      </c>
      <c r="E43" s="232" t="s">
        <v>83</v>
      </c>
      <c r="F43" s="235" t="s">
        <v>83</v>
      </c>
      <c r="G43" s="234" t="n">
        <v>100</v>
      </c>
      <c r="H43" s="232" t="s">
        <v>83</v>
      </c>
      <c r="I43" s="235" t="s">
        <v>83</v>
      </c>
      <c r="J43" s="234" t="n">
        <v>100</v>
      </c>
      <c r="K43" s="232" t="s">
        <v>83</v>
      </c>
      <c r="L43" s="233" t="s">
        <v>83</v>
      </c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</row>
    <row r="44" customFormat="false" ht="12" hidden="false" customHeight="true" outlineLevel="0" collapsed="false">
      <c r="B44" s="236" t="s">
        <v>82</v>
      </c>
      <c r="C44" s="237" t="s">
        <v>82</v>
      </c>
      <c r="D44" s="238" t="n">
        <v>2361</v>
      </c>
      <c r="E44" s="236" t="n">
        <v>929</v>
      </c>
      <c r="F44" s="239" t="n">
        <v>856</v>
      </c>
      <c r="G44" s="238" t="s">
        <v>83</v>
      </c>
      <c r="H44" s="236" t="s">
        <v>83</v>
      </c>
      <c r="I44" s="239" t="s">
        <v>83</v>
      </c>
      <c r="J44" s="238" t="s">
        <v>83</v>
      </c>
      <c r="K44" s="236" t="s">
        <v>83</v>
      </c>
      <c r="L44" s="237" t="s">
        <v>83</v>
      </c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</row>
    <row r="45" customFormat="false" ht="12" hidden="false" customHeight="true" outlineLevel="0" collapsed="false">
      <c r="B45" s="232" t="s">
        <v>82</v>
      </c>
      <c r="C45" s="233" t="s">
        <v>82</v>
      </c>
      <c r="D45" s="234" t="n">
        <v>100</v>
      </c>
      <c r="E45" s="232" t="n">
        <v>39.3</v>
      </c>
      <c r="F45" s="235" t="n">
        <v>36.3</v>
      </c>
      <c r="G45" s="234" t="n">
        <v>100</v>
      </c>
      <c r="H45" s="232" t="s">
        <v>83</v>
      </c>
      <c r="I45" s="235" t="s">
        <v>83</v>
      </c>
      <c r="J45" s="234" t="n">
        <v>100</v>
      </c>
      <c r="K45" s="232" t="s">
        <v>83</v>
      </c>
      <c r="L45" s="233" t="s">
        <v>83</v>
      </c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</row>
    <row r="46" customFormat="false" ht="12" hidden="false" customHeight="true" outlineLevel="0" collapsed="false">
      <c r="B46" s="236" t="n">
        <v>642</v>
      </c>
      <c r="C46" s="237" t="n">
        <v>196</v>
      </c>
      <c r="D46" s="238" t="n">
        <v>5685</v>
      </c>
      <c r="E46" s="236" t="n">
        <v>4374</v>
      </c>
      <c r="F46" s="239" t="n">
        <v>658</v>
      </c>
      <c r="G46" s="238" t="n">
        <v>2271</v>
      </c>
      <c r="H46" s="236" t="n">
        <v>2138</v>
      </c>
      <c r="I46" s="239" t="n">
        <v>31</v>
      </c>
      <c r="J46" s="238" t="n">
        <v>2061</v>
      </c>
      <c r="K46" s="236" t="s">
        <v>83</v>
      </c>
      <c r="L46" s="237" t="s">
        <v>83</v>
      </c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</row>
    <row r="47" customFormat="false" ht="12" hidden="false" customHeight="true" outlineLevel="0" collapsed="false">
      <c r="B47" s="232" t="n">
        <v>10.2</v>
      </c>
      <c r="C47" s="233" t="n">
        <v>3.1</v>
      </c>
      <c r="D47" s="234" t="n">
        <v>100</v>
      </c>
      <c r="E47" s="232" t="n">
        <v>76.9</v>
      </c>
      <c r="F47" s="235" t="n">
        <v>11.6</v>
      </c>
      <c r="G47" s="234" t="n">
        <v>100</v>
      </c>
      <c r="H47" s="232" t="n">
        <v>94.1</v>
      </c>
      <c r="I47" s="235" t="n">
        <v>1.4</v>
      </c>
      <c r="J47" s="234" t="n">
        <v>100</v>
      </c>
      <c r="K47" s="232" t="s">
        <v>83</v>
      </c>
      <c r="L47" s="233" t="s">
        <v>83</v>
      </c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</row>
    <row r="48" customFormat="false" ht="12" hidden="false" customHeight="true" outlineLevel="0" collapsed="false">
      <c r="B48" s="236" t="s">
        <v>83</v>
      </c>
      <c r="C48" s="237" t="s">
        <v>83</v>
      </c>
      <c r="D48" s="238" t="n">
        <v>45610</v>
      </c>
      <c r="E48" s="236" t="n">
        <v>26118</v>
      </c>
      <c r="F48" s="239" t="n">
        <v>9673</v>
      </c>
      <c r="G48" s="238" t="n">
        <v>15745</v>
      </c>
      <c r="H48" s="236" t="n">
        <v>6295</v>
      </c>
      <c r="I48" s="239" t="n">
        <v>4798</v>
      </c>
      <c r="J48" s="238" t="n">
        <v>13522</v>
      </c>
      <c r="K48" s="236" t="n">
        <v>5271</v>
      </c>
      <c r="L48" s="237" t="n">
        <v>3645</v>
      </c>
      <c r="M48" s="217"/>
      <c r="N48" s="217"/>
      <c r="O48" s="217"/>
      <c r="P48" s="217"/>
      <c r="Q48" s="217"/>
      <c r="R48" s="217"/>
      <c r="S48" s="217"/>
      <c r="T48" s="217"/>
      <c r="U48" s="217"/>
      <c r="V48" s="217"/>
      <c r="W48" s="217"/>
      <c r="X48" s="217"/>
      <c r="Y48" s="217"/>
      <c r="Z48" s="217"/>
      <c r="AA48" s="217"/>
      <c r="AB48" s="217"/>
      <c r="AC48" s="217"/>
      <c r="AD48" s="217"/>
      <c r="AE48" s="217"/>
      <c r="AF48" s="217"/>
      <c r="AG48" s="217"/>
    </row>
    <row r="49" customFormat="false" ht="12" hidden="false" customHeight="true" outlineLevel="0" collapsed="false">
      <c r="B49" s="232" t="s">
        <v>83</v>
      </c>
      <c r="C49" s="233" t="s">
        <v>83</v>
      </c>
      <c r="D49" s="234" t="n">
        <v>100</v>
      </c>
      <c r="E49" s="232" t="n">
        <v>57.3</v>
      </c>
      <c r="F49" s="235" t="n">
        <v>21.2</v>
      </c>
      <c r="G49" s="234" t="n">
        <v>100</v>
      </c>
      <c r="H49" s="232" t="n">
        <v>40</v>
      </c>
      <c r="I49" s="235" t="n">
        <v>30.5</v>
      </c>
      <c r="J49" s="234" t="n">
        <v>100</v>
      </c>
      <c r="K49" s="232" t="n">
        <v>39</v>
      </c>
      <c r="L49" s="233" t="n">
        <v>27</v>
      </c>
      <c r="M49" s="217"/>
      <c r="N49" s="217"/>
      <c r="O49" s="217"/>
      <c r="P49" s="217"/>
      <c r="Q49" s="217"/>
      <c r="R49" s="217"/>
      <c r="S49" s="217"/>
      <c r="T49" s="217"/>
      <c r="U49" s="217"/>
      <c r="V49" s="217"/>
      <c r="W49" s="217"/>
      <c r="X49" s="217"/>
      <c r="Y49" s="217"/>
      <c r="Z49" s="217"/>
      <c r="AA49" s="217"/>
      <c r="AB49" s="217"/>
      <c r="AC49" s="217"/>
      <c r="AD49" s="217"/>
      <c r="AE49" s="217"/>
      <c r="AF49" s="217"/>
      <c r="AG49" s="217"/>
    </row>
    <row r="50" customFormat="false" ht="12" hidden="false" customHeight="true" outlineLevel="0" collapsed="false">
      <c r="B50" s="236" t="s">
        <v>83</v>
      </c>
      <c r="C50" s="237" t="s">
        <v>83</v>
      </c>
      <c r="D50" s="238" t="n">
        <v>3368</v>
      </c>
      <c r="E50" s="236" t="n">
        <v>2633</v>
      </c>
      <c r="F50" s="239" t="n">
        <v>415</v>
      </c>
      <c r="G50" s="238" t="n">
        <v>1460</v>
      </c>
      <c r="H50" s="236" t="n">
        <v>1271</v>
      </c>
      <c r="I50" s="239" t="s">
        <v>82</v>
      </c>
      <c r="J50" s="238" t="n">
        <v>1198</v>
      </c>
      <c r="K50" s="236" t="n">
        <v>1011</v>
      </c>
      <c r="L50" s="237" t="s">
        <v>82</v>
      </c>
      <c r="M50" s="217"/>
      <c r="N50" s="217"/>
      <c r="O50" s="217"/>
      <c r="P50" s="217"/>
      <c r="Q50" s="217"/>
      <c r="R50" s="217"/>
      <c r="S50" s="217"/>
      <c r="T50" s="217"/>
      <c r="U50" s="217"/>
      <c r="V50" s="217"/>
      <c r="W50" s="217"/>
      <c r="X50" s="217"/>
      <c r="Y50" s="217"/>
      <c r="Z50" s="217"/>
      <c r="AA50" s="217"/>
      <c r="AB50" s="217"/>
      <c r="AC50" s="217"/>
      <c r="AD50" s="217"/>
      <c r="AE50" s="217"/>
      <c r="AF50" s="217"/>
      <c r="AG50" s="217"/>
    </row>
    <row r="51" customFormat="false" ht="12" hidden="false" customHeight="true" outlineLevel="0" collapsed="false">
      <c r="B51" s="232" t="s">
        <v>83</v>
      </c>
      <c r="C51" s="233" t="s">
        <v>83</v>
      </c>
      <c r="D51" s="234" t="n">
        <v>100</v>
      </c>
      <c r="E51" s="232" t="n">
        <v>78.2</v>
      </c>
      <c r="F51" s="235" t="n">
        <v>12.3</v>
      </c>
      <c r="G51" s="234" t="n">
        <v>100</v>
      </c>
      <c r="H51" s="232" t="n">
        <v>87.1</v>
      </c>
      <c r="I51" s="235" t="s">
        <v>82</v>
      </c>
      <c r="J51" s="234" t="n">
        <v>100</v>
      </c>
      <c r="K51" s="232" t="n">
        <v>84.4</v>
      </c>
      <c r="L51" s="233" t="s">
        <v>82</v>
      </c>
      <c r="M51" s="217"/>
      <c r="N51" s="217"/>
      <c r="O51" s="217"/>
      <c r="P51" s="217"/>
      <c r="Q51" s="217"/>
      <c r="R51" s="217"/>
      <c r="S51" s="217"/>
      <c r="T51" s="217"/>
      <c r="U51" s="217"/>
      <c r="V51" s="217"/>
      <c r="W51" s="217"/>
      <c r="X51" s="217"/>
      <c r="Y51" s="217"/>
      <c r="Z51" s="217"/>
      <c r="AA51" s="217"/>
      <c r="AB51" s="217"/>
      <c r="AC51" s="217"/>
      <c r="AD51" s="217"/>
      <c r="AE51" s="217"/>
      <c r="AF51" s="217"/>
      <c r="AG51" s="217"/>
    </row>
    <row r="52" customFormat="false" ht="12" hidden="false" customHeight="true" outlineLevel="0" collapsed="false">
      <c r="B52" s="236" t="n">
        <v>1305</v>
      </c>
      <c r="C52" s="237" t="s">
        <v>82</v>
      </c>
      <c r="D52" s="238" t="n">
        <v>4125</v>
      </c>
      <c r="E52" s="236" t="n">
        <v>2366</v>
      </c>
      <c r="F52" s="239" t="n">
        <v>561</v>
      </c>
      <c r="G52" s="238" t="n">
        <v>2430</v>
      </c>
      <c r="H52" s="236" t="n">
        <v>914</v>
      </c>
      <c r="I52" s="239" t="n">
        <v>433</v>
      </c>
      <c r="J52" s="238" t="n">
        <v>1620</v>
      </c>
      <c r="K52" s="236" t="n">
        <v>590</v>
      </c>
      <c r="L52" s="237" t="n">
        <v>433</v>
      </c>
      <c r="M52" s="217"/>
      <c r="N52" s="217"/>
      <c r="O52" s="217"/>
      <c r="P52" s="217"/>
      <c r="Q52" s="217"/>
      <c r="R52" s="217"/>
      <c r="S52" s="217"/>
      <c r="T52" s="217"/>
      <c r="U52" s="217"/>
      <c r="V52" s="217"/>
      <c r="W52" s="217"/>
      <c r="X52" s="217"/>
      <c r="Y52" s="217"/>
      <c r="Z52" s="217"/>
      <c r="AA52" s="217"/>
      <c r="AB52" s="217"/>
      <c r="AC52" s="217"/>
      <c r="AD52" s="217"/>
      <c r="AE52" s="217"/>
      <c r="AF52" s="217"/>
      <c r="AG52" s="217"/>
    </row>
    <row r="53" customFormat="false" ht="12" hidden="false" customHeight="true" outlineLevel="0" collapsed="false">
      <c r="B53" s="226" t="n">
        <v>36.9</v>
      </c>
      <c r="C53" s="229" t="s">
        <v>82</v>
      </c>
      <c r="D53" s="228" t="n">
        <v>100</v>
      </c>
      <c r="E53" s="226" t="n">
        <v>57.4</v>
      </c>
      <c r="F53" s="229" t="n">
        <v>13.6</v>
      </c>
      <c r="G53" s="228" t="n">
        <v>100</v>
      </c>
      <c r="H53" s="226" t="n">
        <v>37.6</v>
      </c>
      <c r="I53" s="229" t="n">
        <v>17.8</v>
      </c>
      <c r="J53" s="228" t="n">
        <v>100</v>
      </c>
      <c r="K53" s="226" t="n">
        <v>36.4</v>
      </c>
      <c r="L53" s="227" t="n">
        <v>26.7</v>
      </c>
      <c r="M53" s="217"/>
      <c r="N53" s="217"/>
      <c r="O53" s="217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7"/>
      <c r="AE53" s="217"/>
      <c r="AF53" s="217"/>
      <c r="AG53" s="217"/>
    </row>
    <row r="54" customFormat="false" ht="8.25" hidden="false" customHeight="tru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</row>
  </sheetData>
  <mergeCells count="7">
    <mergeCell ref="B3:C5"/>
    <mergeCell ref="D3:F5"/>
    <mergeCell ref="G4:I5"/>
    <mergeCell ref="J5:L5"/>
    <mergeCell ref="D6:D7"/>
    <mergeCell ref="G6:G7"/>
    <mergeCell ref="J6:J7"/>
  </mergeCells>
  <printOptions headings="false" gridLines="false" gridLinesSet="true" horizontalCentered="false" verticalCentered="false"/>
  <pageMargins left="0.708333333333333" right="0.74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T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4" min="3" style="0" width="9.62"/>
    <col collapsed="false" customWidth="true" hidden="false" outlineLevel="0" max="18" min="5" style="0" width="7.12"/>
    <col collapsed="false" customWidth="true" hidden="false" outlineLevel="0" max="19" min="19" style="0" width="1.62"/>
    <col collapsed="false" customWidth="true" hidden="false" outlineLevel="0" max="46" min="20" style="0" width="6.37"/>
  </cols>
  <sheetData>
    <row r="2" customFormat="false" ht="14.25" hidden="false" customHeight="false" outlineLevel="0" collapsed="false">
      <c r="B2" s="242" t="s">
        <v>194</v>
      </c>
      <c r="C2" s="243"/>
      <c r="D2" s="243"/>
      <c r="Q2" s="244" t="s">
        <v>195</v>
      </c>
      <c r="R2" s="244"/>
    </row>
    <row r="3" customFormat="false" ht="18.75" hidden="false" customHeight="true" outlineLevel="0" collapsed="false">
      <c r="B3" s="245" t="s">
        <v>196</v>
      </c>
      <c r="C3" s="245"/>
      <c r="D3" s="245"/>
      <c r="E3" s="246" t="s">
        <v>92</v>
      </c>
      <c r="F3" s="246"/>
      <c r="G3" s="247" t="s">
        <v>197</v>
      </c>
      <c r="H3" s="247"/>
      <c r="I3" s="248" t="s">
        <v>198</v>
      </c>
      <c r="J3" s="248"/>
      <c r="K3" s="248" t="s">
        <v>199</v>
      </c>
      <c r="L3" s="248"/>
      <c r="M3" s="248" t="s">
        <v>200</v>
      </c>
      <c r="N3" s="248"/>
      <c r="O3" s="248" t="s">
        <v>201</v>
      </c>
      <c r="P3" s="248"/>
      <c r="Q3" s="247" t="s">
        <v>202</v>
      </c>
      <c r="R3" s="247"/>
    </row>
    <row r="4" customFormat="false" ht="18.75" hidden="false" customHeight="true" outlineLevel="0" collapsed="false">
      <c r="B4" s="245"/>
      <c r="C4" s="245"/>
      <c r="D4" s="245"/>
      <c r="E4" s="246"/>
      <c r="F4" s="246"/>
      <c r="G4" s="247"/>
      <c r="H4" s="247"/>
      <c r="I4" s="248"/>
      <c r="J4" s="248"/>
      <c r="K4" s="248"/>
      <c r="L4" s="248"/>
      <c r="M4" s="248"/>
      <c r="N4" s="248"/>
      <c r="O4" s="248"/>
      <c r="P4" s="248"/>
      <c r="Q4" s="247"/>
      <c r="R4" s="247"/>
    </row>
    <row r="5" customFormat="false" ht="15.75" hidden="false" customHeight="true" outlineLevel="0" collapsed="false">
      <c r="B5" s="249"/>
      <c r="C5" s="250"/>
      <c r="D5" s="251" t="s">
        <v>203</v>
      </c>
      <c r="E5" s="252" t="s">
        <v>204</v>
      </c>
      <c r="F5" s="253" t="s">
        <v>205</v>
      </c>
      <c r="G5" s="252" t="s">
        <v>204</v>
      </c>
      <c r="H5" s="254" t="s">
        <v>205</v>
      </c>
      <c r="I5" s="255" t="s">
        <v>204</v>
      </c>
      <c r="J5" s="254" t="s">
        <v>205</v>
      </c>
      <c r="K5" s="252" t="s">
        <v>204</v>
      </c>
      <c r="L5" s="254" t="s">
        <v>205</v>
      </c>
      <c r="M5" s="255" t="s">
        <v>204</v>
      </c>
      <c r="N5" s="254" t="s">
        <v>205</v>
      </c>
      <c r="O5" s="252" t="s">
        <v>204</v>
      </c>
      <c r="P5" s="254" t="s">
        <v>205</v>
      </c>
      <c r="Q5" s="255" t="s">
        <v>204</v>
      </c>
      <c r="R5" s="254" t="s">
        <v>205</v>
      </c>
    </row>
    <row r="6" customFormat="false" ht="15.75" hidden="false" customHeight="true" outlineLevel="0" collapsed="false">
      <c r="B6" s="256" t="s">
        <v>206</v>
      </c>
      <c r="C6" s="256"/>
      <c r="D6" s="256"/>
      <c r="E6" s="252"/>
      <c r="F6" s="253"/>
      <c r="G6" s="252"/>
      <c r="H6" s="254"/>
      <c r="I6" s="255"/>
      <c r="J6" s="254"/>
      <c r="K6" s="252"/>
      <c r="L6" s="254"/>
      <c r="M6" s="255"/>
      <c r="N6" s="254"/>
      <c r="O6" s="252"/>
      <c r="P6" s="254"/>
      <c r="Q6" s="255"/>
      <c r="R6" s="254"/>
      <c r="S6" s="257"/>
      <c r="T6" s="257"/>
      <c r="U6" s="257"/>
      <c r="V6" s="257"/>
      <c r="W6" s="257"/>
      <c r="X6" s="257"/>
      <c r="Y6" s="257"/>
      <c r="Z6" s="257"/>
      <c r="AA6" s="257"/>
      <c r="AB6" s="257"/>
      <c r="AC6" s="257"/>
      <c r="AD6" s="257"/>
      <c r="AE6" s="257"/>
      <c r="AF6" s="257"/>
      <c r="AG6" s="257"/>
      <c r="AH6" s="257"/>
      <c r="AI6" s="257"/>
      <c r="AJ6" s="257"/>
      <c r="AK6" s="257"/>
      <c r="AL6" s="257"/>
      <c r="AM6" s="257"/>
      <c r="AN6" s="257"/>
      <c r="AO6" s="257"/>
      <c r="AP6" s="257"/>
      <c r="AQ6" s="257"/>
      <c r="AR6" s="257"/>
      <c r="AS6" s="257"/>
      <c r="AT6" s="257"/>
    </row>
    <row r="7" customFormat="false" ht="18.75" hidden="false" customHeight="true" outlineLevel="0" collapsed="false">
      <c r="B7" s="258" t="s">
        <v>92</v>
      </c>
      <c r="C7" s="258"/>
      <c r="D7" s="258"/>
      <c r="E7" s="259" t="n">
        <v>1002</v>
      </c>
      <c r="F7" s="260" t="n">
        <v>371423</v>
      </c>
      <c r="G7" s="259" t="n">
        <v>29</v>
      </c>
      <c r="H7" s="261" t="n">
        <v>363</v>
      </c>
      <c r="I7" s="262" t="n">
        <v>24</v>
      </c>
      <c r="J7" s="260" t="n">
        <v>237</v>
      </c>
      <c r="K7" s="259" t="n">
        <v>30</v>
      </c>
      <c r="L7" s="261" t="n">
        <v>1033</v>
      </c>
      <c r="M7" s="262" t="n">
        <v>54</v>
      </c>
      <c r="N7" s="260" t="n">
        <v>2664</v>
      </c>
      <c r="O7" s="259" t="n">
        <v>199</v>
      </c>
      <c r="P7" s="261" t="n">
        <v>25549</v>
      </c>
      <c r="Q7" s="262" t="n">
        <v>666</v>
      </c>
      <c r="R7" s="261" t="n">
        <v>341577</v>
      </c>
      <c r="S7" s="257"/>
      <c r="T7" s="257"/>
      <c r="U7" s="257"/>
      <c r="V7" s="257"/>
      <c r="W7" s="257"/>
      <c r="X7" s="257"/>
      <c r="Y7" s="257"/>
      <c r="Z7" s="257"/>
      <c r="AA7" s="257"/>
      <c r="AB7" s="257"/>
      <c r="AC7" s="257"/>
      <c r="AD7" s="257"/>
      <c r="AE7" s="257"/>
      <c r="AF7" s="257"/>
      <c r="AG7" s="257"/>
      <c r="AH7" s="257"/>
      <c r="AI7" s="257"/>
      <c r="AJ7" s="257"/>
      <c r="AK7" s="257"/>
      <c r="AL7" s="257"/>
      <c r="AM7" s="257"/>
      <c r="AN7" s="257"/>
      <c r="AO7" s="257"/>
      <c r="AP7" s="257"/>
      <c r="AQ7" s="257"/>
      <c r="AR7" s="257"/>
      <c r="AS7" s="257"/>
      <c r="AT7" s="257"/>
    </row>
    <row r="8" customFormat="false" ht="18.75" hidden="false" customHeight="true" outlineLevel="0" collapsed="false">
      <c r="B8" s="263" t="s">
        <v>93</v>
      </c>
      <c r="C8" s="263"/>
      <c r="D8" s="263"/>
      <c r="E8" s="264" t="n">
        <v>884</v>
      </c>
      <c r="F8" s="265" t="n">
        <v>340652</v>
      </c>
      <c r="G8" s="264" t="n">
        <v>27</v>
      </c>
      <c r="H8" s="266" t="s">
        <v>83</v>
      </c>
      <c r="I8" s="267" t="n">
        <v>22</v>
      </c>
      <c r="J8" s="265" t="s">
        <v>83</v>
      </c>
      <c r="K8" s="264" t="n">
        <v>26</v>
      </c>
      <c r="L8" s="266" t="n">
        <v>865</v>
      </c>
      <c r="M8" s="267" t="n">
        <v>51</v>
      </c>
      <c r="N8" s="265" t="n">
        <v>2616</v>
      </c>
      <c r="O8" s="264" t="n">
        <v>175</v>
      </c>
      <c r="P8" s="266" t="n">
        <v>16019</v>
      </c>
      <c r="Q8" s="267" t="n">
        <v>583</v>
      </c>
      <c r="R8" s="266" t="n">
        <v>320596</v>
      </c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</row>
    <row r="9" customFormat="false" ht="18.75" hidden="false" customHeight="true" outlineLevel="0" collapsed="false">
      <c r="B9" s="268"/>
      <c r="C9" s="269" t="s">
        <v>94</v>
      </c>
      <c r="D9" s="269"/>
      <c r="E9" s="270" t="n">
        <v>49</v>
      </c>
      <c r="F9" s="271" t="n">
        <v>2411</v>
      </c>
      <c r="G9" s="270" t="n">
        <v>3</v>
      </c>
      <c r="H9" s="272" t="n">
        <v>5</v>
      </c>
      <c r="I9" s="273" t="n">
        <v>1</v>
      </c>
      <c r="J9" s="271" t="s">
        <v>83</v>
      </c>
      <c r="K9" s="270" t="s">
        <v>82</v>
      </c>
      <c r="L9" s="272" t="s">
        <v>82</v>
      </c>
      <c r="M9" s="273" t="n">
        <v>2</v>
      </c>
      <c r="N9" s="271" t="s">
        <v>83</v>
      </c>
      <c r="O9" s="270" t="n">
        <v>9</v>
      </c>
      <c r="P9" s="272" t="n">
        <v>635</v>
      </c>
      <c r="Q9" s="273" t="n">
        <v>34</v>
      </c>
      <c r="R9" s="272" t="n">
        <v>1696</v>
      </c>
      <c r="S9" s="257"/>
      <c r="T9" s="257"/>
      <c r="U9" s="257"/>
      <c r="V9" s="257"/>
      <c r="W9" s="257"/>
      <c r="X9" s="257"/>
      <c r="Y9" s="257"/>
      <c r="Z9" s="257"/>
      <c r="AA9" s="257"/>
      <c r="AB9" s="257"/>
      <c r="AC9" s="257"/>
      <c r="AD9" s="257"/>
      <c r="AE9" s="257"/>
      <c r="AF9" s="257"/>
      <c r="AG9" s="257"/>
      <c r="AH9" s="257"/>
      <c r="AI9" s="257"/>
      <c r="AJ9" s="257"/>
      <c r="AK9" s="257"/>
      <c r="AL9" s="257"/>
      <c r="AM9" s="257"/>
      <c r="AN9" s="257"/>
      <c r="AO9" s="257"/>
      <c r="AP9" s="257"/>
      <c r="AQ9" s="257"/>
      <c r="AR9" s="257"/>
      <c r="AS9" s="257"/>
      <c r="AT9" s="257"/>
    </row>
    <row r="10" customFormat="false" ht="18.75" hidden="false" customHeight="true" outlineLevel="0" collapsed="false">
      <c r="B10" s="268"/>
      <c r="C10" s="274" t="s">
        <v>95</v>
      </c>
      <c r="D10" s="274"/>
      <c r="E10" s="275" t="n">
        <v>20</v>
      </c>
      <c r="F10" s="276" t="n">
        <v>429</v>
      </c>
      <c r="G10" s="275" t="n">
        <v>4</v>
      </c>
      <c r="H10" s="277" t="n">
        <v>75</v>
      </c>
      <c r="I10" s="278" t="n">
        <v>4</v>
      </c>
      <c r="J10" s="276" t="s">
        <v>83</v>
      </c>
      <c r="K10" s="275" t="n">
        <v>2</v>
      </c>
      <c r="L10" s="277" t="s">
        <v>83</v>
      </c>
      <c r="M10" s="278" t="s">
        <v>82</v>
      </c>
      <c r="N10" s="276" t="s">
        <v>82</v>
      </c>
      <c r="O10" s="275" t="n">
        <v>5</v>
      </c>
      <c r="P10" s="277" t="n">
        <v>114</v>
      </c>
      <c r="Q10" s="278" t="n">
        <v>5</v>
      </c>
      <c r="R10" s="277" t="n">
        <v>221</v>
      </c>
      <c r="S10" s="257"/>
      <c r="T10" s="257"/>
      <c r="U10" s="257"/>
      <c r="V10" s="257"/>
      <c r="W10" s="257"/>
      <c r="X10" s="257"/>
      <c r="Y10" s="257"/>
      <c r="Z10" s="257"/>
      <c r="AA10" s="257"/>
      <c r="AB10" s="257"/>
      <c r="AC10" s="257"/>
      <c r="AD10" s="257"/>
      <c r="AE10" s="257"/>
      <c r="AF10" s="257"/>
      <c r="AG10" s="257"/>
      <c r="AH10" s="257"/>
      <c r="AI10" s="257"/>
      <c r="AJ10" s="257"/>
      <c r="AK10" s="257"/>
      <c r="AL10" s="257"/>
      <c r="AM10" s="257"/>
      <c r="AN10" s="257"/>
      <c r="AO10" s="257"/>
      <c r="AP10" s="257"/>
      <c r="AQ10" s="257"/>
      <c r="AR10" s="257"/>
      <c r="AS10" s="257"/>
      <c r="AT10" s="257"/>
    </row>
    <row r="11" customFormat="false" ht="18.75" hidden="false" customHeight="true" outlineLevel="0" collapsed="false">
      <c r="B11" s="268"/>
      <c r="C11" s="274" t="s">
        <v>96</v>
      </c>
      <c r="D11" s="274"/>
      <c r="E11" s="275" t="n">
        <v>14</v>
      </c>
      <c r="F11" s="276" t="n">
        <v>742</v>
      </c>
      <c r="G11" s="275" t="n">
        <v>1</v>
      </c>
      <c r="H11" s="277" t="s">
        <v>83</v>
      </c>
      <c r="I11" s="278" t="n">
        <v>1</v>
      </c>
      <c r="J11" s="276" t="s">
        <v>83</v>
      </c>
      <c r="K11" s="275" t="n">
        <v>1</v>
      </c>
      <c r="L11" s="277" t="s">
        <v>83</v>
      </c>
      <c r="M11" s="278" t="n">
        <v>1</v>
      </c>
      <c r="N11" s="276" t="s">
        <v>83</v>
      </c>
      <c r="O11" s="275" t="n">
        <v>1</v>
      </c>
      <c r="P11" s="277" t="s">
        <v>83</v>
      </c>
      <c r="Q11" s="278" t="n">
        <v>9</v>
      </c>
      <c r="R11" s="277" t="n">
        <v>724</v>
      </c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  <c r="AP11" s="257"/>
      <c r="AQ11" s="257"/>
      <c r="AR11" s="257"/>
      <c r="AS11" s="257"/>
      <c r="AT11" s="257"/>
    </row>
    <row r="12" customFormat="false" ht="18.75" hidden="false" customHeight="true" outlineLevel="0" collapsed="false">
      <c r="B12" s="268"/>
      <c r="C12" s="274" t="s">
        <v>97</v>
      </c>
      <c r="D12" s="274"/>
      <c r="E12" s="275" t="n">
        <v>161</v>
      </c>
      <c r="F12" s="276" t="n">
        <v>126280</v>
      </c>
      <c r="G12" s="275" t="n">
        <v>1</v>
      </c>
      <c r="H12" s="277" t="s">
        <v>83</v>
      </c>
      <c r="I12" s="278" t="n">
        <v>3</v>
      </c>
      <c r="J12" s="276" t="s">
        <v>83</v>
      </c>
      <c r="K12" s="275" t="n">
        <v>5</v>
      </c>
      <c r="L12" s="277" t="n">
        <v>489</v>
      </c>
      <c r="M12" s="278" t="n">
        <v>7</v>
      </c>
      <c r="N12" s="276" t="n">
        <v>258</v>
      </c>
      <c r="O12" s="275" t="n">
        <v>32</v>
      </c>
      <c r="P12" s="277" t="n">
        <v>5649</v>
      </c>
      <c r="Q12" s="278" t="n">
        <v>113</v>
      </c>
      <c r="R12" s="277" t="n">
        <v>119831</v>
      </c>
      <c r="S12" s="257"/>
      <c r="T12" s="257"/>
      <c r="U12" s="257"/>
      <c r="V12" s="257"/>
      <c r="W12" s="257"/>
      <c r="X12" s="257"/>
      <c r="Y12" s="257"/>
      <c r="Z12" s="257"/>
      <c r="AA12" s="257"/>
      <c r="AB12" s="257"/>
      <c r="AC12" s="257"/>
      <c r="AD12" s="257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  <c r="AP12" s="257"/>
      <c r="AQ12" s="257"/>
      <c r="AR12" s="257"/>
      <c r="AS12" s="257"/>
      <c r="AT12" s="257"/>
    </row>
    <row r="13" customFormat="false" ht="18.75" hidden="false" customHeight="true" outlineLevel="0" collapsed="false">
      <c r="B13" s="268"/>
      <c r="C13" s="274" t="s">
        <v>98</v>
      </c>
      <c r="D13" s="274"/>
      <c r="E13" s="275" t="n">
        <v>10</v>
      </c>
      <c r="F13" s="276" t="n">
        <v>178</v>
      </c>
      <c r="G13" s="275" t="s">
        <v>82</v>
      </c>
      <c r="H13" s="277" t="s">
        <v>82</v>
      </c>
      <c r="I13" s="278" t="s">
        <v>82</v>
      </c>
      <c r="J13" s="276" t="s">
        <v>82</v>
      </c>
      <c r="K13" s="275" t="s">
        <v>82</v>
      </c>
      <c r="L13" s="277" t="s">
        <v>82</v>
      </c>
      <c r="M13" s="278" t="s">
        <v>82</v>
      </c>
      <c r="N13" s="276" t="s">
        <v>82</v>
      </c>
      <c r="O13" s="275" t="n">
        <v>5</v>
      </c>
      <c r="P13" s="277" t="n">
        <v>156</v>
      </c>
      <c r="Q13" s="278" t="n">
        <v>5</v>
      </c>
      <c r="R13" s="277" t="n">
        <v>22</v>
      </c>
      <c r="S13" s="257"/>
      <c r="T13" s="257"/>
      <c r="U13" s="257"/>
      <c r="V13" s="257"/>
      <c r="W13" s="257"/>
      <c r="X13" s="257"/>
      <c r="Y13" s="257"/>
      <c r="Z13" s="257"/>
      <c r="AA13" s="257"/>
      <c r="AB13" s="257"/>
      <c r="AC13" s="257"/>
      <c r="AD13" s="257"/>
      <c r="AE13" s="257"/>
      <c r="AF13" s="257"/>
      <c r="AG13" s="257"/>
      <c r="AH13" s="257"/>
      <c r="AI13" s="257"/>
      <c r="AJ13" s="257"/>
      <c r="AK13" s="257"/>
      <c r="AL13" s="257"/>
      <c r="AM13" s="257"/>
      <c r="AN13" s="257"/>
      <c r="AO13" s="257"/>
      <c r="AP13" s="257"/>
      <c r="AQ13" s="257"/>
      <c r="AR13" s="257"/>
      <c r="AS13" s="257"/>
      <c r="AT13" s="257"/>
    </row>
    <row r="14" customFormat="false" ht="18.75" hidden="false" customHeight="true" outlineLevel="0" collapsed="false">
      <c r="B14" s="268"/>
      <c r="C14" s="274" t="s">
        <v>99</v>
      </c>
      <c r="D14" s="274"/>
      <c r="E14" s="275" t="n">
        <v>11</v>
      </c>
      <c r="F14" s="276" t="n">
        <v>1640</v>
      </c>
      <c r="G14" s="275" t="s">
        <v>82</v>
      </c>
      <c r="H14" s="277" t="s">
        <v>82</v>
      </c>
      <c r="I14" s="278" t="n">
        <v>1</v>
      </c>
      <c r="J14" s="276" t="s">
        <v>83</v>
      </c>
      <c r="K14" s="275" t="s">
        <v>82</v>
      </c>
      <c r="L14" s="277" t="s">
        <v>82</v>
      </c>
      <c r="M14" s="278" t="n">
        <v>1</v>
      </c>
      <c r="N14" s="276" t="s">
        <v>83</v>
      </c>
      <c r="O14" s="275" t="n">
        <v>1</v>
      </c>
      <c r="P14" s="277" t="s">
        <v>83</v>
      </c>
      <c r="Q14" s="278" t="n">
        <v>8</v>
      </c>
      <c r="R14" s="277" t="n">
        <v>1557</v>
      </c>
      <c r="S14" s="257"/>
      <c r="T14" s="257"/>
      <c r="U14" s="257"/>
      <c r="V14" s="257"/>
      <c r="W14" s="257"/>
      <c r="X14" s="257"/>
      <c r="Y14" s="257"/>
      <c r="Z14" s="257"/>
      <c r="AA14" s="257"/>
      <c r="AB14" s="257"/>
      <c r="AC14" s="257"/>
      <c r="AD14" s="257"/>
      <c r="AE14" s="257"/>
      <c r="AF14" s="257"/>
      <c r="AG14" s="257"/>
      <c r="AH14" s="257"/>
      <c r="AI14" s="257"/>
      <c r="AJ14" s="257"/>
      <c r="AK14" s="257"/>
      <c r="AL14" s="257"/>
      <c r="AM14" s="257"/>
      <c r="AN14" s="257"/>
      <c r="AO14" s="257"/>
      <c r="AP14" s="257"/>
      <c r="AQ14" s="257"/>
      <c r="AR14" s="257"/>
      <c r="AS14" s="257"/>
      <c r="AT14" s="257"/>
    </row>
    <row r="15" customFormat="false" ht="18.75" hidden="false" customHeight="true" outlineLevel="0" collapsed="false">
      <c r="B15" s="268"/>
      <c r="C15" s="274" t="s">
        <v>100</v>
      </c>
      <c r="D15" s="274"/>
      <c r="E15" s="275" t="n">
        <v>13</v>
      </c>
      <c r="F15" s="276" t="n">
        <v>1876</v>
      </c>
      <c r="G15" s="275" t="s">
        <v>82</v>
      </c>
      <c r="H15" s="277" t="s">
        <v>82</v>
      </c>
      <c r="I15" s="278" t="s">
        <v>82</v>
      </c>
      <c r="J15" s="276" t="s">
        <v>82</v>
      </c>
      <c r="K15" s="275" t="s">
        <v>82</v>
      </c>
      <c r="L15" s="277" t="s">
        <v>82</v>
      </c>
      <c r="M15" s="278" t="s">
        <v>82</v>
      </c>
      <c r="N15" s="276" t="s">
        <v>82</v>
      </c>
      <c r="O15" s="275" t="n">
        <v>2</v>
      </c>
      <c r="P15" s="277" t="s">
        <v>83</v>
      </c>
      <c r="Q15" s="278" t="n">
        <v>11</v>
      </c>
      <c r="R15" s="277" t="s">
        <v>83</v>
      </c>
      <c r="S15" s="257"/>
      <c r="T15" s="257"/>
      <c r="U15" s="257"/>
      <c r="V15" s="257"/>
      <c r="W15" s="257"/>
      <c r="X15" s="257"/>
      <c r="Y15" s="257"/>
      <c r="Z15" s="257"/>
      <c r="AA15" s="257"/>
      <c r="AB15" s="257"/>
      <c r="AC15" s="257"/>
      <c r="AD15" s="257"/>
      <c r="AE15" s="257"/>
      <c r="AF15" s="257"/>
      <c r="AG15" s="257"/>
      <c r="AH15" s="257"/>
      <c r="AI15" s="257"/>
      <c r="AJ15" s="257"/>
      <c r="AK15" s="257"/>
      <c r="AL15" s="257"/>
      <c r="AM15" s="257"/>
      <c r="AN15" s="257"/>
      <c r="AO15" s="257"/>
      <c r="AP15" s="257"/>
      <c r="AQ15" s="257"/>
      <c r="AR15" s="257"/>
      <c r="AS15" s="257"/>
      <c r="AT15" s="257"/>
    </row>
    <row r="16" customFormat="false" ht="18.75" hidden="false" customHeight="true" outlineLevel="0" collapsed="false">
      <c r="B16" s="268"/>
      <c r="C16" s="274" t="s">
        <v>101</v>
      </c>
      <c r="D16" s="274"/>
      <c r="E16" s="275" t="n">
        <v>72</v>
      </c>
      <c r="F16" s="276" t="n">
        <v>8315</v>
      </c>
      <c r="G16" s="275" t="n">
        <v>2</v>
      </c>
      <c r="H16" s="277" t="s">
        <v>83</v>
      </c>
      <c r="I16" s="278" t="s">
        <v>82</v>
      </c>
      <c r="J16" s="276" t="s">
        <v>82</v>
      </c>
      <c r="K16" s="275" t="n">
        <v>7</v>
      </c>
      <c r="L16" s="277" t="n">
        <v>64</v>
      </c>
      <c r="M16" s="278" t="n">
        <v>3</v>
      </c>
      <c r="N16" s="276" t="n">
        <v>48</v>
      </c>
      <c r="O16" s="275" t="n">
        <v>27</v>
      </c>
      <c r="P16" s="277" t="n">
        <v>1506</v>
      </c>
      <c r="Q16" s="278" t="n">
        <v>33</v>
      </c>
      <c r="R16" s="277" t="s">
        <v>83</v>
      </c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7"/>
      <c r="AN16" s="257"/>
      <c r="AO16" s="257"/>
      <c r="AP16" s="257"/>
      <c r="AQ16" s="257"/>
      <c r="AR16" s="257"/>
      <c r="AS16" s="257"/>
      <c r="AT16" s="257"/>
    </row>
    <row r="17" customFormat="false" ht="18.75" hidden="false" customHeight="true" outlineLevel="0" collapsed="false">
      <c r="B17" s="268"/>
      <c r="C17" s="274" t="s">
        <v>102</v>
      </c>
      <c r="D17" s="274"/>
      <c r="E17" s="275" t="n">
        <v>111</v>
      </c>
      <c r="F17" s="276" t="n">
        <v>37516</v>
      </c>
      <c r="G17" s="275" t="n">
        <v>2</v>
      </c>
      <c r="H17" s="277" t="s">
        <v>83</v>
      </c>
      <c r="I17" s="278" t="s">
        <v>82</v>
      </c>
      <c r="J17" s="276" t="s">
        <v>82</v>
      </c>
      <c r="K17" s="275" t="s">
        <v>82</v>
      </c>
      <c r="L17" s="277" t="s">
        <v>82</v>
      </c>
      <c r="M17" s="278" t="n">
        <v>2</v>
      </c>
      <c r="N17" s="276" t="s">
        <v>83</v>
      </c>
      <c r="O17" s="275" t="n">
        <v>6</v>
      </c>
      <c r="P17" s="277" t="n">
        <v>413</v>
      </c>
      <c r="Q17" s="278" t="n">
        <v>101</v>
      </c>
      <c r="R17" s="277" t="n">
        <v>37049</v>
      </c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/>
      <c r="AN17" s="257"/>
      <c r="AO17" s="257"/>
      <c r="AP17" s="257"/>
      <c r="AQ17" s="257"/>
      <c r="AR17" s="257"/>
      <c r="AS17" s="257"/>
      <c r="AT17" s="257"/>
    </row>
    <row r="18" customFormat="false" ht="18.75" hidden="false" customHeight="true" outlineLevel="0" collapsed="false">
      <c r="B18" s="268"/>
      <c r="C18" s="274" t="s">
        <v>103</v>
      </c>
      <c r="D18" s="274"/>
      <c r="E18" s="275" t="n">
        <v>165</v>
      </c>
      <c r="F18" s="276" t="n">
        <v>106166</v>
      </c>
      <c r="G18" s="275" t="n">
        <v>4</v>
      </c>
      <c r="H18" s="277" t="n">
        <v>11</v>
      </c>
      <c r="I18" s="278" t="n">
        <v>5</v>
      </c>
      <c r="J18" s="276" t="s">
        <v>83</v>
      </c>
      <c r="K18" s="275" t="n">
        <v>1</v>
      </c>
      <c r="L18" s="277" t="s">
        <v>83</v>
      </c>
      <c r="M18" s="278" t="n">
        <v>4</v>
      </c>
      <c r="N18" s="276" t="n">
        <v>483</v>
      </c>
      <c r="O18" s="275" t="n">
        <v>22</v>
      </c>
      <c r="P18" s="277" t="n">
        <v>1498</v>
      </c>
      <c r="Q18" s="278" t="n">
        <v>129</v>
      </c>
      <c r="R18" s="277" t="n">
        <v>104068</v>
      </c>
      <c r="S18" s="257"/>
      <c r="T18" s="257"/>
      <c r="U18" s="257"/>
      <c r="V18" s="257"/>
      <c r="W18" s="257"/>
      <c r="X18" s="257"/>
      <c r="Y18" s="257"/>
      <c r="Z18" s="257"/>
      <c r="AA18" s="257"/>
      <c r="AB18" s="257"/>
      <c r="AC18" s="257"/>
      <c r="AD18" s="257"/>
      <c r="AE18" s="257"/>
      <c r="AF18" s="257"/>
      <c r="AG18" s="257"/>
      <c r="AH18" s="257"/>
      <c r="AI18" s="257"/>
      <c r="AJ18" s="257"/>
      <c r="AK18" s="257"/>
      <c r="AL18" s="257"/>
      <c r="AM18" s="257"/>
      <c r="AN18" s="257"/>
      <c r="AO18" s="257"/>
      <c r="AP18" s="257"/>
      <c r="AQ18" s="257"/>
      <c r="AR18" s="257"/>
      <c r="AS18" s="257"/>
      <c r="AT18" s="257"/>
    </row>
    <row r="19" customFormat="false" ht="18.75" hidden="false" customHeight="true" outlineLevel="0" collapsed="false">
      <c r="B19" s="268"/>
      <c r="C19" s="274" t="s">
        <v>104</v>
      </c>
      <c r="D19" s="274"/>
      <c r="E19" s="275" t="n">
        <v>121</v>
      </c>
      <c r="F19" s="276" t="n">
        <v>39230</v>
      </c>
      <c r="G19" s="275" t="s">
        <v>82</v>
      </c>
      <c r="H19" s="277" t="s">
        <v>82</v>
      </c>
      <c r="I19" s="278" t="n">
        <v>2</v>
      </c>
      <c r="J19" s="276" t="s">
        <v>83</v>
      </c>
      <c r="K19" s="275" t="n">
        <v>2</v>
      </c>
      <c r="L19" s="277" t="s">
        <v>83</v>
      </c>
      <c r="M19" s="278" t="n">
        <v>7</v>
      </c>
      <c r="N19" s="276" t="n">
        <v>144</v>
      </c>
      <c r="O19" s="275" t="n">
        <v>32</v>
      </c>
      <c r="P19" s="277" t="n">
        <v>2957</v>
      </c>
      <c r="Q19" s="278" t="n">
        <v>78</v>
      </c>
      <c r="R19" s="277" t="n">
        <v>36037</v>
      </c>
      <c r="S19" s="257"/>
      <c r="T19" s="257"/>
      <c r="U19" s="257"/>
      <c r="V19" s="257"/>
      <c r="W19" s="257"/>
      <c r="X19" s="257"/>
      <c r="Y19" s="257"/>
      <c r="Z19" s="257"/>
      <c r="AA19" s="257"/>
      <c r="AB19" s="257"/>
      <c r="AC19" s="257"/>
      <c r="AD19" s="257"/>
      <c r="AE19" s="257"/>
      <c r="AF19" s="257"/>
      <c r="AG19" s="257"/>
      <c r="AH19" s="257"/>
      <c r="AI19" s="257"/>
      <c r="AJ19" s="257"/>
      <c r="AK19" s="257"/>
      <c r="AL19" s="257"/>
      <c r="AM19" s="257"/>
      <c r="AN19" s="257"/>
      <c r="AO19" s="257"/>
      <c r="AP19" s="257"/>
      <c r="AQ19" s="257"/>
      <c r="AR19" s="257"/>
      <c r="AS19" s="257"/>
      <c r="AT19" s="257"/>
    </row>
    <row r="20" customFormat="false" ht="18.75" hidden="false" customHeight="true" outlineLevel="0" collapsed="false">
      <c r="B20" s="268"/>
      <c r="C20" s="274" t="s">
        <v>105</v>
      </c>
      <c r="D20" s="274"/>
      <c r="E20" s="275" t="n">
        <v>38</v>
      </c>
      <c r="F20" s="276" t="n">
        <v>7085</v>
      </c>
      <c r="G20" s="275" t="n">
        <v>2</v>
      </c>
      <c r="H20" s="277" t="s">
        <v>83</v>
      </c>
      <c r="I20" s="278" t="s">
        <v>82</v>
      </c>
      <c r="J20" s="276" t="s">
        <v>82</v>
      </c>
      <c r="K20" s="275" t="s">
        <v>82</v>
      </c>
      <c r="L20" s="277" t="s">
        <v>82</v>
      </c>
      <c r="M20" s="278" t="n">
        <v>9</v>
      </c>
      <c r="N20" s="276" t="n">
        <v>635</v>
      </c>
      <c r="O20" s="275" t="n">
        <v>5</v>
      </c>
      <c r="P20" s="277" t="s">
        <v>83</v>
      </c>
      <c r="Q20" s="278" t="n">
        <v>22</v>
      </c>
      <c r="R20" s="277" t="n">
        <v>4536</v>
      </c>
      <c r="S20" s="257"/>
      <c r="T20" s="257"/>
      <c r="U20" s="257"/>
      <c r="V20" s="257"/>
      <c r="W20" s="257"/>
      <c r="X20" s="257"/>
      <c r="Y20" s="257"/>
      <c r="Z20" s="257"/>
      <c r="AA20" s="257"/>
      <c r="AB20" s="257"/>
      <c r="AC20" s="257"/>
      <c r="AD20" s="257"/>
      <c r="AE20" s="257"/>
      <c r="AF20" s="257"/>
      <c r="AG20" s="257"/>
      <c r="AH20" s="257"/>
      <c r="AI20" s="257"/>
      <c r="AJ20" s="257"/>
      <c r="AK20" s="257"/>
      <c r="AL20" s="257"/>
      <c r="AM20" s="257"/>
      <c r="AN20" s="257"/>
      <c r="AO20" s="257"/>
      <c r="AP20" s="257"/>
      <c r="AQ20" s="257"/>
      <c r="AR20" s="257"/>
      <c r="AS20" s="257"/>
      <c r="AT20" s="257"/>
    </row>
    <row r="21" customFormat="false" ht="18.75" hidden="false" customHeight="true" outlineLevel="0" collapsed="false">
      <c r="B21" s="279"/>
      <c r="C21" s="280" t="s">
        <v>106</v>
      </c>
      <c r="D21" s="280"/>
      <c r="E21" s="281" t="n">
        <v>99</v>
      </c>
      <c r="F21" s="282" t="n">
        <v>8784</v>
      </c>
      <c r="G21" s="281" t="n">
        <v>8</v>
      </c>
      <c r="H21" s="283" t="n">
        <v>99</v>
      </c>
      <c r="I21" s="284" t="n">
        <v>5</v>
      </c>
      <c r="J21" s="282" t="n">
        <v>60</v>
      </c>
      <c r="K21" s="281" t="n">
        <v>8</v>
      </c>
      <c r="L21" s="283" t="n">
        <v>199</v>
      </c>
      <c r="M21" s="284" t="n">
        <v>15</v>
      </c>
      <c r="N21" s="282" t="n">
        <v>930</v>
      </c>
      <c r="O21" s="281" t="n">
        <v>28</v>
      </c>
      <c r="P21" s="283" t="n">
        <v>1110</v>
      </c>
      <c r="Q21" s="284" t="n">
        <v>35</v>
      </c>
      <c r="R21" s="283" t="n">
        <v>6386</v>
      </c>
      <c r="S21" s="257"/>
      <c r="T21" s="257"/>
      <c r="U21" s="257"/>
      <c r="V21" s="257"/>
      <c r="W21" s="257"/>
      <c r="X21" s="257"/>
      <c r="Y21" s="257"/>
      <c r="Z21" s="257"/>
      <c r="AA21" s="257"/>
      <c r="AB21" s="257"/>
      <c r="AC21" s="257"/>
      <c r="AD21" s="257"/>
      <c r="AE21" s="257"/>
      <c r="AF21" s="257"/>
      <c r="AG21" s="257"/>
      <c r="AH21" s="257"/>
      <c r="AI21" s="257"/>
      <c r="AJ21" s="257"/>
      <c r="AK21" s="257"/>
      <c r="AL21" s="257"/>
      <c r="AM21" s="257"/>
      <c r="AN21" s="257"/>
      <c r="AO21" s="257"/>
      <c r="AP21" s="257"/>
      <c r="AQ21" s="257"/>
      <c r="AR21" s="257"/>
      <c r="AS21" s="257"/>
      <c r="AT21" s="257"/>
    </row>
    <row r="22" customFormat="false" ht="18.75" hidden="false" customHeight="true" outlineLevel="0" collapsed="false">
      <c r="B22" s="263" t="s">
        <v>107</v>
      </c>
      <c r="C22" s="263"/>
      <c r="D22" s="263"/>
      <c r="E22" s="264" t="n">
        <v>118</v>
      </c>
      <c r="F22" s="265" t="n">
        <v>30771</v>
      </c>
      <c r="G22" s="264" t="n">
        <v>2</v>
      </c>
      <c r="H22" s="266" t="s">
        <v>83</v>
      </c>
      <c r="I22" s="267" t="n">
        <v>2</v>
      </c>
      <c r="J22" s="265" t="s">
        <v>83</v>
      </c>
      <c r="K22" s="264" t="n">
        <v>4</v>
      </c>
      <c r="L22" s="266" t="n">
        <v>168</v>
      </c>
      <c r="M22" s="267" t="n">
        <v>3</v>
      </c>
      <c r="N22" s="265" t="n">
        <v>48</v>
      </c>
      <c r="O22" s="264" t="n">
        <v>24</v>
      </c>
      <c r="P22" s="266" t="n">
        <v>9530</v>
      </c>
      <c r="Q22" s="267" t="n">
        <v>83</v>
      </c>
      <c r="R22" s="266" t="n">
        <v>20981</v>
      </c>
      <c r="S22" s="257"/>
      <c r="T22" s="257"/>
      <c r="U22" s="257"/>
      <c r="V22" s="257"/>
      <c r="W22" s="257"/>
      <c r="X22" s="257"/>
      <c r="Y22" s="257"/>
      <c r="Z22" s="257"/>
      <c r="AA22" s="257"/>
      <c r="AB22" s="257"/>
      <c r="AC22" s="257"/>
      <c r="AD22" s="257"/>
      <c r="AE22" s="257"/>
      <c r="AF22" s="257"/>
      <c r="AG22" s="257"/>
      <c r="AH22" s="257"/>
      <c r="AI22" s="257"/>
      <c r="AJ22" s="257"/>
      <c r="AK22" s="257"/>
      <c r="AL22" s="257"/>
      <c r="AM22" s="257"/>
      <c r="AN22" s="257"/>
      <c r="AO22" s="257"/>
      <c r="AP22" s="257"/>
      <c r="AQ22" s="257"/>
      <c r="AR22" s="257"/>
      <c r="AS22" s="257"/>
      <c r="AT22" s="257"/>
    </row>
    <row r="23" customFormat="false" ht="18.75" hidden="false" customHeight="true" outlineLevel="0" collapsed="false">
      <c r="B23" s="268"/>
      <c r="C23" s="269" t="s">
        <v>108</v>
      </c>
      <c r="D23" s="269"/>
      <c r="E23" s="270" t="n">
        <v>8</v>
      </c>
      <c r="F23" s="271" t="n">
        <v>77</v>
      </c>
      <c r="G23" s="270" t="s">
        <v>82</v>
      </c>
      <c r="H23" s="272" t="s">
        <v>82</v>
      </c>
      <c r="I23" s="273" t="s">
        <v>82</v>
      </c>
      <c r="J23" s="271" t="s">
        <v>82</v>
      </c>
      <c r="K23" s="270" t="s">
        <v>82</v>
      </c>
      <c r="L23" s="272" t="s">
        <v>82</v>
      </c>
      <c r="M23" s="273" t="s">
        <v>82</v>
      </c>
      <c r="N23" s="271" t="s">
        <v>82</v>
      </c>
      <c r="O23" s="270" t="s">
        <v>82</v>
      </c>
      <c r="P23" s="272" t="s">
        <v>82</v>
      </c>
      <c r="Q23" s="273" t="n">
        <v>8</v>
      </c>
      <c r="R23" s="272" t="n">
        <v>77</v>
      </c>
      <c r="S23" s="257"/>
      <c r="T23" s="257"/>
      <c r="U23" s="257"/>
      <c r="V23" s="257"/>
      <c r="W23" s="257"/>
      <c r="X23" s="257"/>
      <c r="Y23" s="257"/>
      <c r="Z23" s="257"/>
      <c r="AA23" s="257"/>
      <c r="AB23" s="257"/>
      <c r="AC23" s="257"/>
      <c r="AD23" s="257"/>
      <c r="AE23" s="257"/>
      <c r="AF23" s="257"/>
      <c r="AG23" s="257"/>
      <c r="AH23" s="257"/>
      <c r="AI23" s="257"/>
      <c r="AJ23" s="257"/>
      <c r="AK23" s="257"/>
      <c r="AL23" s="257"/>
      <c r="AM23" s="257"/>
      <c r="AN23" s="257"/>
      <c r="AO23" s="257"/>
      <c r="AP23" s="257"/>
      <c r="AQ23" s="257"/>
      <c r="AR23" s="257"/>
      <c r="AS23" s="257"/>
      <c r="AT23" s="257"/>
    </row>
    <row r="24" customFormat="false" ht="18.75" hidden="false" customHeight="true" outlineLevel="0" collapsed="false">
      <c r="B24" s="268"/>
      <c r="C24" s="274" t="s">
        <v>109</v>
      </c>
      <c r="D24" s="274"/>
      <c r="E24" s="275" t="n">
        <v>1</v>
      </c>
      <c r="F24" s="276" t="s">
        <v>83</v>
      </c>
      <c r="G24" s="275" t="s">
        <v>82</v>
      </c>
      <c r="H24" s="277" t="s">
        <v>82</v>
      </c>
      <c r="I24" s="278" t="s">
        <v>82</v>
      </c>
      <c r="J24" s="276" t="s">
        <v>82</v>
      </c>
      <c r="K24" s="275" t="s">
        <v>82</v>
      </c>
      <c r="L24" s="277" t="s">
        <v>82</v>
      </c>
      <c r="M24" s="278" t="s">
        <v>82</v>
      </c>
      <c r="N24" s="276" t="s">
        <v>82</v>
      </c>
      <c r="O24" s="275" t="s">
        <v>82</v>
      </c>
      <c r="P24" s="277" t="s">
        <v>82</v>
      </c>
      <c r="Q24" s="278" t="n">
        <v>1</v>
      </c>
      <c r="R24" s="277" t="s">
        <v>83</v>
      </c>
      <c r="S24" s="257"/>
      <c r="T24" s="257"/>
      <c r="U24" s="257"/>
      <c r="V24" s="257"/>
      <c r="W24" s="257"/>
      <c r="X24" s="257"/>
      <c r="Y24" s="257"/>
      <c r="Z24" s="257"/>
      <c r="AA24" s="257"/>
      <c r="AB24" s="257"/>
      <c r="AC24" s="257"/>
      <c r="AD24" s="257"/>
      <c r="AE24" s="257"/>
      <c r="AF24" s="257"/>
      <c r="AG24" s="257"/>
      <c r="AH24" s="257"/>
      <c r="AI24" s="257"/>
      <c r="AJ24" s="257"/>
      <c r="AK24" s="257"/>
      <c r="AL24" s="257"/>
      <c r="AM24" s="257"/>
      <c r="AN24" s="257"/>
      <c r="AO24" s="257"/>
      <c r="AP24" s="257"/>
      <c r="AQ24" s="257"/>
      <c r="AR24" s="257"/>
      <c r="AS24" s="257"/>
      <c r="AT24" s="257"/>
    </row>
    <row r="25" customFormat="false" ht="18.75" hidden="false" customHeight="true" outlineLevel="0" collapsed="false">
      <c r="B25" s="268"/>
      <c r="C25" s="274" t="s">
        <v>110</v>
      </c>
      <c r="D25" s="274"/>
      <c r="E25" s="275" t="s">
        <v>82</v>
      </c>
      <c r="F25" s="276" t="s">
        <v>82</v>
      </c>
      <c r="G25" s="275" t="s">
        <v>82</v>
      </c>
      <c r="H25" s="277" t="s">
        <v>82</v>
      </c>
      <c r="I25" s="278" t="s">
        <v>82</v>
      </c>
      <c r="J25" s="276" t="s">
        <v>82</v>
      </c>
      <c r="K25" s="275" t="s">
        <v>82</v>
      </c>
      <c r="L25" s="277" t="s">
        <v>82</v>
      </c>
      <c r="M25" s="278" t="s">
        <v>82</v>
      </c>
      <c r="N25" s="276" t="s">
        <v>82</v>
      </c>
      <c r="O25" s="275" t="s">
        <v>82</v>
      </c>
      <c r="P25" s="277" t="s">
        <v>82</v>
      </c>
      <c r="Q25" s="278" t="s">
        <v>82</v>
      </c>
      <c r="R25" s="277" t="s">
        <v>82</v>
      </c>
      <c r="S25" s="257"/>
      <c r="T25" s="257"/>
      <c r="U25" s="257"/>
      <c r="V25" s="257"/>
      <c r="W25" s="257"/>
      <c r="X25" s="257"/>
      <c r="Y25" s="257"/>
      <c r="Z25" s="257"/>
      <c r="AA25" s="257"/>
      <c r="AB25" s="257"/>
      <c r="AC25" s="257"/>
      <c r="AD25" s="257"/>
      <c r="AE25" s="257"/>
      <c r="AF25" s="257"/>
      <c r="AG25" s="257"/>
      <c r="AH25" s="257"/>
      <c r="AI25" s="257"/>
      <c r="AJ25" s="257"/>
      <c r="AK25" s="257"/>
      <c r="AL25" s="257"/>
      <c r="AM25" s="257"/>
      <c r="AN25" s="257"/>
      <c r="AO25" s="257"/>
      <c r="AP25" s="257"/>
      <c r="AQ25" s="257"/>
      <c r="AR25" s="257"/>
      <c r="AS25" s="257"/>
      <c r="AT25" s="257"/>
    </row>
    <row r="26" customFormat="false" ht="18.75" hidden="false" customHeight="true" outlineLevel="0" collapsed="false">
      <c r="B26" s="268"/>
      <c r="C26" s="274" t="s">
        <v>111</v>
      </c>
      <c r="D26" s="274"/>
      <c r="E26" s="275" t="n">
        <v>15</v>
      </c>
      <c r="F26" s="276" t="n">
        <v>4508</v>
      </c>
      <c r="G26" s="275" t="s">
        <v>82</v>
      </c>
      <c r="H26" s="277" t="s">
        <v>82</v>
      </c>
      <c r="I26" s="278" t="s">
        <v>82</v>
      </c>
      <c r="J26" s="276" t="s">
        <v>82</v>
      </c>
      <c r="K26" s="275" t="n">
        <v>1</v>
      </c>
      <c r="L26" s="277" t="s">
        <v>83</v>
      </c>
      <c r="M26" s="278" t="s">
        <v>82</v>
      </c>
      <c r="N26" s="276" t="s">
        <v>82</v>
      </c>
      <c r="O26" s="275" t="n">
        <v>9</v>
      </c>
      <c r="P26" s="277" t="s">
        <v>83</v>
      </c>
      <c r="Q26" s="278" t="n">
        <v>5</v>
      </c>
      <c r="R26" s="277" t="n">
        <v>1589</v>
      </c>
      <c r="S26" s="257"/>
      <c r="T26" s="257"/>
      <c r="U26" s="257"/>
      <c r="V26" s="257"/>
      <c r="W26" s="257"/>
      <c r="X26" s="257"/>
      <c r="Y26" s="257"/>
      <c r="Z26" s="257"/>
      <c r="AA26" s="257"/>
      <c r="AB26" s="257"/>
      <c r="AC26" s="257"/>
      <c r="AD26" s="257"/>
      <c r="AE26" s="257"/>
      <c r="AF26" s="257"/>
      <c r="AG26" s="257"/>
      <c r="AH26" s="257"/>
      <c r="AI26" s="257"/>
      <c r="AJ26" s="257"/>
      <c r="AK26" s="257"/>
      <c r="AL26" s="257"/>
      <c r="AM26" s="257"/>
      <c r="AN26" s="257"/>
      <c r="AO26" s="257"/>
      <c r="AP26" s="257"/>
      <c r="AQ26" s="257"/>
      <c r="AR26" s="257"/>
      <c r="AS26" s="257"/>
      <c r="AT26" s="257"/>
    </row>
    <row r="27" customFormat="false" ht="18.75" hidden="false" customHeight="true" outlineLevel="0" collapsed="false">
      <c r="B27" s="268"/>
      <c r="C27" s="274" t="s">
        <v>112</v>
      </c>
      <c r="D27" s="274"/>
      <c r="E27" s="275" t="n">
        <v>78</v>
      </c>
      <c r="F27" s="276" t="n">
        <v>22105</v>
      </c>
      <c r="G27" s="275" t="n">
        <v>2</v>
      </c>
      <c r="H27" s="277" t="s">
        <v>83</v>
      </c>
      <c r="I27" s="278" t="n">
        <v>2</v>
      </c>
      <c r="J27" s="276" t="s">
        <v>83</v>
      </c>
      <c r="K27" s="275" t="n">
        <v>3</v>
      </c>
      <c r="L27" s="277" t="s">
        <v>83</v>
      </c>
      <c r="M27" s="278" t="n">
        <v>3</v>
      </c>
      <c r="N27" s="276" t="n">
        <v>48</v>
      </c>
      <c r="O27" s="275" t="n">
        <v>14</v>
      </c>
      <c r="P27" s="277" t="n">
        <v>6529</v>
      </c>
      <c r="Q27" s="278" t="n">
        <v>54</v>
      </c>
      <c r="R27" s="277" t="n">
        <v>15320</v>
      </c>
      <c r="S27" s="257"/>
      <c r="T27" s="257"/>
      <c r="U27" s="257"/>
      <c r="V27" s="257"/>
      <c r="W27" s="257"/>
      <c r="X27" s="257"/>
      <c r="Y27" s="257"/>
      <c r="Z27" s="257"/>
      <c r="AA27" s="257"/>
      <c r="AB27" s="257"/>
      <c r="AC27" s="257"/>
      <c r="AD27" s="257"/>
      <c r="AE27" s="257"/>
      <c r="AF27" s="257"/>
      <c r="AG27" s="257"/>
      <c r="AH27" s="257"/>
      <c r="AI27" s="257"/>
      <c r="AJ27" s="257"/>
      <c r="AK27" s="257"/>
      <c r="AL27" s="257"/>
      <c r="AM27" s="257"/>
      <c r="AN27" s="257"/>
      <c r="AO27" s="257"/>
      <c r="AP27" s="257"/>
      <c r="AQ27" s="257"/>
      <c r="AR27" s="257"/>
      <c r="AS27" s="257"/>
      <c r="AT27" s="257"/>
    </row>
    <row r="28" customFormat="false" ht="18.75" hidden="false" customHeight="true" outlineLevel="0" collapsed="false">
      <c r="B28" s="268"/>
      <c r="C28" s="274" t="s">
        <v>113</v>
      </c>
      <c r="D28" s="274"/>
      <c r="E28" s="275" t="n">
        <v>13</v>
      </c>
      <c r="F28" s="276" t="n">
        <v>4063</v>
      </c>
      <c r="G28" s="275" t="s">
        <v>82</v>
      </c>
      <c r="H28" s="277" t="s">
        <v>82</v>
      </c>
      <c r="I28" s="278" t="s">
        <v>82</v>
      </c>
      <c r="J28" s="276" t="s">
        <v>82</v>
      </c>
      <c r="K28" s="275" t="s">
        <v>82</v>
      </c>
      <c r="L28" s="277" t="s">
        <v>82</v>
      </c>
      <c r="M28" s="278" t="s">
        <v>82</v>
      </c>
      <c r="N28" s="276" t="s">
        <v>82</v>
      </c>
      <c r="O28" s="275" t="n">
        <v>1</v>
      </c>
      <c r="P28" s="277" t="s">
        <v>83</v>
      </c>
      <c r="Q28" s="278" t="n">
        <v>12</v>
      </c>
      <c r="R28" s="277" t="s">
        <v>83</v>
      </c>
      <c r="S28" s="257"/>
      <c r="T28" s="257"/>
      <c r="U28" s="257"/>
      <c r="V28" s="257"/>
      <c r="W28" s="257"/>
      <c r="X28" s="257"/>
      <c r="Y28" s="257"/>
      <c r="Z28" s="257"/>
      <c r="AA28" s="257"/>
      <c r="AB28" s="257"/>
      <c r="AC28" s="257"/>
      <c r="AD28" s="257"/>
      <c r="AE28" s="257"/>
      <c r="AF28" s="257"/>
      <c r="AG28" s="257"/>
      <c r="AH28" s="257"/>
      <c r="AI28" s="257"/>
      <c r="AJ28" s="257"/>
      <c r="AK28" s="257"/>
      <c r="AL28" s="257"/>
      <c r="AM28" s="257"/>
      <c r="AN28" s="257"/>
      <c r="AO28" s="257"/>
      <c r="AP28" s="257"/>
      <c r="AQ28" s="257"/>
      <c r="AR28" s="257"/>
      <c r="AS28" s="257"/>
      <c r="AT28" s="257"/>
    </row>
    <row r="29" customFormat="false" ht="18.75" hidden="false" customHeight="true" outlineLevel="0" collapsed="false">
      <c r="B29" s="279"/>
      <c r="C29" s="280" t="s">
        <v>114</v>
      </c>
      <c r="D29" s="280"/>
      <c r="E29" s="285" t="n">
        <v>3</v>
      </c>
      <c r="F29" s="286" t="s">
        <v>207</v>
      </c>
      <c r="G29" s="285" t="s">
        <v>82</v>
      </c>
      <c r="H29" s="287" t="s">
        <v>82</v>
      </c>
      <c r="I29" s="288" t="s">
        <v>82</v>
      </c>
      <c r="J29" s="286" t="s">
        <v>82</v>
      </c>
      <c r="K29" s="285" t="s">
        <v>82</v>
      </c>
      <c r="L29" s="287" t="s">
        <v>82</v>
      </c>
      <c r="M29" s="288" t="s">
        <v>82</v>
      </c>
      <c r="N29" s="286" t="s">
        <v>82</v>
      </c>
      <c r="O29" s="285" t="s">
        <v>82</v>
      </c>
      <c r="P29" s="287" t="s">
        <v>82</v>
      </c>
      <c r="Q29" s="288" t="n">
        <v>3</v>
      </c>
      <c r="R29" s="287" t="s">
        <v>83</v>
      </c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</row>
    <row r="30" customFormat="false" ht="8.25" hidden="false" customHeight="true" outlineLevel="0" collapsed="false">
      <c r="B30" s="289"/>
      <c r="C30" s="289"/>
      <c r="D30" s="289"/>
      <c r="E30" s="257"/>
      <c r="F30" s="257"/>
      <c r="G30" s="257"/>
      <c r="H30" s="257"/>
      <c r="I30" s="257"/>
      <c r="J30" s="257"/>
      <c r="K30" s="257"/>
      <c r="L30" s="257"/>
      <c r="M30" s="257"/>
      <c r="N30" s="257"/>
      <c r="O30" s="257"/>
      <c r="P30" s="257"/>
      <c r="Q30" s="257"/>
      <c r="R30" s="257"/>
      <c r="S30" s="257"/>
      <c r="T30" s="257"/>
      <c r="U30" s="257"/>
      <c r="V30" s="257"/>
      <c r="W30" s="257"/>
      <c r="X30" s="257"/>
      <c r="Y30" s="257"/>
      <c r="Z30" s="257"/>
      <c r="AA30" s="257"/>
      <c r="AB30" s="257"/>
      <c r="AC30" s="257"/>
      <c r="AD30" s="257"/>
      <c r="AE30" s="257"/>
      <c r="AF30" s="257"/>
      <c r="AG30" s="257"/>
      <c r="AH30" s="257"/>
      <c r="AI30" s="257"/>
      <c r="AJ30" s="257"/>
      <c r="AK30" s="257"/>
      <c r="AL30" s="257"/>
      <c r="AM30" s="257"/>
      <c r="AN30" s="257"/>
      <c r="AO30" s="257"/>
      <c r="AP30" s="257"/>
      <c r="AQ30" s="257"/>
      <c r="AR30" s="257"/>
      <c r="AS30" s="257"/>
      <c r="AT30" s="257"/>
    </row>
    <row r="31" customFormat="false" ht="13.5" hidden="false" customHeight="false" outlineLevel="0" collapsed="false">
      <c r="B31" s="289"/>
      <c r="C31" s="289"/>
      <c r="D31" s="289"/>
    </row>
    <row r="32" customFormat="false" ht="13.5" hidden="false" customHeight="false" outlineLevel="0" collapsed="false">
      <c r="B32" s="289"/>
      <c r="C32" s="289"/>
      <c r="D32" s="289"/>
    </row>
    <row r="33" customFormat="false" ht="13.5" hidden="false" customHeight="false" outlineLevel="0" collapsed="false">
      <c r="B33" s="289"/>
      <c r="C33" s="289"/>
      <c r="D33" s="289"/>
    </row>
    <row r="34" customFormat="false" ht="13.5" hidden="false" customHeight="false" outlineLevel="0" collapsed="false">
      <c r="B34" s="289"/>
      <c r="C34" s="289"/>
      <c r="D34" s="289"/>
    </row>
    <row r="35" customFormat="false" ht="16.5" hidden="false" customHeight="true" outlineLevel="0" collapsed="false">
      <c r="B35" s="289"/>
      <c r="C35" s="289"/>
      <c r="D35" s="289"/>
    </row>
    <row r="36" customFormat="false" ht="16.5" hidden="false" customHeight="true" outlineLevel="0" collapsed="false">
      <c r="B36" s="289"/>
      <c r="C36" s="289"/>
      <c r="D36" s="289"/>
      <c r="E36" s="257"/>
      <c r="F36" s="257"/>
      <c r="G36" s="257"/>
      <c r="H36" s="257"/>
      <c r="I36" s="257"/>
      <c r="J36" s="257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</row>
    <row r="37" customFormat="false" ht="16.5" hidden="false" customHeight="true" outlineLevel="0" collapsed="false">
      <c r="B37" s="289"/>
      <c r="C37" s="289"/>
      <c r="D37" s="289"/>
      <c r="E37" s="257"/>
      <c r="F37" s="257"/>
      <c r="G37" s="257"/>
      <c r="H37" s="257"/>
      <c r="I37" s="257"/>
      <c r="J37" s="257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</row>
    <row r="38" customFormat="false" ht="16.5" hidden="false" customHeight="true" outlineLevel="0" collapsed="false">
      <c r="B38" s="289"/>
      <c r="C38" s="289"/>
      <c r="D38" s="289"/>
      <c r="E38" s="257"/>
      <c r="F38" s="257"/>
      <c r="G38" s="257"/>
      <c r="H38" s="257"/>
      <c r="I38" s="257"/>
      <c r="J38" s="257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</row>
    <row r="39" customFormat="false" ht="16.5" hidden="false" customHeight="true" outlineLevel="0" collapsed="false">
      <c r="B39" s="289"/>
      <c r="C39" s="289"/>
      <c r="D39" s="289"/>
      <c r="E39" s="257"/>
      <c r="F39" s="257"/>
      <c r="G39" s="257"/>
      <c r="H39" s="257"/>
      <c r="I39" s="257"/>
      <c r="J39" s="257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</row>
    <row r="40" customFormat="false" ht="16.5" hidden="false" customHeight="true" outlineLevel="0" collapsed="false">
      <c r="B40" s="289"/>
      <c r="C40" s="289"/>
      <c r="D40" s="289"/>
      <c r="E40" s="257"/>
      <c r="F40" s="257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</row>
    <row r="41" customFormat="false" ht="16.5" hidden="false" customHeight="true" outlineLevel="0" collapsed="false">
      <c r="B41" s="289"/>
      <c r="C41" s="289"/>
      <c r="D41" s="289"/>
      <c r="E41" s="257"/>
      <c r="F41" s="257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</row>
    <row r="42" customFormat="false" ht="16.5" hidden="false" customHeight="true" outlineLevel="0" collapsed="false">
      <c r="B42" s="289"/>
      <c r="C42" s="289"/>
      <c r="D42" s="289"/>
      <c r="E42" s="257"/>
      <c r="F42" s="257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</row>
    <row r="43" customFormat="false" ht="16.5" hidden="false" customHeight="true" outlineLevel="0" collapsed="false">
      <c r="B43" s="289"/>
      <c r="C43" s="289"/>
      <c r="D43" s="289"/>
      <c r="E43" s="257"/>
      <c r="F43" s="257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</row>
    <row r="44" customFormat="false" ht="16.5" hidden="false" customHeight="true" outlineLevel="0" collapsed="false">
      <c r="B44" s="289"/>
      <c r="C44" s="289"/>
      <c r="D44" s="289"/>
      <c r="E44" s="257"/>
      <c r="F44" s="257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</row>
    <row r="45" customFormat="false" ht="16.5" hidden="false" customHeight="true" outlineLevel="0" collapsed="false">
      <c r="B45" s="289"/>
      <c r="C45" s="289"/>
      <c r="D45" s="289"/>
      <c r="E45" s="257"/>
      <c r="F45" s="257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7"/>
      <c r="V45" s="257"/>
      <c r="W45" s="257"/>
      <c r="X45" s="257"/>
      <c r="Y45" s="257"/>
      <c r="Z45" s="257"/>
      <c r="AA45" s="257"/>
      <c r="AB45" s="257"/>
      <c r="AC45" s="257"/>
      <c r="AD45" s="257"/>
      <c r="AE45" s="257"/>
      <c r="AF45" s="257"/>
      <c r="AG45" s="257"/>
      <c r="AH45" s="257"/>
      <c r="AI45" s="257"/>
      <c r="AJ45" s="257"/>
      <c r="AK45" s="257"/>
      <c r="AL45" s="257"/>
      <c r="AM45" s="257"/>
      <c r="AN45" s="257"/>
      <c r="AO45" s="257"/>
      <c r="AP45" s="257"/>
      <c r="AQ45" s="257"/>
      <c r="AR45" s="257"/>
      <c r="AS45" s="257"/>
      <c r="AT45" s="257"/>
    </row>
    <row r="46" customFormat="false" ht="16.5" hidden="false" customHeight="true" outlineLevel="0" collapsed="false">
      <c r="B46" s="289"/>
      <c r="C46" s="289"/>
      <c r="D46" s="289"/>
      <c r="E46" s="257"/>
      <c r="F46" s="257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7"/>
      <c r="V46" s="257"/>
      <c r="W46" s="257"/>
      <c r="X46" s="257"/>
      <c r="Y46" s="257"/>
      <c r="Z46" s="257"/>
      <c r="AA46" s="257"/>
      <c r="AB46" s="257"/>
      <c r="AC46" s="257"/>
      <c r="AD46" s="257"/>
      <c r="AE46" s="257"/>
      <c r="AF46" s="257"/>
      <c r="AG46" s="257"/>
      <c r="AH46" s="257"/>
      <c r="AI46" s="257"/>
      <c r="AJ46" s="257"/>
      <c r="AK46" s="257"/>
      <c r="AL46" s="257"/>
      <c r="AM46" s="257"/>
      <c r="AN46" s="257"/>
      <c r="AO46" s="257"/>
      <c r="AP46" s="257"/>
      <c r="AQ46" s="257"/>
      <c r="AR46" s="257"/>
      <c r="AS46" s="257"/>
      <c r="AT46" s="257"/>
    </row>
    <row r="47" customFormat="false" ht="16.5" hidden="false" customHeight="true" outlineLevel="0" collapsed="false">
      <c r="B47" s="289"/>
      <c r="C47" s="289"/>
      <c r="D47" s="289"/>
      <c r="E47" s="257"/>
      <c r="F47" s="257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7"/>
      <c r="V47" s="257"/>
      <c r="W47" s="257"/>
      <c r="X47" s="257"/>
      <c r="Y47" s="257"/>
      <c r="Z47" s="257"/>
      <c r="AA47" s="257"/>
      <c r="AB47" s="257"/>
      <c r="AC47" s="257"/>
      <c r="AD47" s="257"/>
      <c r="AE47" s="257"/>
      <c r="AF47" s="257"/>
      <c r="AG47" s="257"/>
      <c r="AH47" s="257"/>
      <c r="AI47" s="257"/>
      <c r="AJ47" s="257"/>
      <c r="AK47" s="257"/>
      <c r="AL47" s="257"/>
      <c r="AM47" s="257"/>
      <c r="AN47" s="257"/>
      <c r="AO47" s="257"/>
      <c r="AP47" s="257"/>
      <c r="AQ47" s="257"/>
      <c r="AR47" s="257"/>
      <c r="AS47" s="257"/>
      <c r="AT47" s="257"/>
    </row>
    <row r="48" customFormat="false" ht="16.5" hidden="false" customHeight="true" outlineLevel="0" collapsed="false">
      <c r="B48" s="289"/>
      <c r="C48" s="289"/>
      <c r="D48" s="289"/>
      <c r="E48" s="257"/>
      <c r="F48" s="257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7"/>
      <c r="V48" s="257"/>
      <c r="W48" s="257"/>
      <c r="X48" s="257"/>
      <c r="Y48" s="257"/>
      <c r="Z48" s="257"/>
      <c r="AA48" s="257"/>
      <c r="AB48" s="257"/>
      <c r="AC48" s="257"/>
      <c r="AD48" s="257"/>
      <c r="AE48" s="257"/>
      <c r="AF48" s="257"/>
      <c r="AG48" s="257"/>
      <c r="AH48" s="257"/>
      <c r="AI48" s="257"/>
      <c r="AJ48" s="257"/>
      <c r="AK48" s="257"/>
      <c r="AL48" s="257"/>
      <c r="AM48" s="257"/>
      <c r="AN48" s="257"/>
      <c r="AO48" s="257"/>
      <c r="AP48" s="257"/>
      <c r="AQ48" s="257"/>
      <c r="AR48" s="257"/>
      <c r="AS48" s="257"/>
      <c r="AT48" s="257"/>
    </row>
    <row r="49" customFormat="false" ht="16.5" hidden="false" customHeight="true" outlineLevel="0" collapsed="false">
      <c r="B49" s="289"/>
      <c r="C49" s="289"/>
      <c r="D49" s="289"/>
      <c r="E49" s="257"/>
      <c r="F49" s="257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7"/>
      <c r="V49" s="257"/>
      <c r="W49" s="257"/>
      <c r="X49" s="257"/>
      <c r="Y49" s="257"/>
      <c r="Z49" s="257"/>
      <c r="AA49" s="257"/>
      <c r="AB49" s="257"/>
      <c r="AC49" s="257"/>
      <c r="AD49" s="257"/>
      <c r="AE49" s="257"/>
      <c r="AF49" s="257"/>
      <c r="AG49" s="257"/>
      <c r="AH49" s="257"/>
      <c r="AI49" s="257"/>
      <c r="AJ49" s="257"/>
      <c r="AK49" s="257"/>
      <c r="AL49" s="257"/>
      <c r="AM49" s="257"/>
      <c r="AN49" s="257"/>
      <c r="AO49" s="257"/>
      <c r="AP49" s="257"/>
      <c r="AQ49" s="257"/>
      <c r="AR49" s="257"/>
      <c r="AS49" s="257"/>
      <c r="AT49" s="257"/>
    </row>
    <row r="50" customFormat="false" ht="16.5" hidden="false" customHeight="true" outlineLevel="0" collapsed="false">
      <c r="B50" s="289"/>
      <c r="C50" s="289"/>
      <c r="D50" s="289"/>
      <c r="E50" s="257"/>
      <c r="F50" s="257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</row>
    <row r="51" customFormat="false" ht="16.5" hidden="false" customHeight="true" outlineLevel="0" collapsed="false">
      <c r="B51" s="289"/>
      <c r="C51" s="289"/>
      <c r="D51" s="289"/>
      <c r="E51" s="257"/>
      <c r="F51" s="257"/>
      <c r="G51" s="257"/>
      <c r="H51" s="257"/>
      <c r="I51" s="257"/>
      <c r="J51" s="257"/>
      <c r="K51" s="257"/>
      <c r="L51" s="257"/>
      <c r="M51" s="257"/>
      <c r="N51" s="257"/>
      <c r="O51" s="257"/>
      <c r="P51" s="257"/>
      <c r="Q51" s="257"/>
      <c r="R51" s="257"/>
      <c r="S51" s="257"/>
      <c r="T51" s="257"/>
      <c r="U51" s="257"/>
      <c r="V51" s="257"/>
      <c r="W51" s="257"/>
      <c r="X51" s="257"/>
      <c r="Y51" s="257"/>
      <c r="Z51" s="257"/>
      <c r="AA51" s="257"/>
      <c r="AB51" s="257"/>
      <c r="AC51" s="257"/>
      <c r="AD51" s="257"/>
      <c r="AE51" s="257"/>
      <c r="AF51" s="257"/>
      <c r="AG51" s="257"/>
      <c r="AH51" s="257"/>
      <c r="AI51" s="257"/>
      <c r="AJ51" s="257"/>
      <c r="AK51" s="257"/>
      <c r="AL51" s="257"/>
      <c r="AM51" s="257"/>
      <c r="AN51" s="257"/>
      <c r="AO51" s="257"/>
      <c r="AP51" s="257"/>
      <c r="AQ51" s="257"/>
      <c r="AR51" s="257"/>
      <c r="AS51" s="257"/>
      <c r="AT51" s="257"/>
    </row>
    <row r="52" customFormat="false" ht="16.5" hidden="false" customHeight="true" outlineLevel="0" collapsed="false">
      <c r="B52" s="289"/>
      <c r="C52" s="289"/>
      <c r="D52" s="289"/>
      <c r="E52" s="257"/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</row>
    <row r="53" customFormat="false" ht="16.5" hidden="false" customHeight="true" outlineLevel="0" collapsed="false">
      <c r="B53" s="289"/>
      <c r="C53" s="289"/>
      <c r="D53" s="289"/>
      <c r="E53" s="257"/>
      <c r="F53" s="257"/>
      <c r="G53" s="257"/>
      <c r="H53" s="257"/>
      <c r="I53" s="257"/>
      <c r="J53" s="257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</row>
    <row r="54" customFormat="false" ht="16.5" hidden="false" customHeight="true" outlineLevel="0" collapsed="false">
      <c r="B54" s="289"/>
      <c r="C54" s="289"/>
      <c r="D54" s="289"/>
      <c r="E54" s="257"/>
      <c r="F54" s="257"/>
      <c r="G54" s="257"/>
      <c r="H54" s="257"/>
      <c r="I54" s="257"/>
      <c r="J54" s="257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</row>
    <row r="55" customFormat="false" ht="16.5" hidden="false" customHeight="true" outlineLevel="0" collapsed="false">
      <c r="B55" s="289"/>
      <c r="C55" s="289"/>
      <c r="D55" s="289"/>
      <c r="E55" s="257"/>
      <c r="F55" s="257"/>
      <c r="G55" s="257"/>
      <c r="H55" s="257"/>
      <c r="I55" s="257"/>
      <c r="J55" s="257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</row>
    <row r="56" customFormat="false" ht="16.5" hidden="false" customHeight="true" outlineLevel="0" collapsed="false">
      <c r="B56" s="289"/>
      <c r="C56" s="289"/>
      <c r="D56" s="289"/>
      <c r="E56" s="257"/>
      <c r="F56" s="257"/>
      <c r="G56" s="257"/>
      <c r="H56" s="257"/>
      <c r="I56" s="257"/>
      <c r="J56" s="257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</row>
    <row r="57" customFormat="false" ht="16.5" hidden="false" customHeight="true" outlineLevel="0" collapsed="false">
      <c r="B57" s="289"/>
      <c r="C57" s="289"/>
      <c r="D57" s="289"/>
      <c r="E57" s="257"/>
      <c r="F57" s="257"/>
      <c r="G57" s="257"/>
      <c r="H57" s="257"/>
      <c r="I57" s="257"/>
      <c r="J57" s="257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</row>
    <row r="58" customFormat="false" ht="16.5" hidden="false" customHeight="true" outlineLevel="0" collapsed="false">
      <c r="B58" s="289"/>
      <c r="C58" s="289"/>
      <c r="D58" s="289"/>
      <c r="E58" s="257"/>
      <c r="F58" s="257"/>
      <c r="G58" s="257"/>
      <c r="H58" s="257"/>
      <c r="I58" s="257"/>
      <c r="J58" s="257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</row>
    <row r="59" customFormat="false" ht="16.5" hidden="false" customHeight="true" outlineLevel="0" collapsed="false">
      <c r="B59" s="289"/>
      <c r="C59" s="289"/>
      <c r="D59" s="289"/>
      <c r="E59" s="257"/>
      <c r="F59" s="257"/>
      <c r="G59" s="257"/>
      <c r="H59" s="257"/>
      <c r="I59" s="257"/>
      <c r="J59" s="257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</row>
    <row r="60" customFormat="false" ht="16.5" hidden="false" customHeight="true" outlineLevel="0" collapsed="false">
      <c r="B60" s="289"/>
      <c r="C60" s="289"/>
      <c r="D60" s="289"/>
      <c r="E60" s="257"/>
      <c r="F60" s="257"/>
      <c r="G60" s="257"/>
      <c r="H60" s="257"/>
      <c r="I60" s="257"/>
      <c r="J60" s="257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</row>
    <row r="61" customFormat="false" ht="16.5" hidden="false" customHeight="true" outlineLevel="0" collapsed="false">
      <c r="B61" s="289"/>
      <c r="C61" s="289"/>
      <c r="D61" s="289"/>
    </row>
  </sheetData>
  <mergeCells count="47">
    <mergeCell ref="Q2:R2"/>
    <mergeCell ref="B3:D4"/>
    <mergeCell ref="E3:F4"/>
    <mergeCell ref="G3:H4"/>
    <mergeCell ref="I3:J4"/>
    <mergeCell ref="K3:L4"/>
    <mergeCell ref="M3:N4"/>
    <mergeCell ref="O3:P4"/>
    <mergeCell ref="Q3:R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B6:D6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B22:D22"/>
    <mergeCell ref="C23:D23"/>
    <mergeCell ref="C24:D24"/>
    <mergeCell ref="C25:D25"/>
    <mergeCell ref="C26:D26"/>
    <mergeCell ref="C27:D27"/>
    <mergeCell ref="C28:D28"/>
    <mergeCell ref="C29:D29"/>
  </mergeCells>
  <printOptions headings="false" gridLines="false" gridLinesSet="true" horizontalCentered="false" verticalCentered="false"/>
  <pageMargins left="0.590277777777778" right="0.6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機密性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40" activeCellId="0" sqref="K40"/>
    </sheetView>
  </sheetViews>
  <sheetFormatPr defaultColWidth="8.9921875" defaultRowHeight="13.5" zeroHeight="false" outlineLevelRow="0" outlineLevelCol="0"/>
  <cols>
    <col collapsed="false" customWidth="true" hidden="false" outlineLevel="0" max="4" min="1" style="45" width="2.62"/>
    <col collapsed="false" customWidth="true" hidden="false" outlineLevel="0" max="5" min="5" style="45" width="10.62"/>
    <col collapsed="false" customWidth="true" hidden="false" outlineLevel="0" max="16" min="6" style="45" width="12.62"/>
    <col collapsed="false" customWidth="true" hidden="false" outlineLevel="0" max="17" min="17" style="45" width="2.62"/>
    <col collapsed="false" customWidth="false" hidden="false" outlineLevel="0" max="257" min="18" style="45" width="8.99"/>
  </cols>
  <sheetData>
    <row r="3" customFormat="false" ht="14.25" hidden="false" customHeight="false" outlineLevel="0" collapsed="false">
      <c r="B3" s="46" t="s">
        <v>115</v>
      </c>
      <c r="P3" s="47" t="s">
        <v>74</v>
      </c>
    </row>
    <row r="4" customFormat="false" ht="13.5" hidden="false" customHeight="true" outlineLevel="0" collapsed="false">
      <c r="B4" s="48"/>
      <c r="C4" s="49"/>
      <c r="D4" s="49"/>
      <c r="E4" s="49"/>
      <c r="F4" s="17" t="s">
        <v>116</v>
      </c>
      <c r="G4" s="17"/>
      <c r="H4" s="17"/>
      <c r="I4" s="17"/>
      <c r="J4" s="17"/>
      <c r="K4" s="17"/>
      <c r="L4" s="17"/>
      <c r="M4" s="20" t="s">
        <v>117</v>
      </c>
      <c r="N4" s="20"/>
      <c r="O4" s="20"/>
      <c r="P4" s="20"/>
    </row>
    <row r="5" customFormat="false" ht="13.5" hidden="false" customHeight="true" outlineLevel="0" collapsed="false">
      <c r="B5" s="50"/>
      <c r="C5" s="51"/>
      <c r="D5" s="51"/>
      <c r="E5" s="51"/>
      <c r="F5" s="52" t="s">
        <v>118</v>
      </c>
      <c r="G5" s="53" t="s">
        <v>119</v>
      </c>
      <c r="H5" s="54" t="s">
        <v>120</v>
      </c>
      <c r="I5" s="54" t="s">
        <v>121</v>
      </c>
      <c r="J5" s="53" t="s">
        <v>122</v>
      </c>
      <c r="K5" s="53" t="s">
        <v>123</v>
      </c>
      <c r="L5" s="55" t="s">
        <v>124</v>
      </c>
      <c r="M5" s="52" t="s">
        <v>125</v>
      </c>
      <c r="N5" s="53" t="s">
        <v>126</v>
      </c>
      <c r="O5" s="54" t="s">
        <v>127</v>
      </c>
      <c r="P5" s="56" t="s">
        <v>128</v>
      </c>
    </row>
    <row r="6" customFormat="false" ht="13.5" hidden="false" customHeight="true" outlineLevel="0" collapsed="false">
      <c r="B6" s="57"/>
      <c r="C6" s="58"/>
      <c r="D6" s="58"/>
      <c r="E6" s="58"/>
      <c r="F6" s="52"/>
      <c r="G6" s="53"/>
      <c r="H6" s="53"/>
      <c r="I6" s="53"/>
      <c r="J6" s="53"/>
      <c r="K6" s="53"/>
      <c r="L6" s="55"/>
      <c r="M6" s="52"/>
      <c r="N6" s="53"/>
      <c r="O6" s="53"/>
      <c r="P6" s="56"/>
    </row>
    <row r="7" customFormat="false" ht="13.5" hidden="false" customHeight="true" outlineLevel="0" collapsed="false">
      <c r="B7" s="59" t="s">
        <v>129</v>
      </c>
      <c r="C7" s="59"/>
      <c r="D7" s="59"/>
      <c r="E7" s="59"/>
      <c r="F7" s="60" t="n">
        <v>134916555</v>
      </c>
      <c r="G7" s="61" t="n">
        <v>83991462</v>
      </c>
      <c r="H7" s="61" t="n">
        <v>10778738</v>
      </c>
      <c r="I7" s="61" t="n">
        <v>873068</v>
      </c>
      <c r="J7" s="61" t="n">
        <v>2270392</v>
      </c>
      <c r="K7" s="61" t="n">
        <v>731328</v>
      </c>
      <c r="L7" s="62" t="n">
        <v>838092</v>
      </c>
      <c r="M7" s="60" t="n">
        <v>11379</v>
      </c>
      <c r="N7" s="61" t="n">
        <v>885481</v>
      </c>
      <c r="O7" s="61" t="n">
        <v>137834</v>
      </c>
      <c r="P7" s="63" t="n">
        <v>5021547</v>
      </c>
    </row>
    <row r="8" customFormat="false" ht="13.5" hidden="false" customHeight="true" outlineLevel="0" collapsed="false">
      <c r="B8" s="59"/>
      <c r="C8" s="59"/>
      <c r="D8" s="59"/>
      <c r="E8" s="59"/>
      <c r="F8" s="64" t="n">
        <v>12294</v>
      </c>
      <c r="G8" s="65" t="n">
        <v>8962</v>
      </c>
      <c r="H8" s="65" t="n">
        <v>1087</v>
      </c>
      <c r="I8" s="65" t="n">
        <v>164</v>
      </c>
      <c r="J8" s="65" t="n">
        <v>212</v>
      </c>
      <c r="K8" s="65" t="n">
        <v>122</v>
      </c>
      <c r="L8" s="66" t="n">
        <v>79</v>
      </c>
      <c r="M8" s="64" t="n">
        <v>32</v>
      </c>
      <c r="N8" s="65" t="n">
        <v>378</v>
      </c>
      <c r="O8" s="65" t="n">
        <v>15</v>
      </c>
      <c r="P8" s="67" t="n">
        <v>545</v>
      </c>
    </row>
    <row r="9" customFormat="false" ht="13.5" hidden="false" customHeight="true" outlineLevel="0" collapsed="false">
      <c r="B9" s="68"/>
      <c r="C9" s="59" t="s">
        <v>130</v>
      </c>
      <c r="D9" s="59"/>
      <c r="E9" s="59"/>
      <c r="F9" s="60" t="n">
        <v>59461672</v>
      </c>
      <c r="G9" s="61" t="n">
        <v>33951101</v>
      </c>
      <c r="H9" s="61" t="n">
        <v>5623537</v>
      </c>
      <c r="I9" s="61" t="n">
        <v>323921</v>
      </c>
      <c r="J9" s="61" t="n">
        <v>856698</v>
      </c>
      <c r="K9" s="61" t="n">
        <v>368753</v>
      </c>
      <c r="L9" s="62" t="n">
        <v>277280</v>
      </c>
      <c r="M9" s="60" t="n">
        <v>256</v>
      </c>
      <c r="N9" s="61" t="n">
        <v>310526</v>
      </c>
      <c r="O9" s="61" t="n">
        <v>4899</v>
      </c>
      <c r="P9" s="69" t="n">
        <v>1906143</v>
      </c>
    </row>
    <row r="10" customFormat="false" ht="13.5" hidden="false" customHeight="true" outlineLevel="0" collapsed="false">
      <c r="B10" s="68"/>
      <c r="C10" s="59"/>
      <c r="D10" s="59"/>
      <c r="E10" s="59"/>
      <c r="F10" s="70" t="n">
        <v>27053</v>
      </c>
      <c r="G10" s="71" t="n">
        <v>18862</v>
      </c>
      <c r="H10" s="71" t="n">
        <v>2727</v>
      </c>
      <c r="I10" s="71" t="n">
        <v>288</v>
      </c>
      <c r="J10" s="71" t="n">
        <v>382</v>
      </c>
      <c r="K10" s="71" t="n">
        <v>273</v>
      </c>
      <c r="L10" s="72" t="n">
        <v>125</v>
      </c>
      <c r="M10" s="70" t="n">
        <v>26</v>
      </c>
      <c r="N10" s="71" t="n">
        <v>853</v>
      </c>
      <c r="O10" s="71" t="n">
        <v>3</v>
      </c>
      <c r="P10" s="73" t="n">
        <v>997</v>
      </c>
    </row>
    <row r="11" customFormat="false" ht="13.5" hidden="false" customHeight="true" outlineLevel="0" collapsed="false">
      <c r="B11" s="68"/>
      <c r="C11" s="74"/>
      <c r="D11" s="75" t="s">
        <v>131</v>
      </c>
      <c r="E11" s="75"/>
      <c r="F11" s="76" t="n">
        <v>55569980</v>
      </c>
      <c r="G11" s="77" t="n">
        <v>31579073</v>
      </c>
      <c r="H11" s="77" t="n">
        <v>5432033</v>
      </c>
      <c r="I11" s="77" t="n">
        <v>309484</v>
      </c>
      <c r="J11" s="77" t="n">
        <v>786638</v>
      </c>
      <c r="K11" s="77" t="n">
        <v>343821</v>
      </c>
      <c r="L11" s="78" t="n">
        <v>231394</v>
      </c>
      <c r="M11" s="76" t="n">
        <v>251</v>
      </c>
      <c r="N11" s="77" t="n">
        <v>298928</v>
      </c>
      <c r="O11" s="77" t="n">
        <v>-24476</v>
      </c>
      <c r="P11" s="79" t="n">
        <v>1739539</v>
      </c>
    </row>
    <row r="12" customFormat="false" ht="13.5" hidden="false" customHeight="true" outlineLevel="0" collapsed="false">
      <c r="B12" s="68"/>
      <c r="C12" s="80"/>
      <c r="D12" s="75"/>
      <c r="E12" s="75"/>
      <c r="F12" s="81" t="n">
        <v>27537</v>
      </c>
      <c r="G12" s="82" t="n">
        <v>19139</v>
      </c>
      <c r="H12" s="82" t="n">
        <v>2856</v>
      </c>
      <c r="I12" s="82" t="n">
        <v>302</v>
      </c>
      <c r="J12" s="82" t="n">
        <v>380</v>
      </c>
      <c r="K12" s="82" t="n">
        <v>281</v>
      </c>
      <c r="L12" s="83" t="n">
        <v>113</v>
      </c>
      <c r="M12" s="81" t="n">
        <v>28</v>
      </c>
      <c r="N12" s="82" t="n">
        <v>909</v>
      </c>
      <c r="O12" s="82" t="n">
        <v>-14</v>
      </c>
      <c r="P12" s="84" t="n">
        <v>988</v>
      </c>
    </row>
    <row r="13" customFormat="false" ht="13.5" hidden="false" customHeight="true" outlineLevel="0" collapsed="false">
      <c r="B13" s="68"/>
      <c r="C13" s="85" t="s">
        <v>132</v>
      </c>
      <c r="D13" s="85"/>
      <c r="E13" s="85"/>
      <c r="F13" s="60" t="n">
        <v>7053168</v>
      </c>
      <c r="G13" s="61" t="n">
        <v>4913018</v>
      </c>
      <c r="H13" s="61" t="n">
        <v>392297</v>
      </c>
      <c r="I13" s="61" t="n">
        <v>71574</v>
      </c>
      <c r="J13" s="61" t="n">
        <v>111276</v>
      </c>
      <c r="K13" s="61" t="n">
        <v>31114</v>
      </c>
      <c r="L13" s="62" t="n">
        <v>58247</v>
      </c>
      <c r="M13" s="60" t="n">
        <v>421</v>
      </c>
      <c r="N13" s="61" t="n">
        <v>25343</v>
      </c>
      <c r="O13" s="61" t="n">
        <v>209930</v>
      </c>
      <c r="P13" s="63" t="n">
        <v>604882</v>
      </c>
    </row>
    <row r="14" customFormat="false" ht="13.5" hidden="false" customHeight="true" outlineLevel="0" collapsed="false">
      <c r="B14" s="68"/>
      <c r="C14" s="85"/>
      <c r="D14" s="85"/>
      <c r="E14" s="85"/>
      <c r="F14" s="64" t="n">
        <v>12418</v>
      </c>
      <c r="G14" s="65" t="n">
        <v>11839</v>
      </c>
      <c r="H14" s="65" t="n">
        <v>914</v>
      </c>
      <c r="I14" s="65" t="n">
        <v>252</v>
      </c>
      <c r="J14" s="65" t="n">
        <v>197</v>
      </c>
      <c r="K14" s="65" t="n">
        <v>135</v>
      </c>
      <c r="L14" s="66" t="n">
        <v>103</v>
      </c>
      <c r="M14" s="64" t="n">
        <v>42</v>
      </c>
      <c r="N14" s="65" t="n">
        <v>333</v>
      </c>
      <c r="O14" s="65" t="n">
        <v>492</v>
      </c>
      <c r="P14" s="67" t="n">
        <v>1321</v>
      </c>
    </row>
    <row r="15" customFormat="false" ht="13.5" hidden="false" customHeight="true" outlineLevel="0" collapsed="false">
      <c r="B15" s="68"/>
      <c r="C15" s="59" t="s">
        <v>133</v>
      </c>
      <c r="D15" s="59"/>
      <c r="E15" s="59"/>
      <c r="F15" s="60" t="n">
        <v>35866630</v>
      </c>
      <c r="G15" s="61" t="n">
        <v>25571477</v>
      </c>
      <c r="H15" s="61" t="n">
        <v>2098509</v>
      </c>
      <c r="I15" s="61" t="n">
        <v>236940</v>
      </c>
      <c r="J15" s="61" t="n">
        <v>1003796</v>
      </c>
      <c r="K15" s="61" t="n">
        <v>190418</v>
      </c>
      <c r="L15" s="62" t="n">
        <v>738258</v>
      </c>
      <c r="M15" s="60" t="n">
        <v>9819</v>
      </c>
      <c r="N15" s="61" t="n">
        <v>410037</v>
      </c>
      <c r="O15" s="61" t="n">
        <v>262284</v>
      </c>
      <c r="P15" s="63" t="n">
        <v>2385467</v>
      </c>
    </row>
    <row r="16" customFormat="false" ht="13.5" hidden="false" customHeight="true" outlineLevel="0" collapsed="false">
      <c r="B16" s="68"/>
      <c r="C16" s="59"/>
      <c r="D16" s="59"/>
      <c r="E16" s="59"/>
      <c r="F16" s="70" t="n">
        <v>6149</v>
      </c>
      <c r="G16" s="71" t="n">
        <v>4961</v>
      </c>
      <c r="H16" s="71" t="n">
        <v>396</v>
      </c>
      <c r="I16" s="71" t="n">
        <v>88</v>
      </c>
      <c r="J16" s="71" t="n">
        <v>180</v>
      </c>
      <c r="K16" s="71" t="n">
        <v>62</v>
      </c>
      <c r="L16" s="72" t="n">
        <v>135</v>
      </c>
      <c r="M16" s="70" t="n">
        <v>34</v>
      </c>
      <c r="N16" s="71" t="n">
        <v>269</v>
      </c>
      <c r="O16" s="71" t="n">
        <v>55</v>
      </c>
      <c r="P16" s="86" t="n">
        <v>493</v>
      </c>
    </row>
    <row r="17" customFormat="false" ht="13.5" hidden="false" customHeight="true" outlineLevel="0" collapsed="false">
      <c r="B17" s="68"/>
      <c r="C17" s="68"/>
      <c r="D17" s="87" t="s">
        <v>134</v>
      </c>
      <c r="E17" s="87"/>
      <c r="F17" s="76" t="n">
        <v>11678018</v>
      </c>
      <c r="G17" s="77" t="n">
        <v>8211577</v>
      </c>
      <c r="H17" s="77" t="n">
        <v>602104</v>
      </c>
      <c r="I17" s="77" t="n">
        <v>55506</v>
      </c>
      <c r="J17" s="77" t="n">
        <v>279924</v>
      </c>
      <c r="K17" s="77" t="n">
        <v>26935</v>
      </c>
      <c r="L17" s="78" t="n">
        <v>251109</v>
      </c>
      <c r="M17" s="76" t="n">
        <v>2398</v>
      </c>
      <c r="N17" s="77" t="n">
        <v>79192</v>
      </c>
      <c r="O17" s="77" t="n">
        <v>140360</v>
      </c>
      <c r="P17" s="79" t="n">
        <v>627166</v>
      </c>
    </row>
    <row r="18" customFormat="false" ht="13.5" hidden="false" customHeight="true" outlineLevel="0" collapsed="false">
      <c r="B18" s="68"/>
      <c r="C18" s="68"/>
      <c r="D18" s="87"/>
      <c r="E18" s="87"/>
      <c r="F18" s="70" t="n">
        <v>5781</v>
      </c>
      <c r="G18" s="71" t="n">
        <v>4557</v>
      </c>
      <c r="H18" s="71" t="n">
        <v>326</v>
      </c>
      <c r="I18" s="71" t="n">
        <v>66</v>
      </c>
      <c r="J18" s="71" t="n">
        <v>146</v>
      </c>
      <c r="K18" s="71" t="n">
        <v>33</v>
      </c>
      <c r="L18" s="72" t="n">
        <v>134</v>
      </c>
      <c r="M18" s="70" t="n">
        <v>40</v>
      </c>
      <c r="N18" s="71" t="n">
        <v>166</v>
      </c>
      <c r="O18" s="71" t="n">
        <v>87</v>
      </c>
      <c r="P18" s="86" t="n">
        <v>380</v>
      </c>
    </row>
    <row r="19" customFormat="false" ht="13.5" hidden="false" customHeight="true" outlineLevel="0" collapsed="false">
      <c r="B19" s="68"/>
      <c r="C19" s="68"/>
      <c r="D19" s="88"/>
      <c r="E19" s="89" t="s">
        <v>135</v>
      </c>
      <c r="F19" s="76" t="n">
        <v>7539543</v>
      </c>
      <c r="G19" s="77" t="n">
        <v>5198324</v>
      </c>
      <c r="H19" s="77" t="n">
        <v>274432</v>
      </c>
      <c r="I19" s="77" t="n">
        <v>21316</v>
      </c>
      <c r="J19" s="77" t="n">
        <v>96756</v>
      </c>
      <c r="K19" s="77" t="n">
        <v>10484</v>
      </c>
      <c r="L19" s="78" t="n">
        <v>90881</v>
      </c>
      <c r="M19" s="76" t="n">
        <v>423</v>
      </c>
      <c r="N19" s="77" t="n">
        <v>28522</v>
      </c>
      <c r="O19" s="77" t="n">
        <v>57481</v>
      </c>
      <c r="P19" s="79" t="n">
        <v>474449</v>
      </c>
    </row>
    <row r="20" customFormat="false" ht="13.5" hidden="false" customHeight="true" outlineLevel="0" collapsed="false">
      <c r="B20" s="68"/>
      <c r="C20" s="68"/>
      <c r="D20" s="88"/>
      <c r="E20" s="89"/>
      <c r="F20" s="70" t="n">
        <v>13044</v>
      </c>
      <c r="G20" s="71" t="n">
        <v>10253</v>
      </c>
      <c r="H20" s="71" t="n">
        <v>499</v>
      </c>
      <c r="I20" s="71" t="n">
        <v>86</v>
      </c>
      <c r="J20" s="71" t="n">
        <v>168</v>
      </c>
      <c r="K20" s="71" t="n">
        <v>37</v>
      </c>
      <c r="L20" s="72" t="n">
        <v>161</v>
      </c>
      <c r="M20" s="70" t="n">
        <v>19</v>
      </c>
      <c r="N20" s="71" t="n">
        <v>199</v>
      </c>
      <c r="O20" s="71" t="n">
        <v>115</v>
      </c>
      <c r="P20" s="86" t="n">
        <v>930</v>
      </c>
    </row>
    <row r="21" customFormat="false" ht="13.5" hidden="false" customHeight="true" outlineLevel="0" collapsed="false">
      <c r="B21" s="68"/>
      <c r="C21" s="68"/>
      <c r="D21" s="90" t="s">
        <v>136</v>
      </c>
      <c r="E21" s="90"/>
      <c r="F21" s="76" t="n">
        <v>10820845</v>
      </c>
      <c r="G21" s="77" t="n">
        <v>7695802</v>
      </c>
      <c r="H21" s="77" t="n">
        <v>685817</v>
      </c>
      <c r="I21" s="77" t="n">
        <v>122028</v>
      </c>
      <c r="J21" s="77" t="n">
        <v>387637</v>
      </c>
      <c r="K21" s="77" t="n">
        <v>85222</v>
      </c>
      <c r="L21" s="78" t="n">
        <v>264420</v>
      </c>
      <c r="M21" s="76" t="n">
        <v>1673</v>
      </c>
      <c r="N21" s="77" t="n">
        <v>105226</v>
      </c>
      <c r="O21" s="77" t="n">
        <v>140898</v>
      </c>
      <c r="P21" s="79" t="n">
        <v>641665</v>
      </c>
    </row>
    <row r="22" customFormat="false" ht="13.5" hidden="false" customHeight="true" outlineLevel="0" collapsed="false">
      <c r="B22" s="68"/>
      <c r="C22" s="68"/>
      <c r="D22" s="90"/>
      <c r="E22" s="90"/>
      <c r="F22" s="70" t="n">
        <v>5276</v>
      </c>
      <c r="G22" s="71" t="n">
        <v>4314</v>
      </c>
      <c r="H22" s="71" t="n">
        <v>373</v>
      </c>
      <c r="I22" s="71" t="n">
        <v>121</v>
      </c>
      <c r="J22" s="71" t="n">
        <v>197</v>
      </c>
      <c r="K22" s="71" t="n">
        <v>77</v>
      </c>
      <c r="L22" s="72" t="n">
        <v>137</v>
      </c>
      <c r="M22" s="70" t="n">
        <v>19</v>
      </c>
      <c r="N22" s="71" t="n">
        <v>202</v>
      </c>
      <c r="O22" s="71" t="n">
        <v>85</v>
      </c>
      <c r="P22" s="86" t="n">
        <v>378</v>
      </c>
    </row>
    <row r="23" customFormat="false" ht="13.5" hidden="false" customHeight="true" outlineLevel="0" collapsed="false">
      <c r="B23" s="68"/>
      <c r="C23" s="74"/>
      <c r="D23" s="91" t="s">
        <v>137</v>
      </c>
      <c r="E23" s="91"/>
      <c r="F23" s="76" t="n">
        <v>12321848</v>
      </c>
      <c r="G23" s="77" t="n">
        <v>8935450</v>
      </c>
      <c r="H23" s="77" t="n">
        <v>697244</v>
      </c>
      <c r="I23" s="77" t="n">
        <v>46192</v>
      </c>
      <c r="J23" s="77" t="n">
        <v>297569</v>
      </c>
      <c r="K23" s="77" t="n">
        <v>68805</v>
      </c>
      <c r="L23" s="78" t="n">
        <v>190784</v>
      </c>
      <c r="M23" s="76" t="n">
        <v>5648</v>
      </c>
      <c r="N23" s="77" t="n">
        <v>213541</v>
      </c>
      <c r="O23" s="77" t="n">
        <v>-37309</v>
      </c>
      <c r="P23" s="79" t="n">
        <v>1025300</v>
      </c>
    </row>
    <row r="24" customFormat="false" ht="13.5" hidden="false" customHeight="true" outlineLevel="0" collapsed="false">
      <c r="B24" s="68"/>
      <c r="C24" s="80"/>
      <c r="D24" s="91"/>
      <c r="E24" s="91"/>
      <c r="F24" s="81" t="n">
        <v>8220</v>
      </c>
      <c r="G24" s="82" t="n">
        <v>6673</v>
      </c>
      <c r="H24" s="82" t="n">
        <v>503</v>
      </c>
      <c r="I24" s="82" t="n">
        <v>66</v>
      </c>
      <c r="J24" s="82" t="n">
        <v>208</v>
      </c>
      <c r="K24" s="82" t="n">
        <v>68</v>
      </c>
      <c r="L24" s="83" t="n">
        <v>135</v>
      </c>
      <c r="M24" s="81" t="n">
        <v>41</v>
      </c>
      <c r="N24" s="82" t="n">
        <v>458</v>
      </c>
      <c r="O24" s="82" t="n">
        <v>-30</v>
      </c>
      <c r="P24" s="84" t="n">
        <v>798</v>
      </c>
    </row>
    <row r="25" customFormat="false" ht="13.5" hidden="false" customHeight="true" outlineLevel="0" collapsed="false">
      <c r="B25" s="68"/>
      <c r="C25" s="85" t="s">
        <v>138</v>
      </c>
      <c r="D25" s="85"/>
      <c r="E25" s="85"/>
      <c r="F25" s="60" t="n">
        <v>1335522</v>
      </c>
      <c r="G25" s="61" t="n">
        <v>990090</v>
      </c>
      <c r="H25" s="61" t="n">
        <v>18491</v>
      </c>
      <c r="I25" s="61" t="n">
        <v>5395</v>
      </c>
      <c r="J25" s="61" t="n">
        <v>53306</v>
      </c>
      <c r="K25" s="61" t="n">
        <v>6863</v>
      </c>
      <c r="L25" s="62" t="n">
        <v>46149</v>
      </c>
      <c r="M25" s="60" t="s">
        <v>83</v>
      </c>
      <c r="N25" s="61" t="n">
        <v>27820</v>
      </c>
      <c r="O25" s="61" t="n">
        <v>16622</v>
      </c>
      <c r="P25" s="63" t="n">
        <v>161824</v>
      </c>
    </row>
    <row r="26" customFormat="false" ht="13.5" hidden="false" customHeight="true" outlineLevel="0" collapsed="false">
      <c r="B26" s="68"/>
      <c r="C26" s="85"/>
      <c r="D26" s="85"/>
      <c r="E26" s="85"/>
      <c r="F26" s="64" t="n">
        <v>27823</v>
      </c>
      <c r="G26" s="65" t="n">
        <v>27503</v>
      </c>
      <c r="H26" s="65" t="n">
        <v>411</v>
      </c>
      <c r="I26" s="65" t="n">
        <v>284</v>
      </c>
      <c r="J26" s="65" t="n">
        <v>1088</v>
      </c>
      <c r="K26" s="65" t="n">
        <v>458</v>
      </c>
      <c r="L26" s="66" t="n">
        <v>982</v>
      </c>
      <c r="M26" s="64" t="s">
        <v>83</v>
      </c>
      <c r="N26" s="65" t="n">
        <v>2529</v>
      </c>
      <c r="O26" s="65" t="n">
        <v>489</v>
      </c>
      <c r="P26" s="67" t="n">
        <v>3853</v>
      </c>
    </row>
    <row r="27" customFormat="false" ht="13.5" hidden="false" customHeight="true" outlineLevel="0" collapsed="false">
      <c r="B27" s="68"/>
      <c r="C27" s="59" t="s">
        <v>75</v>
      </c>
      <c r="D27" s="59"/>
      <c r="E27" s="59"/>
      <c r="F27" s="81" t="n">
        <v>26759192</v>
      </c>
      <c r="G27" s="82" t="n">
        <v>16794610</v>
      </c>
      <c r="H27" s="82" t="n">
        <v>2375379</v>
      </c>
      <c r="I27" s="82" t="n">
        <v>202608</v>
      </c>
      <c r="J27" s="82" t="n">
        <v>94736</v>
      </c>
      <c r="K27" s="82" t="n">
        <v>106215</v>
      </c>
      <c r="L27" s="83" t="n">
        <v>-395900</v>
      </c>
      <c r="M27" s="81" t="n">
        <v>713</v>
      </c>
      <c r="N27" s="82" t="n">
        <v>93048</v>
      </c>
      <c r="O27" s="82" t="n">
        <v>-396732</v>
      </c>
      <c r="P27" s="84" t="n">
        <v>-173259</v>
      </c>
    </row>
    <row r="28" customFormat="false" ht="13.5" hidden="false" customHeight="true" outlineLevel="0" collapsed="false">
      <c r="B28" s="68"/>
      <c r="C28" s="59"/>
      <c r="D28" s="59"/>
      <c r="E28" s="59"/>
      <c r="F28" s="70" t="n">
        <v>14472</v>
      </c>
      <c r="G28" s="71" t="n">
        <v>10569</v>
      </c>
      <c r="H28" s="71" t="n">
        <v>1416</v>
      </c>
      <c r="I28" s="71" t="n">
        <v>213</v>
      </c>
      <c r="J28" s="71" t="n">
        <v>52</v>
      </c>
      <c r="K28" s="71" t="n">
        <v>95</v>
      </c>
      <c r="L28" s="72" t="n">
        <v>-221</v>
      </c>
      <c r="M28" s="70" t="n">
        <v>26</v>
      </c>
      <c r="N28" s="71" t="n">
        <v>319</v>
      </c>
      <c r="O28" s="71" t="n">
        <v>-256</v>
      </c>
      <c r="P28" s="86" t="n">
        <v>-110</v>
      </c>
    </row>
    <row r="29" customFormat="false" ht="13.5" hidden="false" customHeight="true" outlineLevel="0" collapsed="false">
      <c r="B29" s="68"/>
      <c r="C29" s="68"/>
      <c r="D29" s="92" t="s">
        <v>139</v>
      </c>
      <c r="E29" s="92"/>
      <c r="F29" s="76" t="n">
        <v>25712007</v>
      </c>
      <c r="G29" s="77" t="n">
        <v>15994682</v>
      </c>
      <c r="H29" s="77" t="n">
        <v>2299951</v>
      </c>
      <c r="I29" s="77" t="n">
        <v>198864</v>
      </c>
      <c r="J29" s="77" t="n">
        <v>84047</v>
      </c>
      <c r="K29" s="77" t="n">
        <v>101821</v>
      </c>
      <c r="L29" s="78" t="n">
        <v>-400132</v>
      </c>
      <c r="M29" s="76" t="n">
        <v>674</v>
      </c>
      <c r="N29" s="77" t="n">
        <v>90860</v>
      </c>
      <c r="O29" s="77" t="n">
        <v>-398914</v>
      </c>
      <c r="P29" s="79" t="n">
        <v>-183272</v>
      </c>
    </row>
    <row r="30" customFormat="false" ht="13.5" hidden="false" customHeight="true" outlineLevel="0" collapsed="false">
      <c r="B30" s="68"/>
      <c r="C30" s="68"/>
      <c r="D30" s="92"/>
      <c r="E30" s="92"/>
      <c r="F30" s="81" t="n">
        <v>15323</v>
      </c>
      <c r="G30" s="82" t="n">
        <v>11123</v>
      </c>
      <c r="H30" s="82" t="n">
        <v>1502</v>
      </c>
      <c r="I30" s="82" t="n">
        <v>226</v>
      </c>
      <c r="J30" s="82" t="n">
        <v>51</v>
      </c>
      <c r="K30" s="82" t="n">
        <v>97</v>
      </c>
      <c r="L30" s="83" t="n">
        <v>-244</v>
      </c>
      <c r="M30" s="81" t="n">
        <v>27</v>
      </c>
      <c r="N30" s="82" t="n">
        <v>329</v>
      </c>
      <c r="O30" s="82" t="n">
        <v>-282</v>
      </c>
      <c r="P30" s="84" t="n">
        <v>-128</v>
      </c>
    </row>
    <row r="31" customFormat="false" ht="13.5" hidden="false" customHeight="true" outlineLevel="0" collapsed="false">
      <c r="B31" s="68"/>
      <c r="C31" s="85" t="s">
        <v>76</v>
      </c>
      <c r="D31" s="85"/>
      <c r="E31" s="85"/>
      <c r="F31" s="60" t="n">
        <v>3900718</v>
      </c>
      <c r="G31" s="61" t="n">
        <v>1555221</v>
      </c>
      <c r="H31" s="61" t="n">
        <v>254067</v>
      </c>
      <c r="I31" s="61" t="n">
        <v>27272</v>
      </c>
      <c r="J31" s="61" t="n">
        <v>145306</v>
      </c>
      <c r="K31" s="61" t="n">
        <v>27685</v>
      </c>
      <c r="L31" s="62" t="n">
        <v>107488</v>
      </c>
      <c r="M31" s="60" t="n">
        <v>86</v>
      </c>
      <c r="N31" s="61" t="n">
        <v>18019</v>
      </c>
      <c r="O31" s="61" t="n">
        <v>39186</v>
      </c>
      <c r="P31" s="63" t="n">
        <v>156659</v>
      </c>
    </row>
    <row r="32" customFormat="false" ht="13.5" hidden="false" customHeight="true" outlineLevel="0" collapsed="false">
      <c r="B32" s="68"/>
      <c r="C32" s="85"/>
      <c r="D32" s="85"/>
      <c r="E32" s="85"/>
      <c r="F32" s="64" t="n">
        <v>10430</v>
      </c>
      <c r="G32" s="65" t="n">
        <v>5082</v>
      </c>
      <c r="H32" s="65" t="n">
        <v>782</v>
      </c>
      <c r="I32" s="65" t="n">
        <v>140</v>
      </c>
      <c r="J32" s="65" t="n">
        <v>398</v>
      </c>
      <c r="K32" s="65" t="n">
        <v>150</v>
      </c>
      <c r="L32" s="66" t="n">
        <v>298</v>
      </c>
      <c r="M32" s="64" t="n">
        <v>12</v>
      </c>
      <c r="N32" s="65" t="n">
        <v>286</v>
      </c>
      <c r="O32" s="65" t="n">
        <v>127</v>
      </c>
      <c r="P32" s="67" t="n">
        <v>517</v>
      </c>
    </row>
    <row r="33" customFormat="false" ht="13.5" hidden="false" customHeight="true" outlineLevel="0" collapsed="false">
      <c r="B33" s="68"/>
      <c r="C33" s="85" t="s">
        <v>77</v>
      </c>
      <c r="D33" s="85"/>
      <c r="E33" s="85"/>
      <c r="F33" s="81" t="n">
        <v>539653</v>
      </c>
      <c r="G33" s="82" t="n">
        <v>215945</v>
      </c>
      <c r="H33" s="82" t="n">
        <v>16458</v>
      </c>
      <c r="I33" s="82" t="n">
        <v>5358</v>
      </c>
      <c r="J33" s="82" t="n">
        <v>5274</v>
      </c>
      <c r="K33" s="82" t="n">
        <v>280</v>
      </c>
      <c r="L33" s="83" t="n">
        <v>6570</v>
      </c>
      <c r="M33" s="81" t="s">
        <v>83</v>
      </c>
      <c r="N33" s="82" t="n">
        <v>688</v>
      </c>
      <c r="O33" s="82" t="n">
        <v>1645</v>
      </c>
      <c r="P33" s="84" t="n">
        <v>-20169</v>
      </c>
    </row>
    <row r="34" customFormat="false" ht="13.5" hidden="false" customHeight="true" outlineLevel="0" collapsed="false">
      <c r="B34" s="93"/>
      <c r="C34" s="85"/>
      <c r="D34" s="85"/>
      <c r="E34" s="85"/>
      <c r="F34" s="64" t="n">
        <v>5189</v>
      </c>
      <c r="G34" s="65" t="n">
        <v>2999</v>
      </c>
      <c r="H34" s="65" t="n">
        <v>225</v>
      </c>
      <c r="I34" s="65" t="n">
        <v>103</v>
      </c>
      <c r="J34" s="65" t="n">
        <v>53</v>
      </c>
      <c r="K34" s="65" t="n">
        <v>11</v>
      </c>
      <c r="L34" s="66" t="n">
        <v>68</v>
      </c>
      <c r="M34" s="64" t="s">
        <v>83</v>
      </c>
      <c r="N34" s="65" t="n">
        <v>76</v>
      </c>
      <c r="O34" s="65" t="n">
        <v>22</v>
      </c>
      <c r="P34" s="67" t="n">
        <v>-246</v>
      </c>
    </row>
    <row r="39" customFormat="false" ht="13.5" hidden="false" customHeight="false" outlineLevel="0" collapsed="false">
      <c r="P39" s="94"/>
    </row>
  </sheetData>
  <mergeCells count="27">
    <mergeCell ref="F4:L4"/>
    <mergeCell ref="M4:P4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7:E8"/>
    <mergeCell ref="C9:E10"/>
    <mergeCell ref="D11:E12"/>
    <mergeCell ref="C13:E14"/>
    <mergeCell ref="C15:E16"/>
    <mergeCell ref="D17:E18"/>
    <mergeCell ref="E19:E20"/>
    <mergeCell ref="D21:E22"/>
    <mergeCell ref="D23:E24"/>
    <mergeCell ref="C25:E26"/>
    <mergeCell ref="C27:E28"/>
    <mergeCell ref="D29:E30"/>
    <mergeCell ref="C31:E32"/>
    <mergeCell ref="C33:E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38" activeCellId="0" sqref="E3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3" customFormat="false" ht="14.25" hidden="false" customHeight="false" outlineLevel="0" collapsed="false">
      <c r="B3" s="46" t="s">
        <v>140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27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96"/>
      <c r="C6" s="96"/>
      <c r="D6" s="96"/>
      <c r="E6" s="52"/>
      <c r="F6" s="53"/>
      <c r="G6" s="53"/>
      <c r="H6" s="53"/>
      <c r="I6" s="53"/>
      <c r="J6" s="53"/>
      <c r="K6" s="97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134916555</v>
      </c>
      <c r="F7" s="61" t="n">
        <v>83991462</v>
      </c>
      <c r="G7" s="61" t="n">
        <v>10778738</v>
      </c>
      <c r="H7" s="61" t="n">
        <v>873068</v>
      </c>
      <c r="I7" s="61" t="n">
        <v>2270392</v>
      </c>
      <c r="J7" s="61" t="n">
        <v>731328</v>
      </c>
      <c r="K7" s="62" t="n">
        <v>838092</v>
      </c>
      <c r="L7" s="60" t="n">
        <v>11379</v>
      </c>
      <c r="M7" s="61" t="n">
        <v>885481</v>
      </c>
      <c r="N7" s="61" t="n">
        <v>137834</v>
      </c>
      <c r="O7" s="63" t="n">
        <v>5021547</v>
      </c>
    </row>
    <row r="8" customFormat="false" ht="14.25" hidden="false" customHeight="false" outlineLevel="0" collapsed="false">
      <c r="B8" s="38"/>
      <c r="C8" s="38"/>
      <c r="D8" s="38"/>
      <c r="E8" s="64" t="n">
        <v>12294</v>
      </c>
      <c r="F8" s="65" t="n">
        <v>8962</v>
      </c>
      <c r="G8" s="65" t="n">
        <v>1087</v>
      </c>
      <c r="H8" s="65" t="n">
        <v>164</v>
      </c>
      <c r="I8" s="65" t="n">
        <v>212</v>
      </c>
      <c r="J8" s="65" t="n">
        <v>122</v>
      </c>
      <c r="K8" s="66" t="n">
        <v>79</v>
      </c>
      <c r="L8" s="64" t="n">
        <v>32</v>
      </c>
      <c r="M8" s="65" t="n">
        <v>378</v>
      </c>
      <c r="N8" s="65" t="n">
        <v>15</v>
      </c>
      <c r="O8" s="67" t="n">
        <v>545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63985716</v>
      </c>
      <c r="F9" s="61" t="n">
        <v>39176046</v>
      </c>
      <c r="G9" s="61" t="n">
        <v>5630549</v>
      </c>
      <c r="H9" s="61" t="n">
        <v>450424</v>
      </c>
      <c r="I9" s="61" t="n">
        <v>1154553</v>
      </c>
      <c r="J9" s="61" t="n">
        <v>397835</v>
      </c>
      <c r="K9" s="62" t="n">
        <v>426060</v>
      </c>
      <c r="L9" s="60" t="n">
        <v>8245</v>
      </c>
      <c r="M9" s="61" t="n">
        <v>553760</v>
      </c>
      <c r="N9" s="61" t="n">
        <v>-31965</v>
      </c>
      <c r="O9" s="63" t="n">
        <v>2115988</v>
      </c>
    </row>
    <row r="10" customFormat="false" ht="14.25" hidden="false" customHeight="false" outlineLevel="0" collapsed="false">
      <c r="B10" s="39"/>
      <c r="C10" s="39"/>
      <c r="D10" s="39"/>
      <c r="E10" s="64" t="n">
        <v>10727</v>
      </c>
      <c r="F10" s="65" t="n">
        <v>7358</v>
      </c>
      <c r="G10" s="65" t="n">
        <v>1033</v>
      </c>
      <c r="H10" s="65" t="n">
        <v>141</v>
      </c>
      <c r="I10" s="65" t="n">
        <v>202</v>
      </c>
      <c r="J10" s="65" t="n">
        <v>123</v>
      </c>
      <c r="K10" s="66" t="n">
        <v>76</v>
      </c>
      <c r="L10" s="64" t="n">
        <v>33</v>
      </c>
      <c r="M10" s="65" t="n">
        <v>375</v>
      </c>
      <c r="N10" s="65" t="n">
        <v>-6</v>
      </c>
      <c r="O10" s="67" t="n">
        <v>424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2017508</v>
      </c>
      <c r="F11" s="82" t="n">
        <v>1167630</v>
      </c>
      <c r="G11" s="82" t="n">
        <v>428754</v>
      </c>
      <c r="H11" s="82" t="n">
        <v>35474</v>
      </c>
      <c r="I11" s="82" t="n">
        <v>125212</v>
      </c>
      <c r="J11" s="82" t="n">
        <v>32305</v>
      </c>
      <c r="K11" s="83" t="n">
        <v>81690</v>
      </c>
      <c r="L11" s="81" t="n">
        <v>355</v>
      </c>
      <c r="M11" s="82" t="n">
        <v>14179</v>
      </c>
      <c r="N11" s="82" t="n">
        <v>62726</v>
      </c>
      <c r="O11" s="84" t="n">
        <v>316077</v>
      </c>
    </row>
    <row r="12" customFormat="false" ht="13.5" hidden="false" customHeight="false" outlineLevel="0" collapsed="false">
      <c r="B12" s="40"/>
      <c r="C12" s="41"/>
      <c r="D12" s="41"/>
      <c r="E12" s="70" t="n">
        <v>6059</v>
      </c>
      <c r="F12" s="71" t="n">
        <v>3905</v>
      </c>
      <c r="G12" s="71" t="n">
        <v>1429</v>
      </c>
      <c r="H12" s="71" t="n">
        <v>240</v>
      </c>
      <c r="I12" s="71" t="n">
        <v>373</v>
      </c>
      <c r="J12" s="71" t="n">
        <v>202</v>
      </c>
      <c r="K12" s="72" t="n">
        <v>248</v>
      </c>
      <c r="L12" s="70" t="n">
        <v>22</v>
      </c>
      <c r="M12" s="71" t="n">
        <v>218</v>
      </c>
      <c r="N12" s="71" t="n">
        <v>249</v>
      </c>
      <c r="O12" s="86" t="n">
        <v>1259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917712</v>
      </c>
      <c r="F13" s="77" t="n">
        <v>663724</v>
      </c>
      <c r="G13" s="77" t="n">
        <v>94040</v>
      </c>
      <c r="H13" s="77" t="n">
        <v>12183</v>
      </c>
      <c r="I13" s="77" t="n">
        <v>42993</v>
      </c>
      <c r="J13" s="77" t="n">
        <v>19632</v>
      </c>
      <c r="K13" s="78" t="n">
        <v>24994</v>
      </c>
      <c r="L13" s="76" t="n">
        <v>433</v>
      </c>
      <c r="M13" s="77" t="n">
        <v>9265</v>
      </c>
      <c r="N13" s="77" t="n">
        <v>16061</v>
      </c>
      <c r="O13" s="79" t="n">
        <v>73873</v>
      </c>
    </row>
    <row r="14" customFormat="false" ht="13.5" hidden="false" customHeight="false" outlineLevel="0" collapsed="false">
      <c r="B14" s="40"/>
      <c r="C14" s="42"/>
      <c r="D14" s="42"/>
      <c r="E14" s="70" t="n">
        <v>2542</v>
      </c>
      <c r="F14" s="71" t="n">
        <v>1929</v>
      </c>
      <c r="G14" s="71" t="n">
        <v>276</v>
      </c>
      <c r="H14" s="71" t="n">
        <v>62</v>
      </c>
      <c r="I14" s="71" t="n">
        <v>124</v>
      </c>
      <c r="J14" s="71" t="n">
        <v>110</v>
      </c>
      <c r="K14" s="72" t="n">
        <v>74</v>
      </c>
      <c r="L14" s="70" t="n">
        <v>27</v>
      </c>
      <c r="M14" s="71" t="n">
        <v>88</v>
      </c>
      <c r="N14" s="71" t="n">
        <v>54</v>
      </c>
      <c r="O14" s="86" t="n">
        <v>250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528625</v>
      </c>
      <c r="F15" s="77" t="n">
        <v>405931</v>
      </c>
      <c r="G15" s="77" t="n">
        <v>51057</v>
      </c>
      <c r="H15" s="77" t="n">
        <v>13469</v>
      </c>
      <c r="I15" s="77" t="n">
        <v>9192</v>
      </c>
      <c r="J15" s="77" t="n">
        <v>2559</v>
      </c>
      <c r="K15" s="78" t="n">
        <v>7025</v>
      </c>
      <c r="L15" s="76" t="n">
        <v>119</v>
      </c>
      <c r="M15" s="77" t="n">
        <v>13815</v>
      </c>
      <c r="N15" s="77" t="n">
        <v>-5622</v>
      </c>
      <c r="O15" s="79" t="n">
        <v>29267</v>
      </c>
    </row>
    <row r="16" customFormat="false" ht="13.5" hidden="false" customHeight="false" outlineLevel="0" collapsed="false">
      <c r="B16" s="40"/>
      <c r="C16" s="42"/>
      <c r="D16" s="42"/>
      <c r="E16" s="70" t="n">
        <v>5564</v>
      </c>
      <c r="F16" s="71" t="n">
        <v>4776</v>
      </c>
      <c r="G16" s="71" t="n">
        <v>608</v>
      </c>
      <c r="H16" s="71" t="n">
        <v>232</v>
      </c>
      <c r="I16" s="71" t="n">
        <v>99</v>
      </c>
      <c r="J16" s="71" t="n">
        <v>52</v>
      </c>
      <c r="K16" s="72" t="n">
        <v>77</v>
      </c>
      <c r="L16" s="70" t="n">
        <v>24</v>
      </c>
      <c r="M16" s="71" t="n">
        <v>512</v>
      </c>
      <c r="N16" s="71" t="n">
        <v>-73</v>
      </c>
      <c r="O16" s="86" t="n">
        <v>366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5151715</v>
      </c>
      <c r="F17" s="77" t="n">
        <v>3216378</v>
      </c>
      <c r="G17" s="77" t="n">
        <v>1113674</v>
      </c>
      <c r="H17" s="77" t="n">
        <v>80774</v>
      </c>
      <c r="I17" s="77" t="n">
        <v>298960</v>
      </c>
      <c r="J17" s="77" t="n">
        <v>119306</v>
      </c>
      <c r="K17" s="78" t="n">
        <v>160986</v>
      </c>
      <c r="L17" s="76" t="n">
        <v>786</v>
      </c>
      <c r="M17" s="77" t="n">
        <v>181771</v>
      </c>
      <c r="N17" s="77" t="n">
        <v>-11196</v>
      </c>
      <c r="O17" s="79" t="n">
        <v>214787</v>
      </c>
    </row>
    <row r="18" customFormat="false" ht="13.5" hidden="false" customHeight="false" outlineLevel="0" collapsed="false">
      <c r="B18" s="40"/>
      <c r="C18" s="42"/>
      <c r="D18" s="42"/>
      <c r="E18" s="70" t="n">
        <v>6126</v>
      </c>
      <c r="F18" s="71" t="n">
        <v>4254</v>
      </c>
      <c r="G18" s="71" t="n">
        <v>1399</v>
      </c>
      <c r="H18" s="71" t="n">
        <v>178</v>
      </c>
      <c r="I18" s="71" t="n">
        <v>354</v>
      </c>
      <c r="J18" s="71" t="n">
        <v>246</v>
      </c>
      <c r="K18" s="72" t="n">
        <v>194</v>
      </c>
      <c r="L18" s="70" t="n">
        <v>22</v>
      </c>
      <c r="M18" s="71" t="n">
        <v>801</v>
      </c>
      <c r="N18" s="71" t="n">
        <v>-16</v>
      </c>
      <c r="O18" s="86" t="n">
        <v>31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208070</v>
      </c>
      <c r="F19" s="77" t="n">
        <v>178491</v>
      </c>
      <c r="G19" s="77" t="n">
        <v>5552</v>
      </c>
      <c r="H19" s="77" t="n">
        <v>773</v>
      </c>
      <c r="I19" s="77" t="n">
        <v>8788</v>
      </c>
      <c r="J19" s="77" t="n">
        <v>1343</v>
      </c>
      <c r="K19" s="78" t="n">
        <v>6424</v>
      </c>
      <c r="L19" s="76" t="s">
        <v>83</v>
      </c>
      <c r="M19" s="77" t="n">
        <v>4162</v>
      </c>
      <c r="N19" s="77" t="n">
        <v>2594</v>
      </c>
      <c r="O19" s="79" t="n">
        <v>-1871</v>
      </c>
    </row>
    <row r="20" customFormat="false" ht="13.5" hidden="false" customHeight="false" outlineLevel="0" collapsed="false">
      <c r="B20" s="40"/>
      <c r="C20" s="42"/>
      <c r="D20" s="42"/>
      <c r="E20" s="70" t="n">
        <v>6502</v>
      </c>
      <c r="F20" s="71" t="n">
        <v>6611</v>
      </c>
      <c r="G20" s="71" t="n">
        <v>264</v>
      </c>
      <c r="H20" s="71" t="n">
        <v>52</v>
      </c>
      <c r="I20" s="71" t="n">
        <v>275</v>
      </c>
      <c r="J20" s="71" t="n">
        <v>79</v>
      </c>
      <c r="K20" s="72" t="n">
        <v>207</v>
      </c>
      <c r="L20" s="70" t="s">
        <v>83</v>
      </c>
      <c r="M20" s="71" t="n">
        <v>378</v>
      </c>
      <c r="N20" s="71" t="n">
        <v>124</v>
      </c>
      <c r="O20" s="86" t="n">
        <v>-89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2369883</v>
      </c>
      <c r="F21" s="77" t="n">
        <v>1595766</v>
      </c>
      <c r="G21" s="77" t="n">
        <v>101532</v>
      </c>
      <c r="H21" s="77" t="n">
        <v>49821</v>
      </c>
      <c r="I21" s="77" t="n">
        <v>-84975</v>
      </c>
      <c r="J21" s="77" t="n">
        <v>4419</v>
      </c>
      <c r="K21" s="78" t="n">
        <v>-120179</v>
      </c>
      <c r="L21" s="76" t="n">
        <v>105</v>
      </c>
      <c r="M21" s="77" t="n">
        <v>8338</v>
      </c>
      <c r="N21" s="77" t="n">
        <v>-131507</v>
      </c>
      <c r="O21" s="79" t="n">
        <v>-167991</v>
      </c>
    </row>
    <row r="22" customFormat="false" ht="13.5" hidden="false" customHeight="false" outlineLevel="0" collapsed="false">
      <c r="B22" s="40"/>
      <c r="C22" s="42"/>
      <c r="D22" s="42"/>
      <c r="E22" s="70" t="n">
        <v>10533</v>
      </c>
      <c r="F22" s="71" t="n">
        <v>8355</v>
      </c>
      <c r="G22" s="71" t="n">
        <v>521</v>
      </c>
      <c r="H22" s="71" t="n">
        <v>348</v>
      </c>
      <c r="I22" s="71" t="n">
        <v>-385</v>
      </c>
      <c r="J22" s="71" t="n">
        <v>46</v>
      </c>
      <c r="K22" s="72" t="n">
        <v>-551</v>
      </c>
      <c r="L22" s="70" t="n">
        <v>12</v>
      </c>
      <c r="M22" s="71" t="n">
        <v>185</v>
      </c>
      <c r="N22" s="71" t="n">
        <v>-719</v>
      </c>
      <c r="O22" s="86" t="n">
        <v>-918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876527</v>
      </c>
      <c r="F23" s="77" t="n">
        <v>710746</v>
      </c>
      <c r="G23" s="77" t="n">
        <v>65596</v>
      </c>
      <c r="H23" s="77" t="n">
        <v>25055</v>
      </c>
      <c r="I23" s="77" t="n">
        <v>15753</v>
      </c>
      <c r="J23" s="77" t="n">
        <v>14493</v>
      </c>
      <c r="K23" s="78" t="n">
        <v>604</v>
      </c>
      <c r="L23" s="76" t="n">
        <v>230</v>
      </c>
      <c r="M23" s="77" t="n">
        <v>18326</v>
      </c>
      <c r="N23" s="77" t="n">
        <v>-11718</v>
      </c>
      <c r="O23" s="79" t="n">
        <v>34129</v>
      </c>
    </row>
    <row r="24" customFormat="false" ht="13.5" hidden="false" customHeight="false" outlineLevel="0" collapsed="false">
      <c r="B24" s="40"/>
      <c r="C24" s="42"/>
      <c r="D24" s="42"/>
      <c r="E24" s="70" t="n">
        <v>5767</v>
      </c>
      <c r="F24" s="71" t="n">
        <v>5384</v>
      </c>
      <c r="G24" s="71" t="n">
        <v>472</v>
      </c>
      <c r="H24" s="71" t="n">
        <v>267</v>
      </c>
      <c r="I24" s="71" t="n">
        <v>106</v>
      </c>
      <c r="J24" s="71" t="n">
        <v>204</v>
      </c>
      <c r="K24" s="72" t="n">
        <v>4</v>
      </c>
      <c r="L24" s="70" t="n">
        <v>19</v>
      </c>
      <c r="M24" s="71" t="n">
        <v>374</v>
      </c>
      <c r="N24" s="71" t="n">
        <v>-98</v>
      </c>
      <c r="O24" s="86" t="n">
        <v>271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2966817</v>
      </c>
      <c r="F25" s="77" t="n">
        <v>2463319</v>
      </c>
      <c r="G25" s="77" t="n">
        <v>355787</v>
      </c>
      <c r="H25" s="77" t="n">
        <v>34687</v>
      </c>
      <c r="I25" s="77" t="n">
        <v>41582</v>
      </c>
      <c r="J25" s="77" t="n">
        <v>29507</v>
      </c>
      <c r="K25" s="78" t="n">
        <v>-2386</v>
      </c>
      <c r="L25" s="76" t="n">
        <v>283</v>
      </c>
      <c r="M25" s="77" t="n">
        <v>14569</v>
      </c>
      <c r="N25" s="77" t="n">
        <v>-18218</v>
      </c>
      <c r="O25" s="79" t="n">
        <v>350895</v>
      </c>
    </row>
    <row r="26" customFormat="false" ht="13.5" hidden="false" customHeight="false" outlineLevel="0" collapsed="false">
      <c r="B26" s="40"/>
      <c r="C26" s="42"/>
      <c r="D26" s="42"/>
      <c r="E26" s="70" t="n">
        <v>5046</v>
      </c>
      <c r="F26" s="71" t="n">
        <v>4368</v>
      </c>
      <c r="G26" s="71" t="n">
        <v>620</v>
      </c>
      <c r="H26" s="71" t="n">
        <v>110</v>
      </c>
      <c r="I26" s="71" t="n">
        <v>72</v>
      </c>
      <c r="J26" s="71" t="n">
        <v>84</v>
      </c>
      <c r="K26" s="72" t="n">
        <v>-4</v>
      </c>
      <c r="L26" s="70" t="n">
        <v>15</v>
      </c>
      <c r="M26" s="71" t="n">
        <v>117</v>
      </c>
      <c r="N26" s="71" t="n">
        <v>-35</v>
      </c>
      <c r="O26" s="86" t="n">
        <v>715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3121715</v>
      </c>
      <c r="F27" s="77" t="n">
        <v>2388078</v>
      </c>
      <c r="G27" s="77" t="n">
        <v>332153</v>
      </c>
      <c r="H27" s="77" t="n">
        <v>18272</v>
      </c>
      <c r="I27" s="77" t="n">
        <v>67170</v>
      </c>
      <c r="J27" s="77" t="n">
        <v>16120</v>
      </c>
      <c r="K27" s="78" t="n">
        <v>40595</v>
      </c>
      <c r="L27" s="76" t="n">
        <v>439</v>
      </c>
      <c r="M27" s="77" t="n">
        <v>38623</v>
      </c>
      <c r="N27" s="77" t="n">
        <v>-3459</v>
      </c>
      <c r="O27" s="79" t="n">
        <v>215894</v>
      </c>
    </row>
    <row r="28" customFormat="false" ht="13.5" hidden="false" customHeight="false" outlineLevel="0" collapsed="false">
      <c r="B28" s="40"/>
      <c r="C28" s="42"/>
      <c r="D28" s="42"/>
      <c r="E28" s="70" t="n">
        <v>6656</v>
      </c>
      <c r="F28" s="71" t="n">
        <v>5741</v>
      </c>
      <c r="G28" s="71" t="n">
        <v>785</v>
      </c>
      <c r="H28" s="71" t="n">
        <v>81</v>
      </c>
      <c r="I28" s="71" t="n">
        <v>156</v>
      </c>
      <c r="J28" s="71" t="n">
        <v>66</v>
      </c>
      <c r="K28" s="72" t="n">
        <v>95</v>
      </c>
      <c r="L28" s="70" t="n">
        <v>21</v>
      </c>
      <c r="M28" s="71" t="n">
        <v>314</v>
      </c>
      <c r="N28" s="71" t="n">
        <v>-9</v>
      </c>
      <c r="O28" s="86" t="n">
        <v>552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17270651</v>
      </c>
      <c r="F29" s="77" t="n">
        <v>11546611</v>
      </c>
      <c r="G29" s="77" t="n">
        <v>1431570</v>
      </c>
      <c r="H29" s="77" t="n">
        <v>60144</v>
      </c>
      <c r="I29" s="77" t="n">
        <v>-64455</v>
      </c>
      <c r="J29" s="77" t="n">
        <v>-2276</v>
      </c>
      <c r="K29" s="78" t="n">
        <v>-227964</v>
      </c>
      <c r="L29" s="76" t="n">
        <v>771</v>
      </c>
      <c r="M29" s="77" t="n">
        <v>90698</v>
      </c>
      <c r="N29" s="77" t="n">
        <v>-201139</v>
      </c>
      <c r="O29" s="79" t="n">
        <v>-80771</v>
      </c>
    </row>
    <row r="30" customFormat="false" ht="13.5" hidden="false" customHeight="false" outlineLevel="0" collapsed="false">
      <c r="B30" s="40"/>
      <c r="C30" s="42"/>
      <c r="D30" s="42"/>
      <c r="E30" s="70" t="n">
        <v>19874</v>
      </c>
      <c r="F30" s="71" t="n">
        <v>14653</v>
      </c>
      <c r="G30" s="71" t="n">
        <v>1778</v>
      </c>
      <c r="H30" s="71" t="n">
        <v>127</v>
      </c>
      <c r="I30" s="71" t="n">
        <v>-77</v>
      </c>
      <c r="J30" s="71" t="n">
        <v>-4</v>
      </c>
      <c r="K30" s="72" t="n">
        <v>-278</v>
      </c>
      <c r="L30" s="70" t="n">
        <v>28</v>
      </c>
      <c r="M30" s="71" t="n">
        <v>386</v>
      </c>
      <c r="N30" s="71" t="n">
        <v>-271</v>
      </c>
      <c r="O30" s="86" t="n">
        <v>-106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23528177</v>
      </c>
      <c r="F31" s="77" t="n">
        <v>12119489</v>
      </c>
      <c r="G31" s="77" t="n">
        <v>1121373</v>
      </c>
      <c r="H31" s="77" t="n">
        <v>76937</v>
      </c>
      <c r="I31" s="77" t="n">
        <v>546472</v>
      </c>
      <c r="J31" s="77" t="n">
        <v>117244</v>
      </c>
      <c r="K31" s="78" t="n">
        <v>360450</v>
      </c>
      <c r="L31" s="76" t="n">
        <v>3970</v>
      </c>
      <c r="M31" s="77" t="n">
        <v>115304</v>
      </c>
      <c r="N31" s="77" t="n">
        <v>223905</v>
      </c>
      <c r="O31" s="79" t="n">
        <v>703654</v>
      </c>
    </row>
    <row r="32" customFormat="false" ht="13.5" hidden="false" customHeight="false" outlineLevel="0" collapsed="false">
      <c r="B32" s="40"/>
      <c r="C32" s="42"/>
      <c r="D32" s="42"/>
      <c r="E32" s="70" t="n">
        <v>23180</v>
      </c>
      <c r="F32" s="71" t="n">
        <v>14497</v>
      </c>
      <c r="G32" s="71" t="n">
        <v>1293</v>
      </c>
      <c r="H32" s="71" t="n">
        <v>141</v>
      </c>
      <c r="I32" s="71" t="n">
        <v>601</v>
      </c>
      <c r="J32" s="71" t="n">
        <v>230</v>
      </c>
      <c r="K32" s="72" t="n">
        <v>401</v>
      </c>
      <c r="L32" s="70" t="n">
        <v>95</v>
      </c>
      <c r="M32" s="71" t="n">
        <v>497</v>
      </c>
      <c r="N32" s="71" t="n">
        <v>270</v>
      </c>
      <c r="O32" s="86" t="n">
        <v>807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1293992</v>
      </c>
      <c r="F33" s="77" t="n">
        <v>985735</v>
      </c>
      <c r="G33" s="77" t="n">
        <v>195947</v>
      </c>
      <c r="H33" s="77" t="n">
        <v>5005</v>
      </c>
      <c r="I33" s="77" t="n">
        <v>54592</v>
      </c>
      <c r="J33" s="77" t="n">
        <v>14405</v>
      </c>
      <c r="K33" s="78" t="n">
        <v>36677</v>
      </c>
      <c r="L33" s="76" t="s">
        <v>83</v>
      </c>
      <c r="M33" s="77" t="n">
        <v>19455</v>
      </c>
      <c r="N33" s="77" t="n">
        <v>15317</v>
      </c>
      <c r="O33" s="79" t="n">
        <v>141684</v>
      </c>
    </row>
    <row r="34" customFormat="false" ht="13.5" hidden="false" customHeight="false" outlineLevel="0" collapsed="false">
      <c r="B34" s="40"/>
      <c r="C34" s="42"/>
      <c r="D34" s="42"/>
      <c r="E34" s="70" t="n">
        <v>6705</v>
      </c>
      <c r="F34" s="71" t="n">
        <v>5357</v>
      </c>
      <c r="G34" s="71" t="n">
        <v>1037</v>
      </c>
      <c r="H34" s="71" t="n">
        <v>52</v>
      </c>
      <c r="I34" s="71" t="n">
        <v>290</v>
      </c>
      <c r="J34" s="71" t="n">
        <v>114</v>
      </c>
      <c r="K34" s="72" t="n">
        <v>199</v>
      </c>
      <c r="L34" s="70" t="s">
        <v>83</v>
      </c>
      <c r="M34" s="71" t="n">
        <v>330</v>
      </c>
      <c r="N34" s="71" t="n">
        <v>89</v>
      </c>
      <c r="O34" s="86" t="n">
        <v>796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3734324</v>
      </c>
      <c r="F35" s="77" t="n">
        <v>1734148</v>
      </c>
      <c r="G35" s="77" t="n">
        <v>333514</v>
      </c>
      <c r="H35" s="77" t="n">
        <v>37830</v>
      </c>
      <c r="I35" s="77" t="n">
        <v>93269</v>
      </c>
      <c r="J35" s="77" t="n">
        <v>28778</v>
      </c>
      <c r="K35" s="78" t="n">
        <v>57144</v>
      </c>
      <c r="L35" s="76" t="n">
        <v>685</v>
      </c>
      <c r="M35" s="77" t="n">
        <v>25255</v>
      </c>
      <c r="N35" s="77" t="n">
        <v>30291</v>
      </c>
      <c r="O35" s="79" t="n">
        <v>286361</v>
      </c>
    </row>
    <row r="36" customFormat="false" ht="14.25" hidden="false" customHeight="false" outlineLevel="0" collapsed="false">
      <c r="B36" s="96"/>
      <c r="C36" s="43"/>
      <c r="D36" s="43"/>
      <c r="E36" s="81" t="n">
        <v>4715</v>
      </c>
      <c r="F36" s="82" t="n">
        <v>2470</v>
      </c>
      <c r="G36" s="82" t="n">
        <v>466</v>
      </c>
      <c r="H36" s="82" t="n">
        <v>87</v>
      </c>
      <c r="I36" s="82" t="n">
        <v>126</v>
      </c>
      <c r="J36" s="82" t="n">
        <v>70</v>
      </c>
      <c r="K36" s="83" t="n">
        <v>78</v>
      </c>
      <c r="L36" s="81" t="n">
        <v>20</v>
      </c>
      <c r="M36" s="82" t="n">
        <v>145</v>
      </c>
      <c r="N36" s="82" t="n">
        <v>48</v>
      </c>
      <c r="O36" s="84" t="n">
        <v>437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70930839</v>
      </c>
      <c r="F37" s="61" t="n">
        <v>44815416</v>
      </c>
      <c r="G37" s="61" t="n">
        <v>5148189</v>
      </c>
      <c r="H37" s="61" t="n">
        <v>422644</v>
      </c>
      <c r="I37" s="61" t="n">
        <v>1115839</v>
      </c>
      <c r="J37" s="61" t="n">
        <v>333493</v>
      </c>
      <c r="K37" s="62" t="n">
        <v>412032</v>
      </c>
      <c r="L37" s="60" t="n">
        <v>3134</v>
      </c>
      <c r="M37" s="61" t="n">
        <v>331721</v>
      </c>
      <c r="N37" s="61" t="n">
        <v>169799</v>
      </c>
      <c r="O37" s="63" t="n">
        <v>2905559</v>
      </c>
    </row>
    <row r="38" customFormat="false" ht="14.25" hidden="false" customHeight="false" outlineLevel="0" collapsed="false">
      <c r="B38" s="39"/>
      <c r="C38" s="39"/>
      <c r="D38" s="39"/>
      <c r="E38" s="64" t="n">
        <v>14161</v>
      </c>
      <c r="F38" s="65" t="n">
        <v>11071</v>
      </c>
      <c r="G38" s="65" t="n">
        <v>1152</v>
      </c>
      <c r="H38" s="65" t="n">
        <v>200</v>
      </c>
      <c r="I38" s="65" t="n">
        <v>223</v>
      </c>
      <c r="J38" s="65" t="n">
        <v>121</v>
      </c>
      <c r="K38" s="66" t="n">
        <v>84</v>
      </c>
      <c r="L38" s="64" t="n">
        <v>31</v>
      </c>
      <c r="M38" s="65" t="n">
        <v>384</v>
      </c>
      <c r="N38" s="65" t="n">
        <v>42</v>
      </c>
      <c r="O38" s="67" t="n">
        <v>689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128733</v>
      </c>
      <c r="F39" s="82" t="n">
        <v>111744</v>
      </c>
      <c r="G39" s="82" t="n">
        <v>14501</v>
      </c>
      <c r="H39" s="82" t="n">
        <v>2915</v>
      </c>
      <c r="I39" s="82" t="n">
        <v>531</v>
      </c>
      <c r="J39" s="82" t="n">
        <v>1138</v>
      </c>
      <c r="K39" s="83" t="n">
        <v>-2765</v>
      </c>
      <c r="L39" s="81" t="s">
        <v>83</v>
      </c>
      <c r="M39" s="82" t="n">
        <v>1217</v>
      </c>
      <c r="N39" s="82" t="n">
        <v>-3222</v>
      </c>
      <c r="O39" s="84" t="n">
        <v>-10814</v>
      </c>
    </row>
    <row r="40" customFormat="false" ht="13.5" hidden="false" customHeight="false" outlineLevel="0" collapsed="false">
      <c r="B40" s="40"/>
      <c r="C40" s="41"/>
      <c r="D40" s="41"/>
      <c r="E40" s="70" t="n">
        <v>1694</v>
      </c>
      <c r="F40" s="71" t="n">
        <v>1746</v>
      </c>
      <c r="G40" s="71" t="n">
        <v>204</v>
      </c>
      <c r="H40" s="71" t="n">
        <v>69</v>
      </c>
      <c r="I40" s="71" t="n">
        <v>7</v>
      </c>
      <c r="J40" s="71" t="n">
        <v>33</v>
      </c>
      <c r="K40" s="72" t="n">
        <v>-40</v>
      </c>
      <c r="L40" s="70" t="s">
        <v>83</v>
      </c>
      <c r="M40" s="71" t="n">
        <v>81</v>
      </c>
      <c r="N40" s="71" t="n">
        <v>-57</v>
      </c>
      <c r="O40" s="86" t="n">
        <v>-186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795222</v>
      </c>
      <c r="F41" s="77" t="n">
        <v>343103</v>
      </c>
      <c r="G41" s="77" t="n">
        <v>37861</v>
      </c>
      <c r="H41" s="77" t="n">
        <v>9997</v>
      </c>
      <c r="I41" s="77" t="n">
        <v>136598</v>
      </c>
      <c r="J41" s="77" t="n">
        <v>17737</v>
      </c>
      <c r="K41" s="78" t="n">
        <v>105824</v>
      </c>
      <c r="L41" s="76" t="n">
        <v>128</v>
      </c>
      <c r="M41" s="77" t="n">
        <v>9787</v>
      </c>
      <c r="N41" s="77" t="n">
        <v>58435</v>
      </c>
      <c r="O41" s="79" t="n">
        <v>218147</v>
      </c>
    </row>
    <row r="42" customFormat="false" ht="13.5" hidden="false" customHeight="false" outlineLevel="0" collapsed="false">
      <c r="B42" s="40"/>
      <c r="C42" s="42"/>
      <c r="D42" s="42"/>
      <c r="E42" s="70" t="n">
        <v>10328</v>
      </c>
      <c r="F42" s="71" t="n">
        <v>5534</v>
      </c>
      <c r="G42" s="71" t="n">
        <v>485</v>
      </c>
      <c r="H42" s="71" t="n">
        <v>256</v>
      </c>
      <c r="I42" s="71" t="n">
        <v>1326</v>
      </c>
      <c r="J42" s="71" t="n">
        <v>377</v>
      </c>
      <c r="K42" s="72" t="n">
        <v>1018</v>
      </c>
      <c r="L42" s="70" t="n">
        <v>43</v>
      </c>
      <c r="M42" s="71" t="n">
        <v>612</v>
      </c>
      <c r="N42" s="71" t="n">
        <v>749</v>
      </c>
      <c r="O42" s="86" t="n">
        <v>2761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658194</v>
      </c>
      <c r="F43" s="77" t="n">
        <v>549178</v>
      </c>
      <c r="G43" s="77" t="n">
        <v>49856</v>
      </c>
      <c r="H43" s="77" t="n">
        <v>11943</v>
      </c>
      <c r="I43" s="77" t="n">
        <v>18996</v>
      </c>
      <c r="J43" s="77" t="n">
        <v>4861</v>
      </c>
      <c r="K43" s="78" t="n">
        <v>9899</v>
      </c>
      <c r="L43" s="76" t="n">
        <v>126</v>
      </c>
      <c r="M43" s="77" t="n">
        <v>4226</v>
      </c>
      <c r="N43" s="77" t="n">
        <v>6441</v>
      </c>
      <c r="O43" s="79" t="n">
        <v>-176358</v>
      </c>
    </row>
    <row r="44" customFormat="false" ht="13.5" hidden="false" customHeight="false" outlineLevel="0" collapsed="false">
      <c r="B44" s="40"/>
      <c r="C44" s="42"/>
      <c r="D44" s="42"/>
      <c r="E44" s="70" t="n">
        <v>2925</v>
      </c>
      <c r="F44" s="71" t="n">
        <v>2640</v>
      </c>
      <c r="G44" s="71" t="n">
        <v>218</v>
      </c>
      <c r="H44" s="71" t="n">
        <v>187</v>
      </c>
      <c r="I44" s="71" t="n">
        <v>82</v>
      </c>
      <c r="J44" s="71" t="n">
        <v>34</v>
      </c>
      <c r="K44" s="72" t="n">
        <v>43</v>
      </c>
      <c r="L44" s="70" t="n">
        <v>21</v>
      </c>
      <c r="M44" s="71" t="n">
        <v>96</v>
      </c>
      <c r="N44" s="71" t="n">
        <v>31</v>
      </c>
      <c r="O44" s="86" t="n">
        <v>-820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915137</v>
      </c>
      <c r="F45" s="77" t="n">
        <v>1347082</v>
      </c>
      <c r="G45" s="77" t="n">
        <v>308300</v>
      </c>
      <c r="H45" s="77" t="n">
        <v>16677</v>
      </c>
      <c r="I45" s="77" t="n">
        <v>22287</v>
      </c>
      <c r="J45" s="77" t="n">
        <v>11900</v>
      </c>
      <c r="K45" s="78" t="n">
        <v>-296800</v>
      </c>
      <c r="L45" s="76" t="n">
        <v>216</v>
      </c>
      <c r="M45" s="77" t="n">
        <v>114709</v>
      </c>
      <c r="N45" s="77" t="n">
        <v>-238401</v>
      </c>
      <c r="O45" s="79" t="n">
        <v>-270344</v>
      </c>
    </row>
    <row r="46" customFormat="false" ht="13.5" hidden="false" customHeight="false" outlineLevel="0" collapsed="false">
      <c r="B46" s="40"/>
      <c r="C46" s="42"/>
      <c r="D46" s="42"/>
      <c r="E46" s="70" t="n">
        <v>2517</v>
      </c>
      <c r="F46" s="71" t="n">
        <v>2372</v>
      </c>
      <c r="G46" s="71" t="n">
        <v>509</v>
      </c>
      <c r="H46" s="71" t="n">
        <v>69</v>
      </c>
      <c r="I46" s="71" t="n">
        <v>30</v>
      </c>
      <c r="J46" s="71" t="n">
        <v>34</v>
      </c>
      <c r="K46" s="72" t="n">
        <v>-410</v>
      </c>
      <c r="L46" s="70" t="n">
        <v>22</v>
      </c>
      <c r="M46" s="71" t="n">
        <v>1171</v>
      </c>
      <c r="N46" s="71" t="n">
        <v>-430</v>
      </c>
      <c r="O46" s="86" t="n">
        <v>-448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64889884</v>
      </c>
      <c r="F47" s="77" t="n">
        <v>41524225</v>
      </c>
      <c r="G47" s="77" t="n">
        <v>4242749</v>
      </c>
      <c r="H47" s="77" t="n">
        <v>272920</v>
      </c>
      <c r="I47" s="77" t="n">
        <v>749897</v>
      </c>
      <c r="J47" s="77" t="n">
        <v>260358</v>
      </c>
      <c r="K47" s="78" t="n">
        <v>467781</v>
      </c>
      <c r="L47" s="76" t="n">
        <v>1761</v>
      </c>
      <c r="M47" s="77" t="n">
        <v>172176</v>
      </c>
      <c r="N47" s="77" t="n">
        <v>271691</v>
      </c>
      <c r="O47" s="79" t="n">
        <v>2826000</v>
      </c>
    </row>
    <row r="48" customFormat="false" ht="13.5" hidden="false" customHeight="false" outlineLevel="0" collapsed="false">
      <c r="B48" s="40"/>
      <c r="C48" s="42"/>
      <c r="D48" s="42"/>
      <c r="E48" s="70" t="n">
        <v>21922</v>
      </c>
      <c r="F48" s="71" t="n">
        <v>16120</v>
      </c>
      <c r="G48" s="71" t="n">
        <v>1594</v>
      </c>
      <c r="H48" s="71" t="n">
        <v>199</v>
      </c>
      <c r="I48" s="71" t="n">
        <v>263</v>
      </c>
      <c r="J48" s="71" t="n">
        <v>148</v>
      </c>
      <c r="K48" s="72" t="n">
        <v>167</v>
      </c>
      <c r="L48" s="70" t="n">
        <v>29</v>
      </c>
      <c r="M48" s="71" t="n">
        <v>315</v>
      </c>
      <c r="N48" s="71" t="n">
        <v>114</v>
      </c>
      <c r="O48" s="86" t="n">
        <v>1148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1038850</v>
      </c>
      <c r="F49" s="77" t="n">
        <v>481873</v>
      </c>
      <c r="G49" s="77" t="n">
        <v>154316</v>
      </c>
      <c r="H49" s="77" t="n">
        <v>24722</v>
      </c>
      <c r="I49" s="77" t="n">
        <v>138992</v>
      </c>
      <c r="J49" s="77" t="n">
        <v>21370</v>
      </c>
      <c r="K49" s="78" t="n">
        <v>98665</v>
      </c>
      <c r="L49" s="76" t="n">
        <v>776</v>
      </c>
      <c r="M49" s="77" t="n">
        <v>21365</v>
      </c>
      <c r="N49" s="77" t="n">
        <v>63912</v>
      </c>
      <c r="O49" s="79" t="n">
        <v>217139</v>
      </c>
    </row>
    <row r="50" customFormat="false" ht="13.5" hidden="false" customHeight="false" outlineLevel="0" collapsed="false">
      <c r="B50" s="40"/>
      <c r="C50" s="42"/>
      <c r="D50" s="42"/>
      <c r="E50" s="70" t="n">
        <v>2263</v>
      </c>
      <c r="F50" s="71" t="n">
        <v>1601</v>
      </c>
      <c r="G50" s="71" t="n">
        <v>412</v>
      </c>
      <c r="H50" s="71" t="n">
        <v>168</v>
      </c>
      <c r="I50" s="71" t="n">
        <v>313</v>
      </c>
      <c r="J50" s="71" t="n">
        <v>103</v>
      </c>
      <c r="K50" s="72" t="n">
        <v>225</v>
      </c>
      <c r="L50" s="70" t="n">
        <v>52</v>
      </c>
      <c r="M50" s="71" t="n">
        <v>329</v>
      </c>
      <c r="N50" s="71" t="n">
        <v>176</v>
      </c>
      <c r="O50" s="86" t="n">
        <v>600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1504819</v>
      </c>
      <c r="F51" s="77" t="n">
        <v>458211</v>
      </c>
      <c r="G51" s="77" t="n">
        <v>340606</v>
      </c>
      <c r="H51" s="77" t="n">
        <v>83470</v>
      </c>
      <c r="I51" s="77" t="n">
        <v>48538</v>
      </c>
      <c r="J51" s="77" t="n">
        <v>16129</v>
      </c>
      <c r="K51" s="78" t="n">
        <v>29428</v>
      </c>
      <c r="L51" s="76" t="s">
        <v>83</v>
      </c>
      <c r="M51" s="77" t="n">
        <v>8241</v>
      </c>
      <c r="N51" s="77" t="n">
        <v>10943</v>
      </c>
      <c r="O51" s="79" t="n">
        <v>101789</v>
      </c>
    </row>
    <row r="52" customFormat="false" ht="14.25" hidden="false" customHeight="false" outlineLevel="0" collapsed="false">
      <c r="B52" s="44"/>
      <c r="C52" s="43"/>
      <c r="D52" s="43"/>
      <c r="E52" s="64" t="n">
        <v>3337</v>
      </c>
      <c r="F52" s="65" t="n">
        <v>1703</v>
      </c>
      <c r="G52" s="65" t="n">
        <v>762</v>
      </c>
      <c r="H52" s="65" t="n">
        <v>407</v>
      </c>
      <c r="I52" s="65" t="n">
        <v>87</v>
      </c>
      <c r="J52" s="65" t="n">
        <v>73</v>
      </c>
      <c r="K52" s="66" t="n">
        <v>53</v>
      </c>
      <c r="L52" s="64" t="s">
        <v>83</v>
      </c>
      <c r="M52" s="65" t="n">
        <v>104</v>
      </c>
      <c r="N52" s="65" t="n">
        <v>27</v>
      </c>
      <c r="O52" s="67" t="n">
        <v>231</v>
      </c>
    </row>
    <row r="53" customFormat="false" ht="13.5" hidden="false" customHeight="false" outlineLevel="0" collapsed="false">
      <c r="B53" s="99"/>
      <c r="C53" s="99"/>
      <c r="D53" s="99"/>
      <c r="E53" s="100"/>
      <c r="F53" s="100"/>
      <c r="G53" s="100"/>
      <c r="H53" s="100"/>
      <c r="I53" s="100"/>
      <c r="J53" s="100"/>
      <c r="K53" s="100"/>
      <c r="L53" s="100"/>
      <c r="M53" s="100"/>
      <c r="N53" s="100"/>
      <c r="O53" s="100"/>
    </row>
    <row r="54" customFormat="false" ht="13.5" hidden="false" customHeight="false" outlineLevel="0" collapsed="false">
      <c r="B54" s="99"/>
      <c r="C54" s="99"/>
      <c r="D54" s="99"/>
      <c r="E54" s="100"/>
      <c r="F54" s="100"/>
      <c r="G54" s="100"/>
      <c r="H54" s="100"/>
      <c r="I54" s="100"/>
      <c r="J54" s="100"/>
      <c r="K54" s="100"/>
      <c r="L54" s="100"/>
      <c r="M54" s="100"/>
      <c r="N54" s="100"/>
      <c r="O54" s="100"/>
    </row>
    <row r="55" customFormat="false" ht="13.5" hidden="false" customHeight="false" outlineLevel="0" collapsed="false">
      <c r="B55" s="99"/>
      <c r="C55" s="99"/>
      <c r="D55" s="99"/>
      <c r="E55" s="100"/>
      <c r="F55" s="100"/>
      <c r="G55" s="100"/>
      <c r="H55" s="100"/>
      <c r="I55" s="100"/>
      <c r="J55" s="100"/>
      <c r="K55" s="100"/>
      <c r="L55" s="100"/>
      <c r="M55" s="100"/>
      <c r="N55" s="100"/>
      <c r="O55" s="100"/>
    </row>
  </sheetData>
  <mergeCells count="38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3" customFormat="false" ht="14.25" hidden="false" customHeight="false" outlineLevel="0" collapsed="false">
      <c r="B3" s="46" t="s">
        <v>143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59461672</v>
      </c>
      <c r="F7" s="61" t="n">
        <v>33951101</v>
      </c>
      <c r="G7" s="61" t="n">
        <v>5623537</v>
      </c>
      <c r="H7" s="61" t="n">
        <v>323921</v>
      </c>
      <c r="I7" s="61" t="n">
        <v>856698</v>
      </c>
      <c r="J7" s="61" t="n">
        <v>368753</v>
      </c>
      <c r="K7" s="62" t="n">
        <v>277280</v>
      </c>
      <c r="L7" s="60" t="n">
        <v>256</v>
      </c>
      <c r="M7" s="61" t="n">
        <v>310526</v>
      </c>
      <c r="N7" s="61" t="n">
        <v>4899</v>
      </c>
      <c r="O7" s="63" t="n">
        <v>1906143</v>
      </c>
    </row>
    <row r="8" customFormat="false" ht="14.25" hidden="false" customHeight="false" outlineLevel="0" collapsed="false">
      <c r="B8" s="38"/>
      <c r="C8" s="38"/>
      <c r="D8" s="38"/>
      <c r="E8" s="64" t="n">
        <v>27053</v>
      </c>
      <c r="F8" s="65" t="n">
        <v>18862</v>
      </c>
      <c r="G8" s="65" t="n">
        <v>2727</v>
      </c>
      <c r="H8" s="65" t="n">
        <v>288</v>
      </c>
      <c r="I8" s="65" t="n">
        <v>382</v>
      </c>
      <c r="J8" s="65" t="n">
        <v>273</v>
      </c>
      <c r="K8" s="66" t="n">
        <v>125</v>
      </c>
      <c r="L8" s="64" t="n">
        <v>26</v>
      </c>
      <c r="M8" s="65" t="n">
        <v>853</v>
      </c>
      <c r="N8" s="65" t="n">
        <v>3</v>
      </c>
      <c r="O8" s="67" t="n">
        <v>997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28540069</v>
      </c>
      <c r="F9" s="61" t="n">
        <v>16247353</v>
      </c>
      <c r="G9" s="61" t="n">
        <v>2744633</v>
      </c>
      <c r="H9" s="61" t="n">
        <v>155301</v>
      </c>
      <c r="I9" s="61" t="n">
        <v>242180</v>
      </c>
      <c r="J9" s="61" t="n">
        <v>170179</v>
      </c>
      <c r="K9" s="62" t="n">
        <v>-83870</v>
      </c>
      <c r="L9" s="60" t="n">
        <v>16</v>
      </c>
      <c r="M9" s="61" t="n">
        <v>200098</v>
      </c>
      <c r="N9" s="61" t="n">
        <v>-237945</v>
      </c>
      <c r="O9" s="63" t="n">
        <v>516440</v>
      </c>
    </row>
    <row r="10" customFormat="false" ht="14.25" hidden="false" customHeight="false" outlineLevel="0" collapsed="false">
      <c r="B10" s="39"/>
      <c r="C10" s="39"/>
      <c r="D10" s="39"/>
      <c r="E10" s="64" t="n">
        <v>25689</v>
      </c>
      <c r="F10" s="65" t="n">
        <v>17321</v>
      </c>
      <c r="G10" s="65" t="n">
        <v>2678</v>
      </c>
      <c r="H10" s="65" t="n">
        <v>242</v>
      </c>
      <c r="I10" s="65" t="n">
        <v>220</v>
      </c>
      <c r="J10" s="65" t="n">
        <v>250</v>
      </c>
      <c r="K10" s="66" t="n">
        <v>-77</v>
      </c>
      <c r="L10" s="64" t="n">
        <v>3</v>
      </c>
      <c r="M10" s="65" t="n">
        <v>986</v>
      </c>
      <c r="N10" s="65" t="n">
        <v>-259</v>
      </c>
      <c r="O10" s="67" t="n">
        <v>548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717907</v>
      </c>
      <c r="F11" s="82" t="n">
        <v>380024</v>
      </c>
      <c r="G11" s="82" t="n">
        <v>180462</v>
      </c>
      <c r="H11" s="82" t="n">
        <v>4664</v>
      </c>
      <c r="I11" s="82" t="n">
        <v>29541</v>
      </c>
      <c r="J11" s="82" t="n">
        <v>6232</v>
      </c>
      <c r="K11" s="83" t="n">
        <v>18799</v>
      </c>
      <c r="L11" s="81" t="s">
        <v>82</v>
      </c>
      <c r="M11" s="82" t="n">
        <v>1692</v>
      </c>
      <c r="N11" s="82" t="n">
        <v>16098</v>
      </c>
      <c r="O11" s="84" t="n">
        <v>65656</v>
      </c>
    </row>
    <row r="12" customFormat="false" ht="13.5" hidden="false" customHeight="false" outlineLevel="0" collapsed="false">
      <c r="B12" s="40"/>
      <c r="C12" s="41"/>
      <c r="D12" s="41"/>
      <c r="E12" s="70" t="n">
        <v>10111</v>
      </c>
      <c r="F12" s="71" t="n">
        <v>6334</v>
      </c>
      <c r="G12" s="71" t="n">
        <v>2734</v>
      </c>
      <c r="H12" s="71" t="n">
        <v>117</v>
      </c>
      <c r="I12" s="71" t="n">
        <v>410</v>
      </c>
      <c r="J12" s="71" t="n">
        <v>145</v>
      </c>
      <c r="K12" s="72" t="n">
        <v>265</v>
      </c>
      <c r="L12" s="70" t="s">
        <v>82</v>
      </c>
      <c r="M12" s="71" t="n">
        <v>113</v>
      </c>
      <c r="N12" s="71" t="n">
        <v>278</v>
      </c>
      <c r="O12" s="86" t="n">
        <v>1132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59171</v>
      </c>
      <c r="F13" s="77" t="n">
        <v>55877</v>
      </c>
      <c r="G13" s="77" t="s">
        <v>83</v>
      </c>
      <c r="H13" s="77" t="s">
        <v>83</v>
      </c>
      <c r="I13" s="77" t="n">
        <v>-10232</v>
      </c>
      <c r="J13" s="77" t="n">
        <v>21</v>
      </c>
      <c r="K13" s="78" t="n">
        <v>-10254</v>
      </c>
      <c r="L13" s="76" t="s">
        <v>82</v>
      </c>
      <c r="M13" s="77" t="s">
        <v>82</v>
      </c>
      <c r="N13" s="77" t="s">
        <v>83</v>
      </c>
      <c r="O13" s="79" t="s">
        <v>83</v>
      </c>
    </row>
    <row r="14" customFormat="false" ht="13.5" hidden="false" customHeight="false" outlineLevel="0" collapsed="false">
      <c r="B14" s="40"/>
      <c r="C14" s="42"/>
      <c r="D14" s="42"/>
      <c r="E14" s="70" t="n">
        <v>5917</v>
      </c>
      <c r="F14" s="71" t="n">
        <v>6209</v>
      </c>
      <c r="G14" s="71" t="s">
        <v>83</v>
      </c>
      <c r="H14" s="71" t="s">
        <v>83</v>
      </c>
      <c r="I14" s="71" t="n">
        <v>-1279</v>
      </c>
      <c r="J14" s="71" t="n">
        <v>5</v>
      </c>
      <c r="K14" s="72" t="n">
        <v>-1139</v>
      </c>
      <c r="L14" s="70" t="s">
        <v>82</v>
      </c>
      <c r="M14" s="71" t="s">
        <v>82</v>
      </c>
      <c r="N14" s="71" t="s">
        <v>83</v>
      </c>
      <c r="O14" s="86" t="s">
        <v>83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245345</v>
      </c>
      <c r="F15" s="77" t="n">
        <v>202930</v>
      </c>
      <c r="G15" s="77" t="n">
        <v>14652</v>
      </c>
      <c r="H15" s="77" t="n">
        <v>7519</v>
      </c>
      <c r="I15" s="77" t="n">
        <v>-8280</v>
      </c>
      <c r="J15" s="77" t="s">
        <v>83</v>
      </c>
      <c r="K15" s="78" t="n">
        <v>-6772</v>
      </c>
      <c r="L15" s="76" t="s">
        <v>82</v>
      </c>
      <c r="M15" s="77" t="n">
        <v>3422</v>
      </c>
      <c r="N15" s="77" t="n">
        <v>-8513</v>
      </c>
      <c r="O15" s="79" t="n">
        <v>3122</v>
      </c>
    </row>
    <row r="16" customFormat="false" ht="13.5" hidden="false" customHeight="false" outlineLevel="0" collapsed="false">
      <c r="B16" s="40"/>
      <c r="C16" s="42"/>
      <c r="D16" s="42"/>
      <c r="E16" s="70" t="n">
        <v>13630</v>
      </c>
      <c r="F16" s="71" t="n">
        <v>13529</v>
      </c>
      <c r="G16" s="71" t="n">
        <v>916</v>
      </c>
      <c r="H16" s="71" t="n">
        <v>627</v>
      </c>
      <c r="I16" s="71" t="n">
        <v>-518</v>
      </c>
      <c r="J16" s="71" t="s">
        <v>83</v>
      </c>
      <c r="K16" s="72" t="n">
        <v>-451</v>
      </c>
      <c r="L16" s="70" t="s">
        <v>82</v>
      </c>
      <c r="M16" s="71" t="n">
        <v>856</v>
      </c>
      <c r="N16" s="71" t="n">
        <v>-608</v>
      </c>
      <c r="O16" s="86" t="n">
        <v>208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996560</v>
      </c>
      <c r="F17" s="77" t="n">
        <v>1002504</v>
      </c>
      <c r="G17" s="77" t="n">
        <v>568552</v>
      </c>
      <c r="H17" s="77" t="n">
        <v>18222</v>
      </c>
      <c r="I17" s="77" t="n">
        <v>129482</v>
      </c>
      <c r="J17" s="77" t="n">
        <v>81090</v>
      </c>
      <c r="K17" s="78" t="n">
        <v>36300</v>
      </c>
      <c r="L17" s="76" t="s">
        <v>83</v>
      </c>
      <c r="M17" s="77" t="n">
        <v>119342</v>
      </c>
      <c r="N17" s="77" t="n">
        <v>-66265</v>
      </c>
      <c r="O17" s="79" t="n">
        <v>-11188</v>
      </c>
    </row>
    <row r="18" customFormat="false" ht="13.5" hidden="false" customHeight="false" outlineLevel="0" collapsed="false">
      <c r="B18" s="40"/>
      <c r="C18" s="42"/>
      <c r="D18" s="42"/>
      <c r="E18" s="70" t="n">
        <v>13310</v>
      </c>
      <c r="F18" s="71" t="n">
        <v>7832</v>
      </c>
      <c r="G18" s="71" t="n">
        <v>3948</v>
      </c>
      <c r="H18" s="71" t="n">
        <v>240</v>
      </c>
      <c r="I18" s="71" t="n">
        <v>825</v>
      </c>
      <c r="J18" s="71" t="n">
        <v>836</v>
      </c>
      <c r="K18" s="72" t="n">
        <v>239</v>
      </c>
      <c r="L18" s="70" t="s">
        <v>83</v>
      </c>
      <c r="M18" s="71" t="n">
        <v>4590</v>
      </c>
      <c r="N18" s="71" t="n">
        <v>-526</v>
      </c>
      <c r="O18" s="86" t="n">
        <v>-9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62972</v>
      </c>
      <c r="F19" s="77" t="n">
        <v>47196</v>
      </c>
      <c r="G19" s="77" t="s">
        <v>83</v>
      </c>
      <c r="H19" s="77" t="s">
        <v>83</v>
      </c>
      <c r="I19" s="77" t="n">
        <v>4534</v>
      </c>
      <c r="J19" s="77" t="s">
        <v>83</v>
      </c>
      <c r="K19" s="78" t="n">
        <v>3351</v>
      </c>
      <c r="L19" s="76" t="s">
        <v>82</v>
      </c>
      <c r="M19" s="77" t="s">
        <v>82</v>
      </c>
      <c r="N19" s="77" t="s">
        <v>83</v>
      </c>
      <c r="O19" s="79" t="s">
        <v>83</v>
      </c>
    </row>
    <row r="20" customFormat="false" ht="13.5" hidden="false" customHeight="false" outlineLevel="0" collapsed="false">
      <c r="B20" s="40"/>
      <c r="C20" s="42"/>
      <c r="D20" s="42"/>
      <c r="E20" s="70" t="n">
        <v>10495</v>
      </c>
      <c r="F20" s="71" t="n">
        <v>15732</v>
      </c>
      <c r="G20" s="71" t="s">
        <v>83</v>
      </c>
      <c r="H20" s="71" t="s">
        <v>83</v>
      </c>
      <c r="I20" s="71" t="n">
        <v>907</v>
      </c>
      <c r="J20" s="71" t="s">
        <v>83</v>
      </c>
      <c r="K20" s="72" t="n">
        <v>670</v>
      </c>
      <c r="L20" s="70" t="s">
        <v>82</v>
      </c>
      <c r="M20" s="71" t="s">
        <v>82</v>
      </c>
      <c r="N20" s="71" t="s">
        <v>83</v>
      </c>
      <c r="O20" s="86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437292</v>
      </c>
      <c r="F21" s="77" t="n">
        <v>1043594</v>
      </c>
      <c r="G21" s="77" t="n">
        <v>66486</v>
      </c>
      <c r="H21" s="77" t="n">
        <v>33294</v>
      </c>
      <c r="I21" s="77" t="n">
        <v>-90065</v>
      </c>
      <c r="J21" s="77" t="n">
        <v>1929</v>
      </c>
      <c r="K21" s="78" t="n">
        <v>-128120</v>
      </c>
      <c r="L21" s="76" t="s">
        <v>83</v>
      </c>
      <c r="M21" s="77" t="n">
        <v>3755</v>
      </c>
      <c r="N21" s="77" t="n">
        <v>-134923</v>
      </c>
      <c r="O21" s="79" t="n">
        <v>-158785</v>
      </c>
    </row>
    <row r="22" customFormat="false" ht="13.5" hidden="false" customHeight="false" outlineLevel="0" collapsed="false">
      <c r="B22" s="40"/>
      <c r="C22" s="42"/>
      <c r="D22" s="42"/>
      <c r="E22" s="70" t="n">
        <v>24781</v>
      </c>
      <c r="F22" s="71" t="n">
        <v>23191</v>
      </c>
      <c r="G22" s="71" t="n">
        <v>1415</v>
      </c>
      <c r="H22" s="71" t="n">
        <v>1009</v>
      </c>
      <c r="I22" s="71" t="n">
        <v>-1476</v>
      </c>
      <c r="J22" s="71" t="n">
        <v>60</v>
      </c>
      <c r="K22" s="72" t="n">
        <v>-2288</v>
      </c>
      <c r="L22" s="70" t="s">
        <v>83</v>
      </c>
      <c r="M22" s="71" t="n">
        <v>313</v>
      </c>
      <c r="N22" s="71" t="n">
        <v>-3138</v>
      </c>
      <c r="O22" s="86" t="n">
        <v>-3113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247544</v>
      </c>
      <c r="F23" s="77" t="n">
        <v>201888</v>
      </c>
      <c r="G23" s="77" t="n">
        <v>22395</v>
      </c>
      <c r="H23" s="77" t="n">
        <v>6372</v>
      </c>
      <c r="I23" s="77" t="n">
        <v>-2199</v>
      </c>
      <c r="J23" s="77" t="n">
        <v>6165</v>
      </c>
      <c r="K23" s="78" t="n">
        <v>-6871</v>
      </c>
      <c r="L23" s="76" t="s">
        <v>82</v>
      </c>
      <c r="M23" s="77" t="n">
        <v>1961</v>
      </c>
      <c r="N23" s="77" t="n">
        <v>-4867</v>
      </c>
      <c r="O23" s="79" t="n">
        <v>-1797</v>
      </c>
    </row>
    <row r="24" customFormat="false" ht="13.5" hidden="false" customHeight="false" outlineLevel="0" collapsed="false">
      <c r="B24" s="40"/>
      <c r="C24" s="42"/>
      <c r="D24" s="42"/>
      <c r="E24" s="70" t="n">
        <v>8536</v>
      </c>
      <c r="F24" s="71" t="n">
        <v>8778</v>
      </c>
      <c r="G24" s="71" t="n">
        <v>829</v>
      </c>
      <c r="H24" s="71" t="n">
        <v>290</v>
      </c>
      <c r="I24" s="71" t="n">
        <v>-69</v>
      </c>
      <c r="J24" s="71" t="n">
        <v>324</v>
      </c>
      <c r="K24" s="72" t="n">
        <v>-215</v>
      </c>
      <c r="L24" s="70" t="s">
        <v>82</v>
      </c>
      <c r="M24" s="71" t="n">
        <v>245</v>
      </c>
      <c r="N24" s="71" t="n">
        <v>-203</v>
      </c>
      <c r="O24" s="86" t="n">
        <v>-72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941868</v>
      </c>
      <c r="F25" s="77" t="n">
        <v>786059</v>
      </c>
      <c r="G25" s="77" t="n">
        <v>151786</v>
      </c>
      <c r="H25" s="77" t="n">
        <v>17549</v>
      </c>
      <c r="I25" s="77" t="n">
        <v>-9046</v>
      </c>
      <c r="J25" s="77" t="n">
        <v>15591</v>
      </c>
      <c r="K25" s="78" t="n">
        <v>-34679</v>
      </c>
      <c r="L25" s="76" t="s">
        <v>82</v>
      </c>
      <c r="M25" s="77" t="n">
        <v>1560</v>
      </c>
      <c r="N25" s="77" t="n">
        <v>-34004</v>
      </c>
      <c r="O25" s="79" t="n">
        <v>147516</v>
      </c>
    </row>
    <row r="26" customFormat="false" ht="13.5" hidden="false" customHeight="false" outlineLevel="0" collapsed="false">
      <c r="B26" s="40"/>
      <c r="C26" s="42"/>
      <c r="D26" s="42"/>
      <c r="E26" s="70" t="n">
        <v>7784</v>
      </c>
      <c r="F26" s="71" t="n">
        <v>7082</v>
      </c>
      <c r="G26" s="71" t="n">
        <v>1244</v>
      </c>
      <c r="H26" s="71" t="n">
        <v>247</v>
      </c>
      <c r="I26" s="71" t="n">
        <v>-74</v>
      </c>
      <c r="J26" s="71" t="n">
        <v>197</v>
      </c>
      <c r="K26" s="72" t="n">
        <v>-280</v>
      </c>
      <c r="L26" s="70" t="s">
        <v>82</v>
      </c>
      <c r="M26" s="71" t="n">
        <v>92</v>
      </c>
      <c r="N26" s="71" t="n">
        <v>-315</v>
      </c>
      <c r="O26" s="86" t="n">
        <v>1461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640557</v>
      </c>
      <c r="F27" s="77" t="n">
        <v>509140</v>
      </c>
      <c r="G27" s="77" t="n">
        <v>115053</v>
      </c>
      <c r="H27" s="77" t="n">
        <v>4420</v>
      </c>
      <c r="I27" s="77" t="n">
        <v>-13969</v>
      </c>
      <c r="J27" s="77" t="n">
        <v>4174</v>
      </c>
      <c r="K27" s="78" t="n">
        <v>-18167</v>
      </c>
      <c r="L27" s="76" t="s">
        <v>82</v>
      </c>
      <c r="M27" s="77" t="s">
        <v>83</v>
      </c>
      <c r="N27" s="77" t="n">
        <v>-10898</v>
      </c>
      <c r="O27" s="79" t="n">
        <v>-2011</v>
      </c>
    </row>
    <row r="28" customFormat="false" ht="13.5" hidden="false" customHeight="false" outlineLevel="0" collapsed="false">
      <c r="B28" s="40"/>
      <c r="C28" s="42"/>
      <c r="D28" s="42"/>
      <c r="E28" s="70" t="n">
        <v>9420</v>
      </c>
      <c r="F28" s="71" t="n">
        <v>8932</v>
      </c>
      <c r="G28" s="71" t="n">
        <v>1717</v>
      </c>
      <c r="H28" s="71" t="n">
        <v>113</v>
      </c>
      <c r="I28" s="71" t="n">
        <v>-208</v>
      </c>
      <c r="J28" s="71" t="n">
        <v>99</v>
      </c>
      <c r="K28" s="72" t="n">
        <v>-263</v>
      </c>
      <c r="L28" s="70" t="s">
        <v>82</v>
      </c>
      <c r="M28" s="71" t="s">
        <v>83</v>
      </c>
      <c r="N28" s="71" t="n">
        <v>-198</v>
      </c>
      <c r="O28" s="86" t="n">
        <v>-35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7053548</v>
      </c>
      <c r="F29" s="77" t="n">
        <v>4182069</v>
      </c>
      <c r="G29" s="77" t="n">
        <v>773361</v>
      </c>
      <c r="H29" s="77" t="n">
        <v>15117</v>
      </c>
      <c r="I29" s="77" t="n">
        <v>-110531</v>
      </c>
      <c r="J29" s="77" t="n">
        <v>-33746</v>
      </c>
      <c r="K29" s="78" t="n">
        <v>-131357</v>
      </c>
      <c r="L29" s="76" t="s">
        <v>82</v>
      </c>
      <c r="M29" s="77" t="n">
        <v>5445</v>
      </c>
      <c r="N29" s="77" t="n">
        <v>-123920</v>
      </c>
      <c r="O29" s="79" t="n">
        <v>-207251</v>
      </c>
    </row>
    <row r="30" customFormat="false" ht="13.5" hidden="false" customHeight="false" outlineLevel="0" collapsed="false">
      <c r="B30" s="40"/>
      <c r="C30" s="42"/>
      <c r="D30" s="42"/>
      <c r="E30" s="70" t="n">
        <v>56428</v>
      </c>
      <c r="F30" s="71" t="n">
        <v>40603</v>
      </c>
      <c r="G30" s="71" t="n">
        <v>6784</v>
      </c>
      <c r="H30" s="71" t="n">
        <v>261</v>
      </c>
      <c r="I30" s="71" t="n">
        <v>-891</v>
      </c>
      <c r="J30" s="71" t="n">
        <v>-462</v>
      </c>
      <c r="K30" s="72" t="n">
        <v>-1095</v>
      </c>
      <c r="L30" s="70" t="s">
        <v>82</v>
      </c>
      <c r="M30" s="71" t="n">
        <v>389</v>
      </c>
      <c r="N30" s="71" t="n">
        <v>-1227</v>
      </c>
      <c r="O30" s="86" t="n">
        <v>-1937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2919898</v>
      </c>
      <c r="F31" s="77" t="n">
        <v>7002404</v>
      </c>
      <c r="G31" s="77" t="n">
        <v>612991</v>
      </c>
      <c r="H31" s="77" t="n">
        <v>31404</v>
      </c>
      <c r="I31" s="77" t="n">
        <v>274886</v>
      </c>
      <c r="J31" s="77" t="n">
        <v>69569</v>
      </c>
      <c r="K31" s="78" t="n">
        <v>168206</v>
      </c>
      <c r="L31" s="76" t="s">
        <v>83</v>
      </c>
      <c r="M31" s="77" t="n">
        <v>44460</v>
      </c>
      <c r="N31" s="77" t="n">
        <v>129889</v>
      </c>
      <c r="O31" s="79" t="n">
        <v>580867</v>
      </c>
    </row>
    <row r="32" customFormat="false" ht="13.5" hidden="false" customHeight="false" outlineLevel="0" collapsed="false">
      <c r="B32" s="40"/>
      <c r="C32" s="42"/>
      <c r="D32" s="42"/>
      <c r="E32" s="70" t="n">
        <v>48939</v>
      </c>
      <c r="F32" s="71" t="n">
        <v>31122</v>
      </c>
      <c r="G32" s="71" t="n">
        <v>2576</v>
      </c>
      <c r="H32" s="71" t="n">
        <v>186</v>
      </c>
      <c r="I32" s="71" t="n">
        <v>1108</v>
      </c>
      <c r="J32" s="71" t="n">
        <v>429</v>
      </c>
      <c r="K32" s="72" t="n">
        <v>676</v>
      </c>
      <c r="L32" s="70" t="s">
        <v>83</v>
      </c>
      <c r="M32" s="71" t="n">
        <v>754</v>
      </c>
      <c r="N32" s="71" t="n">
        <v>582</v>
      </c>
      <c r="O32" s="86" t="n">
        <v>2472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406425</v>
      </c>
      <c r="F33" s="77" t="n">
        <v>257890</v>
      </c>
      <c r="G33" s="77" t="n">
        <v>94122</v>
      </c>
      <c r="H33" s="77" t="n">
        <v>2309</v>
      </c>
      <c r="I33" s="77" t="n">
        <v>16818</v>
      </c>
      <c r="J33" s="77" t="n">
        <v>6757</v>
      </c>
      <c r="K33" s="78" t="n">
        <v>9795</v>
      </c>
      <c r="L33" s="76" t="s">
        <v>82</v>
      </c>
      <c r="M33" s="77" t="s">
        <v>83</v>
      </c>
      <c r="N33" s="77" t="n">
        <v>1961</v>
      </c>
      <c r="O33" s="79" t="n">
        <v>45421</v>
      </c>
    </row>
    <row r="34" customFormat="false" ht="13.5" hidden="false" customHeight="false" outlineLevel="0" collapsed="false">
      <c r="B34" s="40"/>
      <c r="C34" s="42"/>
      <c r="D34" s="42"/>
      <c r="E34" s="70" t="n">
        <v>10695</v>
      </c>
      <c r="F34" s="71" t="n">
        <v>7368</v>
      </c>
      <c r="G34" s="71" t="n">
        <v>2477</v>
      </c>
      <c r="H34" s="71" t="n">
        <v>105</v>
      </c>
      <c r="I34" s="71" t="n">
        <v>443</v>
      </c>
      <c r="J34" s="71" t="n">
        <v>294</v>
      </c>
      <c r="K34" s="72" t="n">
        <v>272</v>
      </c>
      <c r="L34" s="70" t="s">
        <v>82</v>
      </c>
      <c r="M34" s="71" t="s">
        <v>83</v>
      </c>
      <c r="N34" s="71" t="n">
        <v>58</v>
      </c>
      <c r="O34" s="86" t="n">
        <v>1262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1810982</v>
      </c>
      <c r="F35" s="77" t="n">
        <v>575778</v>
      </c>
      <c r="G35" s="77" t="n">
        <v>133484</v>
      </c>
      <c r="H35" s="77" t="n">
        <v>12065</v>
      </c>
      <c r="I35" s="77" t="n">
        <v>31241</v>
      </c>
      <c r="J35" s="77" t="n">
        <v>12320</v>
      </c>
      <c r="K35" s="78" t="n">
        <v>15899</v>
      </c>
      <c r="L35" s="76" t="s">
        <v>83</v>
      </c>
      <c r="M35" s="77" t="n">
        <v>9752</v>
      </c>
      <c r="N35" s="77" t="n">
        <v>7364</v>
      </c>
      <c r="O35" s="79" t="n">
        <v>45061</v>
      </c>
    </row>
    <row r="36" customFormat="false" ht="14.25" hidden="false" customHeight="false" outlineLevel="0" collapsed="false">
      <c r="B36" s="96"/>
      <c r="C36" s="43"/>
      <c r="D36" s="43"/>
      <c r="E36" s="81" t="n">
        <v>11836</v>
      </c>
      <c r="F36" s="82" t="n">
        <v>4643</v>
      </c>
      <c r="G36" s="82" t="n">
        <v>989</v>
      </c>
      <c r="H36" s="82" t="n">
        <v>134</v>
      </c>
      <c r="I36" s="82" t="n">
        <v>211</v>
      </c>
      <c r="J36" s="82" t="n">
        <v>130</v>
      </c>
      <c r="K36" s="83" t="n">
        <v>107</v>
      </c>
      <c r="L36" s="81" t="s">
        <v>83</v>
      </c>
      <c r="M36" s="82" t="n">
        <v>361</v>
      </c>
      <c r="N36" s="82" t="n">
        <v>59</v>
      </c>
      <c r="O36" s="84" t="n">
        <v>349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30921603</v>
      </c>
      <c r="F37" s="61" t="n">
        <v>17703748</v>
      </c>
      <c r="G37" s="61" t="n">
        <v>2878904</v>
      </c>
      <c r="H37" s="61" t="n">
        <v>168620</v>
      </c>
      <c r="I37" s="61" t="n">
        <v>614518</v>
      </c>
      <c r="J37" s="61" t="n">
        <v>198574</v>
      </c>
      <c r="K37" s="62" t="n">
        <v>361150</v>
      </c>
      <c r="L37" s="60" t="n">
        <v>240</v>
      </c>
      <c r="M37" s="61" t="n">
        <v>110428</v>
      </c>
      <c r="N37" s="61" t="n">
        <v>242844</v>
      </c>
      <c r="O37" s="63" t="n">
        <v>1389703</v>
      </c>
    </row>
    <row r="38" customFormat="false" ht="14.25" hidden="false" customHeight="false" outlineLevel="0" collapsed="false">
      <c r="B38" s="39"/>
      <c r="C38" s="39"/>
      <c r="D38" s="39"/>
      <c r="E38" s="64" t="n">
        <v>28447</v>
      </c>
      <c r="F38" s="65" t="n">
        <v>20538</v>
      </c>
      <c r="G38" s="65" t="n">
        <v>2776</v>
      </c>
      <c r="H38" s="65" t="n">
        <v>348</v>
      </c>
      <c r="I38" s="65" t="n">
        <v>538</v>
      </c>
      <c r="J38" s="65" t="n">
        <v>297</v>
      </c>
      <c r="K38" s="66" t="n">
        <v>317</v>
      </c>
      <c r="L38" s="64" t="n">
        <v>48</v>
      </c>
      <c r="M38" s="65" t="n">
        <v>686</v>
      </c>
      <c r="N38" s="65" t="n">
        <v>256</v>
      </c>
      <c r="O38" s="67" t="n">
        <v>1434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25147</v>
      </c>
      <c r="F39" s="61" t="n">
        <v>22493</v>
      </c>
      <c r="G39" s="61" t="n">
        <v>2716</v>
      </c>
      <c r="H39" s="61" t="n">
        <v>757</v>
      </c>
      <c r="I39" s="61" t="n">
        <v>280</v>
      </c>
      <c r="J39" s="61" t="n">
        <v>266</v>
      </c>
      <c r="K39" s="62" t="n">
        <v>14</v>
      </c>
      <c r="L39" s="60" t="s">
        <v>82</v>
      </c>
      <c r="M39" s="61" t="s">
        <v>82</v>
      </c>
      <c r="N39" s="61" t="n">
        <v>191</v>
      </c>
      <c r="O39" s="63" t="s">
        <v>83</v>
      </c>
    </row>
    <row r="40" customFormat="false" ht="13.5" hidden="false" customHeight="false" outlineLevel="0" collapsed="false">
      <c r="B40" s="40"/>
      <c r="C40" s="41"/>
      <c r="D40" s="41"/>
      <c r="E40" s="70" t="n">
        <v>3143</v>
      </c>
      <c r="F40" s="71" t="n">
        <v>2812</v>
      </c>
      <c r="G40" s="71" t="n">
        <v>272</v>
      </c>
      <c r="H40" s="71" t="n">
        <v>108</v>
      </c>
      <c r="I40" s="71" t="n">
        <v>25</v>
      </c>
      <c r="J40" s="71" t="n">
        <v>44</v>
      </c>
      <c r="K40" s="72" t="n">
        <v>1</v>
      </c>
      <c r="L40" s="70" t="s">
        <v>82</v>
      </c>
      <c r="M40" s="71" t="s">
        <v>82</v>
      </c>
      <c r="N40" s="71" t="n">
        <v>21</v>
      </c>
      <c r="O40" s="86" t="s">
        <v>83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102833</v>
      </c>
      <c r="F41" s="77" t="n">
        <v>42020</v>
      </c>
      <c r="G41" s="77" t="n">
        <v>3384</v>
      </c>
      <c r="H41" s="77" t="n">
        <v>605</v>
      </c>
      <c r="I41" s="77" t="n">
        <v>6892</v>
      </c>
      <c r="J41" s="77" t="n">
        <v>772</v>
      </c>
      <c r="K41" s="78" t="n">
        <v>4073</v>
      </c>
      <c r="L41" s="76" t="s">
        <v>82</v>
      </c>
      <c r="M41" s="77" t="s">
        <v>83</v>
      </c>
      <c r="N41" s="77" t="n">
        <v>1218</v>
      </c>
      <c r="O41" s="79" t="n">
        <v>28554</v>
      </c>
    </row>
    <row r="42" customFormat="false" ht="13.5" hidden="false" customHeight="false" outlineLevel="0" collapsed="false">
      <c r="B42" s="40"/>
      <c r="C42" s="42"/>
      <c r="D42" s="42"/>
      <c r="E42" s="70" t="n">
        <v>6856</v>
      </c>
      <c r="F42" s="71" t="n">
        <v>3001</v>
      </c>
      <c r="G42" s="71" t="n">
        <v>188</v>
      </c>
      <c r="H42" s="71" t="n">
        <v>101</v>
      </c>
      <c r="I42" s="71" t="n">
        <v>287</v>
      </c>
      <c r="J42" s="71" t="n">
        <v>86</v>
      </c>
      <c r="K42" s="72" t="n">
        <v>170</v>
      </c>
      <c r="L42" s="70" t="s">
        <v>82</v>
      </c>
      <c r="M42" s="71" t="s">
        <v>83</v>
      </c>
      <c r="N42" s="71" t="n">
        <v>61</v>
      </c>
      <c r="O42" s="86" t="n">
        <v>1428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243682</v>
      </c>
      <c r="F43" s="77" t="n">
        <v>219168</v>
      </c>
      <c r="G43" s="77" t="n">
        <v>13777</v>
      </c>
      <c r="H43" s="77" t="n">
        <v>9193</v>
      </c>
      <c r="I43" s="77" t="n">
        <v>15</v>
      </c>
      <c r="J43" s="77" t="n">
        <v>820</v>
      </c>
      <c r="K43" s="78" t="n">
        <v>-2661</v>
      </c>
      <c r="L43" s="76" t="s">
        <v>82</v>
      </c>
      <c r="M43" s="77" t="s">
        <v>83</v>
      </c>
      <c r="N43" s="77" t="n">
        <v>-4208</v>
      </c>
      <c r="O43" s="79" t="n">
        <v>-131148</v>
      </c>
    </row>
    <row r="44" customFormat="false" ht="13.5" hidden="false" customHeight="false" outlineLevel="0" collapsed="false">
      <c r="B44" s="40"/>
      <c r="C44" s="42"/>
      <c r="D44" s="42"/>
      <c r="E44" s="70" t="n">
        <v>7861</v>
      </c>
      <c r="F44" s="71" t="n">
        <v>7827</v>
      </c>
      <c r="G44" s="71" t="n">
        <v>417</v>
      </c>
      <c r="H44" s="71" t="n">
        <v>1021</v>
      </c>
      <c r="I44" s="71" t="n">
        <v>0</v>
      </c>
      <c r="J44" s="71" t="n">
        <v>39</v>
      </c>
      <c r="K44" s="72" t="n">
        <v>-81</v>
      </c>
      <c r="L44" s="70" t="s">
        <v>82</v>
      </c>
      <c r="M44" s="71" t="s">
        <v>83</v>
      </c>
      <c r="N44" s="71" t="n">
        <v>-145</v>
      </c>
      <c r="O44" s="86" t="n">
        <v>-4231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054249</v>
      </c>
      <c r="F45" s="77" t="n">
        <v>759367</v>
      </c>
      <c r="G45" s="77" t="n">
        <v>167833</v>
      </c>
      <c r="H45" s="77" t="n">
        <v>2108</v>
      </c>
      <c r="I45" s="77" t="n">
        <v>1662</v>
      </c>
      <c r="J45" s="77" t="n">
        <v>5416</v>
      </c>
      <c r="K45" s="78" t="n">
        <v>-11287</v>
      </c>
      <c r="L45" s="76" t="s">
        <v>83</v>
      </c>
      <c r="M45" s="77" t="n">
        <v>1165</v>
      </c>
      <c r="N45" s="77" t="n">
        <v>-13239</v>
      </c>
      <c r="O45" s="79" t="n">
        <v>-316127</v>
      </c>
    </row>
    <row r="46" customFormat="false" ht="13.5" hidden="false" customHeight="false" outlineLevel="0" collapsed="false">
      <c r="B46" s="40"/>
      <c r="C46" s="42"/>
      <c r="D46" s="42"/>
      <c r="E46" s="70" t="n">
        <v>7585</v>
      </c>
      <c r="F46" s="71" t="n">
        <v>7097</v>
      </c>
      <c r="G46" s="71" t="n">
        <v>1301</v>
      </c>
      <c r="H46" s="71" t="n">
        <v>45</v>
      </c>
      <c r="I46" s="71" t="n">
        <v>12</v>
      </c>
      <c r="J46" s="71" t="n">
        <v>67</v>
      </c>
      <c r="K46" s="72" t="n">
        <v>-80</v>
      </c>
      <c r="L46" s="70" t="s">
        <v>83</v>
      </c>
      <c r="M46" s="71" t="n">
        <v>73</v>
      </c>
      <c r="N46" s="71" t="n">
        <v>-117</v>
      </c>
      <c r="O46" s="86" t="n">
        <v>-2529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28175823</v>
      </c>
      <c r="F47" s="77" t="n">
        <v>16176584</v>
      </c>
      <c r="G47" s="77" t="n">
        <v>2313306</v>
      </c>
      <c r="H47" s="77" t="n">
        <v>99711</v>
      </c>
      <c r="I47" s="77" t="n">
        <v>486828</v>
      </c>
      <c r="J47" s="77" t="n">
        <v>166137</v>
      </c>
      <c r="K47" s="78" t="n">
        <v>300189</v>
      </c>
      <c r="L47" s="76" t="s">
        <v>83</v>
      </c>
      <c r="M47" s="77" t="n">
        <v>93250</v>
      </c>
      <c r="N47" s="77" t="n">
        <v>205025</v>
      </c>
      <c r="O47" s="79" t="n">
        <v>1586133</v>
      </c>
    </row>
    <row r="48" customFormat="false" ht="13.5" hidden="false" customHeight="false" outlineLevel="0" collapsed="false">
      <c r="B48" s="40"/>
      <c r="C48" s="42"/>
      <c r="D48" s="42"/>
      <c r="E48" s="70" t="n">
        <v>44795</v>
      </c>
      <c r="F48" s="71" t="n">
        <v>29466</v>
      </c>
      <c r="G48" s="71" t="n">
        <v>3941</v>
      </c>
      <c r="H48" s="71" t="n">
        <v>332</v>
      </c>
      <c r="I48" s="71" t="n">
        <v>789</v>
      </c>
      <c r="J48" s="71" t="n">
        <v>424</v>
      </c>
      <c r="K48" s="72" t="n">
        <v>491</v>
      </c>
      <c r="L48" s="70" t="s">
        <v>83</v>
      </c>
      <c r="M48" s="71" t="n">
        <v>863</v>
      </c>
      <c r="N48" s="71" t="n">
        <v>399</v>
      </c>
      <c r="O48" s="86" t="n">
        <v>3068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477683</v>
      </c>
      <c r="F49" s="77" t="n">
        <v>217798</v>
      </c>
      <c r="G49" s="77" t="n">
        <v>95984</v>
      </c>
      <c r="H49" s="77" t="n">
        <v>13249</v>
      </c>
      <c r="I49" s="77" t="n">
        <v>114291</v>
      </c>
      <c r="J49" s="77" t="n">
        <v>15337</v>
      </c>
      <c r="K49" s="78" t="n">
        <v>78979</v>
      </c>
      <c r="L49" s="76" t="s">
        <v>82</v>
      </c>
      <c r="M49" s="77" t="n">
        <v>13857</v>
      </c>
      <c r="N49" s="77" t="n">
        <v>65218</v>
      </c>
      <c r="O49" s="79" t="s">
        <v>83</v>
      </c>
    </row>
    <row r="50" customFormat="false" ht="13.5" hidden="false" customHeight="false" outlineLevel="0" collapsed="false">
      <c r="B50" s="40"/>
      <c r="C50" s="42"/>
      <c r="D50" s="42"/>
      <c r="E50" s="70" t="n">
        <v>3821</v>
      </c>
      <c r="F50" s="71" t="n">
        <v>2984</v>
      </c>
      <c r="G50" s="71" t="n">
        <v>849</v>
      </c>
      <c r="H50" s="71" t="n">
        <v>315</v>
      </c>
      <c r="I50" s="71" t="n">
        <v>834</v>
      </c>
      <c r="J50" s="71" t="n">
        <v>199</v>
      </c>
      <c r="K50" s="72" t="n">
        <v>585</v>
      </c>
      <c r="L50" s="70" t="s">
        <v>82</v>
      </c>
      <c r="M50" s="71" t="n">
        <v>693</v>
      </c>
      <c r="N50" s="71" t="n">
        <v>557</v>
      </c>
      <c r="O50" s="86" t="s">
        <v>83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842186</v>
      </c>
      <c r="F51" s="77" t="n">
        <v>266318</v>
      </c>
      <c r="G51" s="77" t="n">
        <v>281904</v>
      </c>
      <c r="H51" s="77" t="n">
        <v>42997</v>
      </c>
      <c r="I51" s="77" t="n">
        <v>4550</v>
      </c>
      <c r="J51" s="77" t="n">
        <v>9826</v>
      </c>
      <c r="K51" s="78" t="n">
        <v>-8157</v>
      </c>
      <c r="L51" s="76" t="s">
        <v>83</v>
      </c>
      <c r="M51" s="77" t="s">
        <v>83</v>
      </c>
      <c r="N51" s="77" t="n">
        <v>-11361</v>
      </c>
      <c r="O51" s="79" t="n">
        <v>50317</v>
      </c>
    </row>
    <row r="52" customFormat="false" ht="14.25" hidden="false" customHeight="false" outlineLevel="0" collapsed="false">
      <c r="B52" s="44"/>
      <c r="C52" s="43"/>
      <c r="D52" s="43"/>
      <c r="E52" s="64" t="n">
        <v>6016</v>
      </c>
      <c r="F52" s="65" t="n">
        <v>3209</v>
      </c>
      <c r="G52" s="65" t="n">
        <v>1918</v>
      </c>
      <c r="H52" s="65" t="n">
        <v>581</v>
      </c>
      <c r="I52" s="65" t="n">
        <v>26</v>
      </c>
      <c r="J52" s="65" t="n">
        <v>120</v>
      </c>
      <c r="K52" s="66" t="n">
        <v>-44</v>
      </c>
      <c r="L52" s="64" t="s">
        <v>83</v>
      </c>
      <c r="M52" s="65" t="s">
        <v>83</v>
      </c>
      <c r="N52" s="65" t="n">
        <v>-78</v>
      </c>
      <c r="O52" s="67" t="n">
        <v>342</v>
      </c>
    </row>
    <row r="55" customFormat="false" ht="13.5" hidden="false" customHeight="false" outlineLevel="0" collapsed="false">
      <c r="E55" s="94"/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28" activeCellId="0" sqref="J28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2" customFormat="false" ht="13.5" hidden="false" customHeight="false" outlineLevel="0" collapsed="false">
      <c r="E2" s="94"/>
    </row>
    <row r="3" customFormat="false" ht="14.25" hidden="false" customHeight="false" outlineLevel="0" collapsed="false">
      <c r="B3" s="46" t="s">
        <v>144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102"/>
      <c r="C5" s="103"/>
      <c r="D5" s="104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55569980</v>
      </c>
      <c r="F7" s="61" t="n">
        <v>31579073</v>
      </c>
      <c r="G7" s="61" t="n">
        <v>5432033</v>
      </c>
      <c r="H7" s="61" t="n">
        <v>309484</v>
      </c>
      <c r="I7" s="61" t="n">
        <v>786638</v>
      </c>
      <c r="J7" s="61" t="n">
        <v>343821</v>
      </c>
      <c r="K7" s="62" t="n">
        <v>231394</v>
      </c>
      <c r="L7" s="60" t="n">
        <v>251</v>
      </c>
      <c r="M7" s="61" t="n">
        <v>298928</v>
      </c>
      <c r="N7" s="61" t="n">
        <v>-24476</v>
      </c>
      <c r="O7" s="63" t="n">
        <v>1739539</v>
      </c>
    </row>
    <row r="8" customFormat="false" ht="14.25" hidden="false" customHeight="false" outlineLevel="0" collapsed="false">
      <c r="B8" s="38"/>
      <c r="C8" s="38"/>
      <c r="D8" s="38"/>
      <c r="E8" s="64" t="n">
        <v>27537</v>
      </c>
      <c r="F8" s="65" t="n">
        <v>19139</v>
      </c>
      <c r="G8" s="65" t="n">
        <v>2856</v>
      </c>
      <c r="H8" s="65" t="n">
        <v>302</v>
      </c>
      <c r="I8" s="65" t="n">
        <v>380</v>
      </c>
      <c r="J8" s="65" t="n">
        <v>281</v>
      </c>
      <c r="K8" s="66" t="n">
        <v>113</v>
      </c>
      <c r="L8" s="64" t="n">
        <v>28</v>
      </c>
      <c r="M8" s="65" t="n">
        <v>909</v>
      </c>
      <c r="N8" s="65" t="n">
        <v>-14</v>
      </c>
      <c r="O8" s="67" t="n">
        <v>988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26685258</v>
      </c>
      <c r="F9" s="61" t="n">
        <v>14835679</v>
      </c>
      <c r="G9" s="61" t="n">
        <v>2669956</v>
      </c>
      <c r="H9" s="61" t="n">
        <v>145218</v>
      </c>
      <c r="I9" s="61" t="n">
        <v>209960</v>
      </c>
      <c r="J9" s="61" t="n">
        <v>155186</v>
      </c>
      <c r="K9" s="62" t="n">
        <v>-102822</v>
      </c>
      <c r="L9" s="60" t="n">
        <v>11</v>
      </c>
      <c r="M9" s="61" t="n">
        <v>191950</v>
      </c>
      <c r="N9" s="61" t="n">
        <v>-251122</v>
      </c>
      <c r="O9" s="63" t="n">
        <v>407334</v>
      </c>
    </row>
    <row r="10" customFormat="false" ht="14.25" hidden="false" customHeight="false" outlineLevel="0" collapsed="false">
      <c r="B10" s="39"/>
      <c r="C10" s="39"/>
      <c r="D10" s="39"/>
      <c r="E10" s="64" t="n">
        <v>25585</v>
      </c>
      <c r="F10" s="65" t="n">
        <v>16897</v>
      </c>
      <c r="G10" s="65" t="n">
        <v>2775</v>
      </c>
      <c r="H10" s="65" t="n">
        <v>242</v>
      </c>
      <c r="I10" s="65" t="n">
        <v>203</v>
      </c>
      <c r="J10" s="65" t="n">
        <v>244</v>
      </c>
      <c r="K10" s="66" t="n">
        <v>-101</v>
      </c>
      <c r="L10" s="64" t="n">
        <v>3</v>
      </c>
      <c r="M10" s="65" t="n">
        <v>1032</v>
      </c>
      <c r="N10" s="65" t="n">
        <v>-291</v>
      </c>
      <c r="O10" s="67" t="n">
        <v>459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711317</v>
      </c>
      <c r="F11" s="82" t="n">
        <v>376267</v>
      </c>
      <c r="G11" s="82" t="n">
        <v>180272</v>
      </c>
      <c r="H11" s="82" t="n">
        <v>4660</v>
      </c>
      <c r="I11" s="82" t="n">
        <v>29252</v>
      </c>
      <c r="J11" s="82" t="n">
        <v>6158</v>
      </c>
      <c r="K11" s="83" t="n">
        <v>18621</v>
      </c>
      <c r="L11" s="81" t="s">
        <v>82</v>
      </c>
      <c r="M11" s="82" t="n">
        <v>1654</v>
      </c>
      <c r="N11" s="82" t="n">
        <v>15971</v>
      </c>
      <c r="O11" s="84" t="n">
        <v>64806</v>
      </c>
    </row>
    <row r="12" customFormat="false" ht="13.5" hidden="false" customHeight="false" outlineLevel="0" collapsed="false">
      <c r="B12" s="40"/>
      <c r="C12" s="41"/>
      <c r="D12" s="41"/>
      <c r="E12" s="70" t="n">
        <v>10461</v>
      </c>
      <c r="F12" s="71" t="n">
        <v>6487</v>
      </c>
      <c r="G12" s="71" t="n">
        <v>2817</v>
      </c>
      <c r="H12" s="71" t="n">
        <v>119</v>
      </c>
      <c r="I12" s="71" t="n">
        <v>424</v>
      </c>
      <c r="J12" s="71" t="n">
        <v>150</v>
      </c>
      <c r="K12" s="72" t="n">
        <v>274</v>
      </c>
      <c r="L12" s="70" t="s">
        <v>82</v>
      </c>
      <c r="M12" s="71" t="n">
        <v>118</v>
      </c>
      <c r="N12" s="71" t="n">
        <v>285</v>
      </c>
      <c r="O12" s="86" t="n">
        <v>1157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53066</v>
      </c>
      <c r="F13" s="77" t="n">
        <v>51642</v>
      </c>
      <c r="G13" s="77" t="s">
        <v>83</v>
      </c>
      <c r="H13" s="77" t="s">
        <v>83</v>
      </c>
      <c r="I13" s="77" t="n">
        <v>-10432</v>
      </c>
      <c r="J13" s="77" t="n">
        <v>-59</v>
      </c>
      <c r="K13" s="78" t="n">
        <v>-10366</v>
      </c>
      <c r="L13" s="76" t="s">
        <v>82</v>
      </c>
      <c r="M13" s="77" t="s">
        <v>82</v>
      </c>
      <c r="N13" s="77" t="s">
        <v>83</v>
      </c>
      <c r="O13" s="79" t="s">
        <v>83</v>
      </c>
    </row>
    <row r="14" customFormat="false" ht="13.5" hidden="false" customHeight="false" outlineLevel="0" collapsed="false">
      <c r="B14" s="40"/>
      <c r="C14" s="42"/>
      <c r="D14" s="42"/>
      <c r="E14" s="70" t="n">
        <v>5896</v>
      </c>
      <c r="F14" s="71" t="n">
        <v>6455</v>
      </c>
      <c r="G14" s="71" t="s">
        <v>83</v>
      </c>
      <c r="H14" s="71" t="s">
        <v>83</v>
      </c>
      <c r="I14" s="71" t="n">
        <v>-1490</v>
      </c>
      <c r="J14" s="71" t="n">
        <v>-20</v>
      </c>
      <c r="K14" s="72" t="n">
        <v>-1296</v>
      </c>
      <c r="L14" s="70" t="s">
        <v>82</v>
      </c>
      <c r="M14" s="71" t="s">
        <v>82</v>
      </c>
      <c r="N14" s="71" t="s">
        <v>83</v>
      </c>
      <c r="O14" s="86" t="s">
        <v>83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88128</v>
      </c>
      <c r="F15" s="77" t="n">
        <v>77300</v>
      </c>
      <c r="G15" s="77" t="n">
        <v>5709</v>
      </c>
      <c r="H15" s="77" t="n">
        <v>1308</v>
      </c>
      <c r="I15" s="77" t="n">
        <v>2053</v>
      </c>
      <c r="J15" s="77" t="s">
        <v>83</v>
      </c>
      <c r="K15" s="78" t="n">
        <v>2405</v>
      </c>
      <c r="L15" s="76" t="s">
        <v>82</v>
      </c>
      <c r="M15" s="77" t="n">
        <v>2166</v>
      </c>
      <c r="N15" s="77" t="n">
        <v>-262</v>
      </c>
      <c r="O15" s="79" t="n">
        <v>3156</v>
      </c>
    </row>
    <row r="16" customFormat="false" ht="13.5" hidden="false" customHeight="false" outlineLevel="0" collapsed="false">
      <c r="B16" s="40"/>
      <c r="C16" s="42"/>
      <c r="D16" s="42"/>
      <c r="E16" s="70" t="n">
        <v>11016</v>
      </c>
      <c r="F16" s="71" t="n">
        <v>11043</v>
      </c>
      <c r="G16" s="71" t="n">
        <v>714</v>
      </c>
      <c r="H16" s="71" t="n">
        <v>218</v>
      </c>
      <c r="I16" s="71" t="n">
        <v>293</v>
      </c>
      <c r="J16" s="71" t="s">
        <v>83</v>
      </c>
      <c r="K16" s="72" t="n">
        <v>401</v>
      </c>
      <c r="L16" s="70" t="s">
        <v>82</v>
      </c>
      <c r="M16" s="71" t="n">
        <v>722</v>
      </c>
      <c r="N16" s="71" t="n">
        <v>-37</v>
      </c>
      <c r="O16" s="86" t="n">
        <v>395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986145</v>
      </c>
      <c r="F17" s="77" t="n">
        <v>993417</v>
      </c>
      <c r="G17" s="77" t="n">
        <v>566231</v>
      </c>
      <c r="H17" s="77" t="n">
        <v>17964</v>
      </c>
      <c r="I17" s="77" t="n">
        <v>129770</v>
      </c>
      <c r="J17" s="77" t="n">
        <v>80765</v>
      </c>
      <c r="K17" s="78" t="n">
        <v>36455</v>
      </c>
      <c r="L17" s="76" t="s">
        <v>83</v>
      </c>
      <c r="M17" s="77" t="n">
        <v>119303</v>
      </c>
      <c r="N17" s="77" t="n">
        <v>-65975</v>
      </c>
      <c r="O17" s="79" t="n">
        <v>-11091</v>
      </c>
    </row>
    <row r="18" customFormat="false" ht="13.5" hidden="false" customHeight="false" outlineLevel="0" collapsed="false">
      <c r="B18" s="40"/>
      <c r="C18" s="42"/>
      <c r="D18" s="42"/>
      <c r="E18" s="70" t="n">
        <v>13604</v>
      </c>
      <c r="F18" s="71" t="n">
        <v>8011</v>
      </c>
      <c r="G18" s="71" t="n">
        <v>4045</v>
      </c>
      <c r="H18" s="71" t="n">
        <v>243</v>
      </c>
      <c r="I18" s="71" t="n">
        <v>848</v>
      </c>
      <c r="J18" s="71" t="n">
        <v>850</v>
      </c>
      <c r="K18" s="72" t="n">
        <v>246</v>
      </c>
      <c r="L18" s="70" t="s">
        <v>83</v>
      </c>
      <c r="M18" s="71" t="n">
        <v>4772</v>
      </c>
      <c r="N18" s="71" t="n">
        <v>-532</v>
      </c>
      <c r="O18" s="86" t="n">
        <v>-93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62972</v>
      </c>
      <c r="F19" s="77" t="n">
        <v>47196</v>
      </c>
      <c r="G19" s="77" t="s">
        <v>83</v>
      </c>
      <c r="H19" s="77" t="s">
        <v>83</v>
      </c>
      <c r="I19" s="77" t="n">
        <v>4534</v>
      </c>
      <c r="J19" s="77" t="s">
        <v>83</v>
      </c>
      <c r="K19" s="78" t="n">
        <v>3351</v>
      </c>
      <c r="L19" s="76" t="s">
        <v>82</v>
      </c>
      <c r="M19" s="77" t="s">
        <v>82</v>
      </c>
      <c r="N19" s="77" t="s">
        <v>83</v>
      </c>
      <c r="O19" s="79" t="s">
        <v>83</v>
      </c>
    </row>
    <row r="20" customFormat="false" ht="13.5" hidden="false" customHeight="false" outlineLevel="0" collapsed="false">
      <c r="B20" s="40"/>
      <c r="C20" s="42"/>
      <c r="D20" s="42"/>
      <c r="E20" s="70" t="n">
        <v>10495</v>
      </c>
      <c r="F20" s="71" t="n">
        <v>15732</v>
      </c>
      <c r="G20" s="71" t="s">
        <v>83</v>
      </c>
      <c r="H20" s="71" t="s">
        <v>83</v>
      </c>
      <c r="I20" s="71" t="n">
        <v>907</v>
      </c>
      <c r="J20" s="71" t="s">
        <v>83</v>
      </c>
      <c r="K20" s="72" t="n">
        <v>670</v>
      </c>
      <c r="L20" s="70" t="s">
        <v>82</v>
      </c>
      <c r="M20" s="71" t="s">
        <v>82</v>
      </c>
      <c r="N20" s="71" t="s">
        <v>83</v>
      </c>
      <c r="O20" s="86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425276</v>
      </c>
      <c r="F21" s="77" t="n">
        <v>1033034</v>
      </c>
      <c r="G21" s="77" t="n">
        <v>65580</v>
      </c>
      <c r="H21" s="77" t="n">
        <v>33140</v>
      </c>
      <c r="I21" s="77" t="n">
        <v>-90624</v>
      </c>
      <c r="J21" s="77" t="n">
        <v>1745</v>
      </c>
      <c r="K21" s="78" t="n">
        <v>-128495</v>
      </c>
      <c r="L21" s="76" t="s">
        <v>83</v>
      </c>
      <c r="M21" s="77" t="n">
        <v>3735</v>
      </c>
      <c r="N21" s="77" t="n">
        <v>-135273</v>
      </c>
      <c r="O21" s="79" t="n">
        <v>-159674</v>
      </c>
    </row>
    <row r="22" customFormat="false" ht="13.5" hidden="false" customHeight="false" outlineLevel="0" collapsed="false">
      <c r="B22" s="40"/>
      <c r="C22" s="42"/>
      <c r="D22" s="42"/>
      <c r="E22" s="70" t="n">
        <v>25914</v>
      </c>
      <c r="F22" s="71" t="n">
        <v>24024</v>
      </c>
      <c r="G22" s="71" t="n">
        <v>1490</v>
      </c>
      <c r="H22" s="71" t="n">
        <v>1105</v>
      </c>
      <c r="I22" s="71" t="n">
        <v>-1562</v>
      </c>
      <c r="J22" s="71" t="n">
        <v>58</v>
      </c>
      <c r="K22" s="72" t="n">
        <v>-2424</v>
      </c>
      <c r="L22" s="70" t="s">
        <v>83</v>
      </c>
      <c r="M22" s="71" t="n">
        <v>340</v>
      </c>
      <c r="N22" s="71" t="n">
        <v>-3382</v>
      </c>
      <c r="O22" s="86" t="n">
        <v>-3327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238282</v>
      </c>
      <c r="F23" s="77" t="n">
        <v>195169</v>
      </c>
      <c r="G23" s="77" t="n">
        <v>21728</v>
      </c>
      <c r="H23" s="77" t="n">
        <v>5810</v>
      </c>
      <c r="I23" s="77" t="n">
        <v>-3207</v>
      </c>
      <c r="J23" s="77" t="n">
        <v>5838</v>
      </c>
      <c r="K23" s="78" t="n">
        <v>-7502</v>
      </c>
      <c r="L23" s="76" t="s">
        <v>82</v>
      </c>
      <c r="M23" s="77" t="n">
        <v>1961</v>
      </c>
      <c r="N23" s="77" t="n">
        <v>-5498</v>
      </c>
      <c r="O23" s="79" t="n">
        <v>-2494</v>
      </c>
    </row>
    <row r="24" customFormat="false" ht="13.5" hidden="false" customHeight="false" outlineLevel="0" collapsed="false">
      <c r="B24" s="40"/>
      <c r="C24" s="42"/>
      <c r="D24" s="42"/>
      <c r="E24" s="70" t="n">
        <v>8825</v>
      </c>
      <c r="F24" s="71" t="n">
        <v>9294</v>
      </c>
      <c r="G24" s="71" t="n">
        <v>869</v>
      </c>
      <c r="H24" s="71" t="n">
        <v>291</v>
      </c>
      <c r="I24" s="71" t="n">
        <v>-107</v>
      </c>
      <c r="J24" s="71" t="n">
        <v>343</v>
      </c>
      <c r="K24" s="72" t="n">
        <v>-250</v>
      </c>
      <c r="L24" s="70" t="s">
        <v>82</v>
      </c>
      <c r="M24" s="71" t="n">
        <v>245</v>
      </c>
      <c r="N24" s="71" t="n">
        <v>-250</v>
      </c>
      <c r="O24" s="86" t="n">
        <v>-104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928891</v>
      </c>
      <c r="F25" s="77" t="n">
        <v>776344</v>
      </c>
      <c r="G25" s="77" t="n">
        <v>148798</v>
      </c>
      <c r="H25" s="77" t="n">
        <v>17339</v>
      </c>
      <c r="I25" s="77" t="n">
        <v>-9414</v>
      </c>
      <c r="J25" s="77" t="n">
        <v>15435</v>
      </c>
      <c r="K25" s="78" t="n">
        <v>-34890</v>
      </c>
      <c r="L25" s="76" t="s">
        <v>82</v>
      </c>
      <c r="M25" s="77" t="n">
        <v>1468</v>
      </c>
      <c r="N25" s="77" t="n">
        <v>-34125</v>
      </c>
      <c r="O25" s="79" t="n">
        <v>146096</v>
      </c>
    </row>
    <row r="26" customFormat="false" ht="13.5" hidden="false" customHeight="false" outlineLevel="0" collapsed="false">
      <c r="B26" s="40"/>
      <c r="C26" s="42"/>
      <c r="D26" s="42"/>
      <c r="E26" s="70" t="n">
        <v>8220</v>
      </c>
      <c r="F26" s="71" t="n">
        <v>7537</v>
      </c>
      <c r="G26" s="71" t="n">
        <v>1305</v>
      </c>
      <c r="H26" s="71" t="n">
        <v>259</v>
      </c>
      <c r="I26" s="71" t="n">
        <v>-82</v>
      </c>
      <c r="J26" s="71" t="n">
        <v>214</v>
      </c>
      <c r="K26" s="72" t="n">
        <v>-301</v>
      </c>
      <c r="L26" s="70" t="s">
        <v>82</v>
      </c>
      <c r="M26" s="71" t="n">
        <v>105</v>
      </c>
      <c r="N26" s="71" t="n">
        <v>-338</v>
      </c>
      <c r="O26" s="86" t="n">
        <v>1538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631804</v>
      </c>
      <c r="F27" s="77" t="n">
        <v>502348</v>
      </c>
      <c r="G27" s="77" t="n">
        <v>112187</v>
      </c>
      <c r="H27" s="77" t="n">
        <v>4352</v>
      </c>
      <c r="I27" s="77" t="n">
        <v>-13976</v>
      </c>
      <c r="J27" s="77" t="n">
        <v>4296</v>
      </c>
      <c r="K27" s="78" t="n">
        <v>-18296</v>
      </c>
      <c r="L27" s="76" t="s">
        <v>82</v>
      </c>
      <c r="M27" s="77" t="s">
        <v>83</v>
      </c>
      <c r="N27" s="77" t="n">
        <v>-11027</v>
      </c>
      <c r="O27" s="79" t="n">
        <v>-2253</v>
      </c>
    </row>
    <row r="28" customFormat="false" ht="13.5" hidden="false" customHeight="false" outlineLevel="0" collapsed="false">
      <c r="B28" s="40"/>
      <c r="C28" s="42"/>
      <c r="D28" s="42"/>
      <c r="E28" s="70" t="n">
        <v>9573</v>
      </c>
      <c r="F28" s="71" t="n">
        <v>9134</v>
      </c>
      <c r="G28" s="71" t="n">
        <v>1726</v>
      </c>
      <c r="H28" s="71" t="n">
        <v>118</v>
      </c>
      <c r="I28" s="71" t="n">
        <v>-215</v>
      </c>
      <c r="J28" s="71" t="n">
        <v>107</v>
      </c>
      <c r="K28" s="72" t="n">
        <v>-273</v>
      </c>
      <c r="L28" s="70" t="s">
        <v>82</v>
      </c>
      <c r="M28" s="71" t="s">
        <v>83</v>
      </c>
      <c r="N28" s="71" t="n">
        <v>-208</v>
      </c>
      <c r="O28" s="86" t="n">
        <v>-40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7044057</v>
      </c>
      <c r="F29" s="77" t="n">
        <v>4175349</v>
      </c>
      <c r="G29" s="77" t="n">
        <v>771736</v>
      </c>
      <c r="H29" s="77" t="n">
        <v>15024</v>
      </c>
      <c r="I29" s="77" t="n">
        <v>-110407</v>
      </c>
      <c r="J29" s="77" t="n">
        <v>-33789</v>
      </c>
      <c r="K29" s="78" t="n">
        <v>-131257</v>
      </c>
      <c r="L29" s="76" t="s">
        <v>82</v>
      </c>
      <c r="M29" s="77" t="n">
        <v>5445</v>
      </c>
      <c r="N29" s="77" t="n">
        <v>-123820</v>
      </c>
      <c r="O29" s="79" t="n">
        <v>-203960</v>
      </c>
    </row>
    <row r="30" customFormat="false" ht="13.5" hidden="false" customHeight="false" outlineLevel="0" collapsed="false">
      <c r="B30" s="40"/>
      <c r="C30" s="42"/>
      <c r="D30" s="42"/>
      <c r="E30" s="70" t="n">
        <v>59194</v>
      </c>
      <c r="F30" s="71" t="n">
        <v>43045</v>
      </c>
      <c r="G30" s="71" t="n">
        <v>7146</v>
      </c>
      <c r="H30" s="71" t="n">
        <v>278</v>
      </c>
      <c r="I30" s="71" t="n">
        <v>-936</v>
      </c>
      <c r="J30" s="71" t="n">
        <v>-483</v>
      </c>
      <c r="K30" s="72" t="n">
        <v>-1151</v>
      </c>
      <c r="L30" s="70" t="s">
        <v>82</v>
      </c>
      <c r="M30" s="71" t="n">
        <v>389</v>
      </c>
      <c r="N30" s="71" t="n">
        <v>-1303</v>
      </c>
      <c r="O30" s="86" t="n">
        <v>-2019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1321699</v>
      </c>
      <c r="F31" s="77" t="n">
        <v>5789634</v>
      </c>
      <c r="G31" s="77" t="n">
        <v>564485</v>
      </c>
      <c r="H31" s="77" t="n">
        <v>29097</v>
      </c>
      <c r="I31" s="77" t="n">
        <v>235497</v>
      </c>
      <c r="J31" s="77" t="n">
        <v>55415</v>
      </c>
      <c r="K31" s="78" t="n">
        <v>142303</v>
      </c>
      <c r="L31" s="76" t="s">
        <v>83</v>
      </c>
      <c r="M31" s="77" t="n">
        <v>37903</v>
      </c>
      <c r="N31" s="77" t="n">
        <v>110545</v>
      </c>
      <c r="O31" s="79" t="n">
        <v>474228</v>
      </c>
    </row>
    <row r="32" customFormat="false" ht="13.5" hidden="false" customHeight="false" outlineLevel="0" collapsed="false">
      <c r="B32" s="40"/>
      <c r="C32" s="42"/>
      <c r="D32" s="42"/>
      <c r="E32" s="70" t="n">
        <v>45837</v>
      </c>
      <c r="F32" s="71" t="n">
        <v>27570</v>
      </c>
      <c r="G32" s="71" t="n">
        <v>2543</v>
      </c>
      <c r="H32" s="71" t="n">
        <v>184</v>
      </c>
      <c r="I32" s="71" t="n">
        <v>1011</v>
      </c>
      <c r="J32" s="71" t="n">
        <v>365</v>
      </c>
      <c r="K32" s="72" t="n">
        <v>611</v>
      </c>
      <c r="L32" s="70" t="s">
        <v>83</v>
      </c>
      <c r="M32" s="71" t="n">
        <v>743</v>
      </c>
      <c r="N32" s="71" t="n">
        <v>531</v>
      </c>
      <c r="O32" s="86" t="n">
        <v>2165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391224</v>
      </c>
      <c r="F33" s="77" t="n">
        <v>246480</v>
      </c>
      <c r="G33" s="77" t="n">
        <v>91107</v>
      </c>
      <c r="H33" s="77" t="n">
        <v>2298</v>
      </c>
      <c r="I33" s="77" t="n">
        <v>15994</v>
      </c>
      <c r="J33" s="77" t="n">
        <v>6545</v>
      </c>
      <c r="K33" s="78" t="n">
        <v>9188</v>
      </c>
      <c r="L33" s="76" t="s">
        <v>82</v>
      </c>
      <c r="M33" s="77" t="s">
        <v>83</v>
      </c>
      <c r="N33" s="77" t="n">
        <v>1151</v>
      </c>
      <c r="O33" s="79" t="n">
        <v>44523</v>
      </c>
    </row>
    <row r="34" customFormat="false" ht="13.5" hidden="false" customHeight="false" outlineLevel="0" collapsed="false">
      <c r="B34" s="40"/>
      <c r="C34" s="42"/>
      <c r="D34" s="42"/>
      <c r="E34" s="70" t="n">
        <v>11178</v>
      </c>
      <c r="F34" s="71" t="n">
        <v>7703</v>
      </c>
      <c r="G34" s="71" t="n">
        <v>2603</v>
      </c>
      <c r="H34" s="71" t="n">
        <v>109</v>
      </c>
      <c r="I34" s="71" t="n">
        <v>457</v>
      </c>
      <c r="J34" s="71" t="n">
        <v>327</v>
      </c>
      <c r="K34" s="72" t="n">
        <v>278</v>
      </c>
      <c r="L34" s="70" t="s">
        <v>82</v>
      </c>
      <c r="M34" s="71" t="s">
        <v>83</v>
      </c>
      <c r="N34" s="71" t="n">
        <v>37</v>
      </c>
      <c r="O34" s="86" t="n">
        <v>1349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1802397</v>
      </c>
      <c r="F35" s="77" t="n">
        <v>571499</v>
      </c>
      <c r="G35" s="77" t="n">
        <v>132372</v>
      </c>
      <c r="H35" s="77" t="n">
        <v>11991</v>
      </c>
      <c r="I35" s="77" t="n">
        <v>30920</v>
      </c>
      <c r="J35" s="77" t="n">
        <v>12208</v>
      </c>
      <c r="K35" s="78" t="n">
        <v>15661</v>
      </c>
      <c r="L35" s="76" t="s">
        <v>83</v>
      </c>
      <c r="M35" s="77" t="n">
        <v>9752</v>
      </c>
      <c r="N35" s="77" t="n">
        <v>7170</v>
      </c>
      <c r="O35" s="79" t="n">
        <v>44293</v>
      </c>
    </row>
    <row r="36" customFormat="false" ht="14.25" hidden="false" customHeight="false" outlineLevel="0" collapsed="false">
      <c r="B36" s="96"/>
      <c r="C36" s="43"/>
      <c r="D36" s="43"/>
      <c r="E36" s="81" t="n">
        <v>12517</v>
      </c>
      <c r="F36" s="82" t="n">
        <v>4885</v>
      </c>
      <c r="G36" s="82" t="n">
        <v>1042</v>
      </c>
      <c r="H36" s="82" t="n">
        <v>141</v>
      </c>
      <c r="I36" s="82" t="n">
        <v>222</v>
      </c>
      <c r="J36" s="82" t="n">
        <v>136</v>
      </c>
      <c r="K36" s="83" t="n">
        <v>112</v>
      </c>
      <c r="L36" s="81" t="s">
        <v>83</v>
      </c>
      <c r="M36" s="82" t="n">
        <v>361</v>
      </c>
      <c r="N36" s="82" t="n">
        <v>60</v>
      </c>
      <c r="O36" s="84" t="n">
        <v>363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28884722</v>
      </c>
      <c r="F37" s="61" t="n">
        <v>16743394</v>
      </c>
      <c r="G37" s="61" t="n">
        <v>2762077</v>
      </c>
      <c r="H37" s="61" t="n">
        <v>164266</v>
      </c>
      <c r="I37" s="61" t="n">
        <v>576678</v>
      </c>
      <c r="J37" s="61" t="n">
        <v>188635</v>
      </c>
      <c r="K37" s="62" t="n">
        <v>334216</v>
      </c>
      <c r="L37" s="60" t="n">
        <v>240</v>
      </c>
      <c r="M37" s="61" t="n">
        <v>106978</v>
      </c>
      <c r="N37" s="61" t="n">
        <v>226646</v>
      </c>
      <c r="O37" s="63" t="n">
        <v>1332205</v>
      </c>
    </row>
    <row r="38" customFormat="false" ht="14.25" hidden="false" customHeight="false" outlineLevel="0" collapsed="false">
      <c r="B38" s="39"/>
      <c r="C38" s="39"/>
      <c r="D38" s="39"/>
      <c r="E38" s="64" t="n">
        <v>29625</v>
      </c>
      <c r="F38" s="65" t="n">
        <v>21688</v>
      </c>
      <c r="G38" s="65" t="n">
        <v>2938</v>
      </c>
      <c r="H38" s="65" t="n">
        <v>387</v>
      </c>
      <c r="I38" s="65" t="n">
        <v>558</v>
      </c>
      <c r="J38" s="65" t="n">
        <v>321</v>
      </c>
      <c r="K38" s="66" t="n">
        <v>324</v>
      </c>
      <c r="L38" s="64" t="n">
        <v>48</v>
      </c>
      <c r="M38" s="65" t="n">
        <v>748</v>
      </c>
      <c r="N38" s="65" t="n">
        <v>265</v>
      </c>
      <c r="O38" s="67" t="n">
        <v>1528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25147</v>
      </c>
      <c r="F39" s="82" t="n">
        <v>22493</v>
      </c>
      <c r="G39" s="82" t="n">
        <v>2716</v>
      </c>
      <c r="H39" s="82" t="n">
        <v>757</v>
      </c>
      <c r="I39" s="82" t="n">
        <v>280</v>
      </c>
      <c r="J39" s="82" t="n">
        <v>266</v>
      </c>
      <c r="K39" s="83" t="n">
        <v>14</v>
      </c>
      <c r="L39" s="81" t="s">
        <v>82</v>
      </c>
      <c r="M39" s="82" t="s">
        <v>82</v>
      </c>
      <c r="N39" s="82" t="n">
        <v>191</v>
      </c>
      <c r="O39" s="84" t="n">
        <v>-4458</v>
      </c>
    </row>
    <row r="40" customFormat="false" ht="13.5" hidden="false" customHeight="false" outlineLevel="0" collapsed="false">
      <c r="B40" s="40"/>
      <c r="C40" s="41"/>
      <c r="D40" s="41"/>
      <c r="E40" s="70" t="n">
        <v>3143</v>
      </c>
      <c r="F40" s="71" t="n">
        <v>2812</v>
      </c>
      <c r="G40" s="71" t="n">
        <v>272</v>
      </c>
      <c r="H40" s="71" t="n">
        <v>108</v>
      </c>
      <c r="I40" s="71" t="n">
        <v>25</v>
      </c>
      <c r="J40" s="71" t="n">
        <v>44</v>
      </c>
      <c r="K40" s="72" t="n">
        <v>1</v>
      </c>
      <c r="L40" s="70" t="s">
        <v>82</v>
      </c>
      <c r="M40" s="71" t="s">
        <v>82</v>
      </c>
      <c r="N40" s="71" t="n">
        <v>21</v>
      </c>
      <c r="O40" s="86" t="n">
        <v>-557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30693</v>
      </c>
      <c r="F41" s="77" t="n">
        <v>24561</v>
      </c>
      <c r="G41" s="77" t="n">
        <v>1965</v>
      </c>
      <c r="H41" s="77" t="n">
        <v>597</v>
      </c>
      <c r="I41" s="77" t="n">
        <v>-1827</v>
      </c>
      <c r="J41" s="77" t="n">
        <v>3</v>
      </c>
      <c r="K41" s="78" t="n">
        <v>-2268</v>
      </c>
      <c r="L41" s="76" t="s">
        <v>82</v>
      </c>
      <c r="M41" s="77" t="s">
        <v>82</v>
      </c>
      <c r="N41" s="77" t="n">
        <v>-1355</v>
      </c>
      <c r="O41" s="79" t="n">
        <v>15862</v>
      </c>
    </row>
    <row r="42" customFormat="false" ht="13.5" hidden="false" customHeight="false" outlineLevel="0" collapsed="false">
      <c r="B42" s="40"/>
      <c r="C42" s="42"/>
      <c r="D42" s="42"/>
      <c r="E42" s="70" t="n">
        <v>3837</v>
      </c>
      <c r="F42" s="71" t="n">
        <v>3070</v>
      </c>
      <c r="G42" s="71" t="n">
        <v>164</v>
      </c>
      <c r="H42" s="71" t="n">
        <v>119</v>
      </c>
      <c r="I42" s="71" t="n">
        <v>-114</v>
      </c>
      <c r="J42" s="71" t="n">
        <v>1</v>
      </c>
      <c r="K42" s="72" t="n">
        <v>-142</v>
      </c>
      <c r="L42" s="70" t="s">
        <v>82</v>
      </c>
      <c r="M42" s="71" t="s">
        <v>82</v>
      </c>
      <c r="N42" s="71" t="n">
        <v>-97</v>
      </c>
      <c r="O42" s="86" t="n">
        <v>1133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243682</v>
      </c>
      <c r="F43" s="77" t="n">
        <v>219168</v>
      </c>
      <c r="G43" s="77" t="n">
        <v>13777</v>
      </c>
      <c r="H43" s="77" t="n">
        <v>9193</v>
      </c>
      <c r="I43" s="77" t="n">
        <v>15</v>
      </c>
      <c r="J43" s="77" t="n">
        <v>820</v>
      </c>
      <c r="K43" s="78" t="n">
        <v>-2661</v>
      </c>
      <c r="L43" s="76" t="s">
        <v>82</v>
      </c>
      <c r="M43" s="77" t="n">
        <v>601</v>
      </c>
      <c r="N43" s="77" t="n">
        <v>-4208</v>
      </c>
      <c r="O43" s="79" t="n">
        <v>-131148</v>
      </c>
    </row>
    <row r="44" customFormat="false" ht="13.5" hidden="false" customHeight="false" outlineLevel="0" collapsed="false">
      <c r="B44" s="40"/>
      <c r="C44" s="42"/>
      <c r="D44" s="42"/>
      <c r="E44" s="70" t="n">
        <v>7861</v>
      </c>
      <c r="F44" s="71" t="n">
        <v>7827</v>
      </c>
      <c r="G44" s="71" t="n">
        <v>417</v>
      </c>
      <c r="H44" s="71" t="n">
        <v>1021</v>
      </c>
      <c r="I44" s="71" t="n">
        <v>0</v>
      </c>
      <c r="J44" s="71" t="n">
        <v>39</v>
      </c>
      <c r="K44" s="72" t="n">
        <v>-81</v>
      </c>
      <c r="L44" s="70" t="s">
        <v>82</v>
      </c>
      <c r="M44" s="71" t="n">
        <v>86</v>
      </c>
      <c r="N44" s="71" t="n">
        <v>-145</v>
      </c>
      <c r="O44" s="86" t="n">
        <v>-4231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026848</v>
      </c>
      <c r="F45" s="77" t="n">
        <v>737922</v>
      </c>
      <c r="G45" s="77" t="n">
        <v>163350</v>
      </c>
      <c r="H45" s="77" t="n">
        <v>1985</v>
      </c>
      <c r="I45" s="77" t="n">
        <v>94</v>
      </c>
      <c r="J45" s="77" t="n">
        <v>4949</v>
      </c>
      <c r="K45" s="78" t="n">
        <v>-12028</v>
      </c>
      <c r="L45" s="76" t="s">
        <v>83</v>
      </c>
      <c r="M45" s="77" t="n">
        <v>843</v>
      </c>
      <c r="N45" s="77" t="n">
        <v>-13527</v>
      </c>
      <c r="O45" s="79" t="n">
        <v>-318320</v>
      </c>
    </row>
    <row r="46" customFormat="false" ht="13.5" hidden="false" customHeight="false" outlineLevel="0" collapsed="false">
      <c r="B46" s="40"/>
      <c r="C46" s="42"/>
      <c r="D46" s="42"/>
      <c r="E46" s="70" t="n">
        <v>8085</v>
      </c>
      <c r="F46" s="71" t="n">
        <v>7687</v>
      </c>
      <c r="G46" s="71" t="n">
        <v>1396</v>
      </c>
      <c r="H46" s="71" t="n">
        <v>47</v>
      </c>
      <c r="I46" s="71" t="n">
        <v>1</v>
      </c>
      <c r="J46" s="71" t="n">
        <v>70</v>
      </c>
      <c r="K46" s="72" t="n">
        <v>-93</v>
      </c>
      <c r="L46" s="70" t="s">
        <v>83</v>
      </c>
      <c r="M46" s="71" t="n">
        <v>70</v>
      </c>
      <c r="N46" s="71" t="n">
        <v>-130</v>
      </c>
      <c r="O46" s="86" t="n">
        <v>-2792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26303322</v>
      </c>
      <c r="F47" s="77" t="n">
        <v>15268091</v>
      </c>
      <c r="G47" s="77" t="n">
        <v>2207463</v>
      </c>
      <c r="H47" s="77" t="n">
        <v>96381</v>
      </c>
      <c r="I47" s="77" t="n">
        <v>462384</v>
      </c>
      <c r="J47" s="77" t="n">
        <v>158433</v>
      </c>
      <c r="K47" s="78" t="n">
        <v>283215</v>
      </c>
      <c r="L47" s="76" t="s">
        <v>83</v>
      </c>
      <c r="M47" s="77" t="n">
        <v>90863</v>
      </c>
      <c r="N47" s="77" t="n">
        <v>193509</v>
      </c>
      <c r="O47" s="79" t="n">
        <v>1539295</v>
      </c>
    </row>
    <row r="48" customFormat="false" ht="13.5" hidden="false" customHeight="false" outlineLevel="0" collapsed="false">
      <c r="B48" s="40"/>
      <c r="C48" s="42"/>
      <c r="D48" s="42"/>
      <c r="E48" s="70" t="n">
        <v>47223</v>
      </c>
      <c r="F48" s="71" t="n">
        <v>31096</v>
      </c>
      <c r="G48" s="71" t="n">
        <v>4205</v>
      </c>
      <c r="H48" s="71" t="n">
        <v>376</v>
      </c>
      <c r="I48" s="71" t="n">
        <v>845</v>
      </c>
      <c r="J48" s="71" t="n">
        <v>463</v>
      </c>
      <c r="K48" s="72" t="n">
        <v>523</v>
      </c>
      <c r="L48" s="70" t="s">
        <v>83</v>
      </c>
      <c r="M48" s="71" t="n">
        <v>927</v>
      </c>
      <c r="N48" s="71" t="n">
        <v>425</v>
      </c>
      <c r="O48" s="86" t="n">
        <v>3376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460704</v>
      </c>
      <c r="F49" s="77" t="n">
        <v>212916</v>
      </c>
      <c r="G49" s="77" t="n">
        <v>93593</v>
      </c>
      <c r="H49" s="77" t="n">
        <v>12865</v>
      </c>
      <c r="I49" s="77" t="n">
        <v>113373</v>
      </c>
      <c r="J49" s="77" t="n">
        <v>14574</v>
      </c>
      <c r="K49" s="78" t="n">
        <v>77584</v>
      </c>
      <c r="L49" s="76" t="s">
        <v>82</v>
      </c>
      <c r="M49" s="77" t="n">
        <v>13857</v>
      </c>
      <c r="N49" s="77" t="n">
        <v>68823</v>
      </c>
      <c r="O49" s="79" t="n">
        <v>175260</v>
      </c>
    </row>
    <row r="50" customFormat="false" ht="13.5" hidden="false" customHeight="false" outlineLevel="0" collapsed="false">
      <c r="B50" s="40"/>
      <c r="C50" s="42"/>
      <c r="D50" s="42"/>
      <c r="E50" s="70" t="n">
        <v>4041</v>
      </c>
      <c r="F50" s="71" t="n">
        <v>3327</v>
      </c>
      <c r="G50" s="71" t="n">
        <v>900</v>
      </c>
      <c r="H50" s="71" t="n">
        <v>348</v>
      </c>
      <c r="I50" s="71" t="n">
        <v>886</v>
      </c>
      <c r="J50" s="71" t="n">
        <v>211</v>
      </c>
      <c r="K50" s="72" t="n">
        <v>621</v>
      </c>
      <c r="L50" s="70" t="s">
        <v>82</v>
      </c>
      <c r="M50" s="71" t="n">
        <v>693</v>
      </c>
      <c r="N50" s="71" t="n">
        <v>596</v>
      </c>
      <c r="O50" s="86" t="n">
        <v>1565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794326</v>
      </c>
      <c r="F51" s="77" t="n">
        <v>258243</v>
      </c>
      <c r="G51" s="77" t="n">
        <v>279213</v>
      </c>
      <c r="H51" s="77" t="n">
        <v>42488</v>
      </c>
      <c r="I51" s="77" t="n">
        <v>2359</v>
      </c>
      <c r="J51" s="77" t="n">
        <v>9590</v>
      </c>
      <c r="K51" s="78" t="n">
        <v>-9640</v>
      </c>
      <c r="L51" s="76" t="s">
        <v>83</v>
      </c>
      <c r="M51" s="77" t="n">
        <v>814</v>
      </c>
      <c r="N51" s="77" t="n">
        <v>-11787</v>
      </c>
      <c r="O51" s="79" t="n">
        <v>55714</v>
      </c>
    </row>
    <row r="52" customFormat="false" ht="14.25" hidden="false" customHeight="false" outlineLevel="0" collapsed="false">
      <c r="B52" s="44"/>
      <c r="C52" s="43"/>
      <c r="D52" s="43"/>
      <c r="E52" s="64" t="n">
        <v>6110</v>
      </c>
      <c r="F52" s="65" t="n">
        <v>3354</v>
      </c>
      <c r="G52" s="65" t="n">
        <v>2009</v>
      </c>
      <c r="H52" s="65" t="n">
        <v>616</v>
      </c>
      <c r="I52" s="65" t="n">
        <v>14</v>
      </c>
      <c r="J52" s="65" t="n">
        <v>130</v>
      </c>
      <c r="K52" s="66" t="n">
        <v>-56</v>
      </c>
      <c r="L52" s="64" t="s">
        <v>83</v>
      </c>
      <c r="M52" s="65" t="n">
        <v>136</v>
      </c>
      <c r="N52" s="65" t="n">
        <v>-87</v>
      </c>
      <c r="O52" s="67" t="n">
        <v>407</v>
      </c>
    </row>
  </sheetData>
  <mergeCells count="38">
    <mergeCell ref="B4:D4"/>
    <mergeCell ref="E4:K4"/>
    <mergeCell ref="L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44" activeCellId="0" sqref="G44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2" customFormat="false" ht="13.5" hidden="false" customHeight="false" outlineLevel="0" collapsed="false">
      <c r="E2" s="94"/>
    </row>
    <row r="3" customFormat="false" ht="14.25" hidden="false" customHeight="false" outlineLevel="0" collapsed="false">
      <c r="B3" s="46" t="s">
        <v>145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7053168</v>
      </c>
      <c r="F7" s="61" t="n">
        <v>4913018</v>
      </c>
      <c r="G7" s="61" t="n">
        <v>392297</v>
      </c>
      <c r="H7" s="61" t="n">
        <v>71574</v>
      </c>
      <c r="I7" s="61" t="n">
        <v>111276</v>
      </c>
      <c r="J7" s="61" t="n">
        <v>31114</v>
      </c>
      <c r="K7" s="62" t="n">
        <v>58247</v>
      </c>
      <c r="L7" s="60" t="n">
        <v>421</v>
      </c>
      <c r="M7" s="61" t="n">
        <v>25343</v>
      </c>
      <c r="N7" s="61" t="n">
        <v>209930</v>
      </c>
      <c r="O7" s="63" t="n">
        <v>604882</v>
      </c>
    </row>
    <row r="8" customFormat="false" ht="14.25" hidden="false" customHeight="false" outlineLevel="0" collapsed="false">
      <c r="B8" s="38"/>
      <c r="C8" s="38"/>
      <c r="D8" s="38"/>
      <c r="E8" s="64" t="n">
        <v>12418</v>
      </c>
      <c r="F8" s="65" t="n">
        <v>11839</v>
      </c>
      <c r="G8" s="65" t="n">
        <v>914</v>
      </c>
      <c r="H8" s="65" t="n">
        <v>252</v>
      </c>
      <c r="I8" s="65" t="n">
        <v>197</v>
      </c>
      <c r="J8" s="65" t="n">
        <v>135</v>
      </c>
      <c r="K8" s="66" t="n">
        <v>103</v>
      </c>
      <c r="L8" s="64" t="n">
        <v>42</v>
      </c>
      <c r="M8" s="65" t="n">
        <v>333</v>
      </c>
      <c r="N8" s="65" t="n">
        <v>492</v>
      </c>
      <c r="O8" s="67" t="n">
        <v>1321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2011652</v>
      </c>
      <c r="F9" s="61" t="n">
        <v>774933</v>
      </c>
      <c r="G9" s="61" t="n">
        <v>132306</v>
      </c>
      <c r="H9" s="61" t="n">
        <v>23434</v>
      </c>
      <c r="I9" s="61" t="n">
        <v>64758</v>
      </c>
      <c r="J9" s="61" t="n">
        <v>19302</v>
      </c>
      <c r="K9" s="62" t="n">
        <v>29874</v>
      </c>
      <c r="L9" s="60" t="n">
        <v>201</v>
      </c>
      <c r="M9" s="61" t="n">
        <v>16617</v>
      </c>
      <c r="N9" s="61" t="n">
        <v>4148</v>
      </c>
      <c r="O9" s="63" t="n">
        <v>99204</v>
      </c>
    </row>
    <row r="10" customFormat="false" ht="14.25" hidden="false" customHeight="false" outlineLevel="0" collapsed="false">
      <c r="B10" s="39"/>
      <c r="C10" s="39"/>
      <c r="D10" s="39"/>
      <c r="E10" s="64" t="n">
        <v>10644</v>
      </c>
      <c r="F10" s="65" t="n">
        <v>4813</v>
      </c>
      <c r="G10" s="65" t="n">
        <v>843</v>
      </c>
      <c r="H10" s="65" t="n">
        <v>276</v>
      </c>
      <c r="I10" s="65" t="n">
        <v>366</v>
      </c>
      <c r="J10" s="65" t="n">
        <v>165</v>
      </c>
      <c r="K10" s="66" t="n">
        <v>170</v>
      </c>
      <c r="L10" s="64" t="n">
        <v>34</v>
      </c>
      <c r="M10" s="65" t="n">
        <v>615</v>
      </c>
      <c r="N10" s="65" t="n">
        <v>27</v>
      </c>
      <c r="O10" s="67" t="n">
        <v>640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63334</v>
      </c>
      <c r="F11" s="82" t="n">
        <v>32749</v>
      </c>
      <c r="G11" s="82" t="n">
        <v>18451</v>
      </c>
      <c r="H11" s="82" t="n">
        <v>646</v>
      </c>
      <c r="I11" s="82" t="n">
        <v>8873</v>
      </c>
      <c r="J11" s="82" t="n">
        <v>3254</v>
      </c>
      <c r="K11" s="83" t="n">
        <v>5623</v>
      </c>
      <c r="L11" s="81" t="s">
        <v>83</v>
      </c>
      <c r="M11" s="82" t="n">
        <v>1976</v>
      </c>
      <c r="N11" s="82" t="n">
        <v>3035</v>
      </c>
      <c r="O11" s="84" t="n">
        <v>26330</v>
      </c>
    </row>
    <row r="12" customFormat="false" ht="13.5" hidden="false" customHeight="false" outlineLevel="0" collapsed="false">
      <c r="B12" s="40"/>
      <c r="C12" s="41"/>
      <c r="D12" s="41"/>
      <c r="E12" s="70" t="n">
        <v>4872</v>
      </c>
      <c r="F12" s="71" t="n">
        <v>2729</v>
      </c>
      <c r="G12" s="71" t="n">
        <v>1538</v>
      </c>
      <c r="H12" s="71" t="n">
        <v>108</v>
      </c>
      <c r="I12" s="71" t="n">
        <v>683</v>
      </c>
      <c r="J12" s="71" t="n">
        <v>362</v>
      </c>
      <c r="K12" s="72" t="n">
        <v>433</v>
      </c>
      <c r="L12" s="70" t="s">
        <v>83</v>
      </c>
      <c r="M12" s="71" t="n">
        <v>659</v>
      </c>
      <c r="N12" s="71" t="n">
        <v>276</v>
      </c>
      <c r="O12" s="86" t="n">
        <v>2394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27329</v>
      </c>
      <c r="F13" s="77" t="n">
        <v>22404</v>
      </c>
      <c r="G13" s="77" t="n">
        <v>3304</v>
      </c>
      <c r="H13" s="77" t="n">
        <v>598</v>
      </c>
      <c r="I13" s="77" t="n">
        <v>1125</v>
      </c>
      <c r="J13" s="77" t="n">
        <v>515</v>
      </c>
      <c r="K13" s="78" t="n">
        <v>581</v>
      </c>
      <c r="L13" s="76" t="s">
        <v>82</v>
      </c>
      <c r="M13" s="77" t="n">
        <v>351</v>
      </c>
      <c r="N13" s="77" t="n">
        <v>230</v>
      </c>
      <c r="O13" s="79" t="n">
        <v>4189</v>
      </c>
    </row>
    <row r="14" customFormat="false" ht="13.5" hidden="false" customHeight="false" outlineLevel="0" collapsed="false">
      <c r="B14" s="40"/>
      <c r="C14" s="42"/>
      <c r="D14" s="42"/>
      <c r="E14" s="70" t="n">
        <v>1708</v>
      </c>
      <c r="F14" s="71" t="n">
        <v>1400</v>
      </c>
      <c r="G14" s="71" t="n">
        <v>207</v>
      </c>
      <c r="H14" s="71" t="n">
        <v>54</v>
      </c>
      <c r="I14" s="71" t="n">
        <v>70</v>
      </c>
      <c r="J14" s="71" t="n">
        <v>57</v>
      </c>
      <c r="K14" s="72" t="n">
        <v>36</v>
      </c>
      <c r="L14" s="70" t="s">
        <v>82</v>
      </c>
      <c r="M14" s="71" t="n">
        <v>88</v>
      </c>
      <c r="N14" s="71" t="n">
        <v>14</v>
      </c>
      <c r="O14" s="86" t="n">
        <v>299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42754</v>
      </c>
      <c r="F15" s="77" t="n">
        <v>20688</v>
      </c>
      <c r="G15" s="77" t="s">
        <v>83</v>
      </c>
      <c r="H15" s="77" t="s">
        <v>83</v>
      </c>
      <c r="I15" s="77" t="n">
        <v>5752</v>
      </c>
      <c r="J15" s="77" t="s">
        <v>83</v>
      </c>
      <c r="K15" s="78" t="n">
        <v>4870</v>
      </c>
      <c r="L15" s="76" t="s">
        <v>82</v>
      </c>
      <c r="M15" s="77" t="s">
        <v>83</v>
      </c>
      <c r="N15" s="77" t="s">
        <v>83</v>
      </c>
      <c r="O15" s="79" t="n">
        <v>14304</v>
      </c>
    </row>
    <row r="16" customFormat="false" ht="13.5" hidden="false" customHeight="false" outlineLevel="0" collapsed="false">
      <c r="B16" s="40"/>
      <c r="C16" s="42"/>
      <c r="D16" s="42"/>
      <c r="E16" s="70" t="n">
        <v>8551</v>
      </c>
      <c r="F16" s="71" t="n">
        <v>6896</v>
      </c>
      <c r="G16" s="71" t="s">
        <v>83</v>
      </c>
      <c r="H16" s="71" t="s">
        <v>83</v>
      </c>
      <c r="I16" s="71" t="n">
        <v>1150</v>
      </c>
      <c r="J16" s="71" t="s">
        <v>83</v>
      </c>
      <c r="K16" s="72" t="n">
        <v>974</v>
      </c>
      <c r="L16" s="70" t="s">
        <v>82</v>
      </c>
      <c r="M16" s="71" t="s">
        <v>83</v>
      </c>
      <c r="N16" s="71" t="s">
        <v>83</v>
      </c>
      <c r="O16" s="86" t="n">
        <v>4768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80283</v>
      </c>
      <c r="F17" s="77" t="n">
        <v>37851</v>
      </c>
      <c r="G17" s="77" t="n">
        <v>7706</v>
      </c>
      <c r="H17" s="77" t="n">
        <v>1188</v>
      </c>
      <c r="I17" s="77" t="n">
        <v>14415</v>
      </c>
      <c r="J17" s="77" t="n">
        <v>1511</v>
      </c>
      <c r="K17" s="78" t="n">
        <v>11012</v>
      </c>
      <c r="L17" s="76" t="s">
        <v>82</v>
      </c>
      <c r="M17" s="77" t="n">
        <v>3508</v>
      </c>
      <c r="N17" s="77" t="n">
        <v>1925</v>
      </c>
      <c r="O17" s="79" t="n">
        <v>10462</v>
      </c>
    </row>
    <row r="18" customFormat="false" ht="13.5" hidden="false" customHeight="false" outlineLevel="0" collapsed="false">
      <c r="B18" s="40"/>
      <c r="C18" s="42"/>
      <c r="D18" s="42"/>
      <c r="E18" s="70" t="n">
        <v>4723</v>
      </c>
      <c r="F18" s="71" t="n">
        <v>2704</v>
      </c>
      <c r="G18" s="71" t="n">
        <v>482</v>
      </c>
      <c r="H18" s="71" t="n">
        <v>198</v>
      </c>
      <c r="I18" s="71" t="n">
        <v>801</v>
      </c>
      <c r="J18" s="71" t="n">
        <v>151</v>
      </c>
      <c r="K18" s="72" t="n">
        <v>612</v>
      </c>
      <c r="L18" s="70" t="s">
        <v>82</v>
      </c>
      <c r="M18" s="71" t="n">
        <v>702</v>
      </c>
      <c r="N18" s="71" t="n">
        <v>128</v>
      </c>
      <c r="O18" s="86" t="n">
        <v>747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s">
        <v>83</v>
      </c>
      <c r="F19" s="77" t="s">
        <v>83</v>
      </c>
      <c r="G19" s="77" t="s">
        <v>83</v>
      </c>
      <c r="H19" s="77" t="s">
        <v>83</v>
      </c>
      <c r="I19" s="77" t="n">
        <v>179</v>
      </c>
      <c r="J19" s="77" t="s">
        <v>83</v>
      </c>
      <c r="K19" s="78" t="s">
        <v>83</v>
      </c>
      <c r="L19" s="76" t="s">
        <v>82</v>
      </c>
      <c r="M19" s="77" t="s">
        <v>83</v>
      </c>
      <c r="N19" s="77" t="s">
        <v>83</v>
      </c>
      <c r="O19" s="79" t="s">
        <v>83</v>
      </c>
    </row>
    <row r="20" customFormat="false" ht="13.5" hidden="false" customHeight="false" outlineLevel="0" collapsed="false">
      <c r="B20" s="40"/>
      <c r="C20" s="42"/>
      <c r="D20" s="42"/>
      <c r="E20" s="70" t="s">
        <v>83</v>
      </c>
      <c r="F20" s="71" t="s">
        <v>83</v>
      </c>
      <c r="G20" s="71" t="s">
        <v>83</v>
      </c>
      <c r="H20" s="71" t="s">
        <v>83</v>
      </c>
      <c r="I20" s="71" t="n">
        <v>60</v>
      </c>
      <c r="J20" s="71" t="s">
        <v>83</v>
      </c>
      <c r="K20" s="72" t="s">
        <v>83</v>
      </c>
      <c r="L20" s="70" t="s">
        <v>82</v>
      </c>
      <c r="M20" s="71" t="s">
        <v>83</v>
      </c>
      <c r="N20" s="71" t="s">
        <v>83</v>
      </c>
      <c r="O20" s="86" t="s">
        <v>83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144216</v>
      </c>
      <c r="F21" s="77" t="s">
        <v>83</v>
      </c>
      <c r="G21" s="77" t="n">
        <v>872</v>
      </c>
      <c r="H21" s="77" t="s">
        <v>83</v>
      </c>
      <c r="I21" s="77" t="s">
        <v>83</v>
      </c>
      <c r="J21" s="77" t="s">
        <v>83</v>
      </c>
      <c r="K21" s="78" t="n">
        <v>-3257</v>
      </c>
      <c r="L21" s="76" t="s">
        <v>82</v>
      </c>
      <c r="M21" s="77" t="s">
        <v>83</v>
      </c>
      <c r="N21" s="77" t="n">
        <v>-3984</v>
      </c>
      <c r="O21" s="79" t="n">
        <v>11945</v>
      </c>
    </row>
    <row r="22" customFormat="false" ht="13.5" hidden="false" customHeight="false" outlineLevel="0" collapsed="false">
      <c r="B22" s="40"/>
      <c r="C22" s="42"/>
      <c r="D22" s="42"/>
      <c r="E22" s="70" t="n">
        <v>18027</v>
      </c>
      <c r="F22" s="71" t="s">
        <v>83</v>
      </c>
      <c r="G22" s="71" t="n">
        <v>218</v>
      </c>
      <c r="H22" s="71" t="s">
        <v>83</v>
      </c>
      <c r="I22" s="71" t="s">
        <v>83</v>
      </c>
      <c r="J22" s="71" t="s">
        <v>83</v>
      </c>
      <c r="K22" s="72" t="n">
        <v>-465</v>
      </c>
      <c r="L22" s="70" t="s">
        <v>82</v>
      </c>
      <c r="M22" s="71" t="s">
        <v>83</v>
      </c>
      <c r="N22" s="71" t="n">
        <v>-797</v>
      </c>
      <c r="O22" s="86" t="n">
        <v>2986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100011</v>
      </c>
      <c r="F23" s="77" t="n">
        <v>65286</v>
      </c>
      <c r="G23" s="77" t="n">
        <v>13240</v>
      </c>
      <c r="H23" s="77" t="s">
        <v>83</v>
      </c>
      <c r="I23" s="77" t="n">
        <v>11826</v>
      </c>
      <c r="J23" s="77" t="n">
        <v>3724</v>
      </c>
      <c r="K23" s="78" t="n">
        <v>8031</v>
      </c>
      <c r="L23" s="76" t="s">
        <v>83</v>
      </c>
      <c r="M23" s="77" t="s">
        <v>83</v>
      </c>
      <c r="N23" s="77" t="n">
        <v>7957</v>
      </c>
      <c r="O23" s="79" t="n">
        <v>16486</v>
      </c>
    </row>
    <row r="24" customFormat="false" ht="13.5" hidden="false" customHeight="false" outlineLevel="0" collapsed="false">
      <c r="B24" s="40"/>
      <c r="C24" s="42"/>
      <c r="D24" s="42"/>
      <c r="E24" s="70" t="n">
        <v>25003</v>
      </c>
      <c r="F24" s="71" t="n">
        <v>21762</v>
      </c>
      <c r="G24" s="71" t="n">
        <v>3310</v>
      </c>
      <c r="H24" s="71" t="s">
        <v>83</v>
      </c>
      <c r="I24" s="71" t="n">
        <v>2957</v>
      </c>
      <c r="J24" s="71" t="n">
        <v>1241</v>
      </c>
      <c r="K24" s="72" t="n">
        <v>2008</v>
      </c>
      <c r="L24" s="70" t="s">
        <v>83</v>
      </c>
      <c r="M24" s="71" t="s">
        <v>83</v>
      </c>
      <c r="N24" s="71" t="n">
        <v>2652</v>
      </c>
      <c r="O24" s="86" t="n">
        <v>5495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47759</v>
      </c>
      <c r="F25" s="77" t="n">
        <v>32978</v>
      </c>
      <c r="G25" s="77" t="s">
        <v>83</v>
      </c>
      <c r="H25" s="77" t="s">
        <v>83</v>
      </c>
      <c r="I25" s="77" t="n">
        <v>586</v>
      </c>
      <c r="J25" s="77" t="n">
        <v>778</v>
      </c>
      <c r="K25" s="78" t="n">
        <v>-1961</v>
      </c>
      <c r="L25" s="76" t="s">
        <v>82</v>
      </c>
      <c r="M25" s="77" t="s">
        <v>83</v>
      </c>
      <c r="N25" s="77" t="n">
        <v>-1933</v>
      </c>
      <c r="O25" s="79" t="s">
        <v>83</v>
      </c>
    </row>
    <row r="26" customFormat="false" ht="13.5" hidden="false" customHeight="false" outlineLevel="0" collapsed="false">
      <c r="B26" s="40"/>
      <c r="C26" s="42"/>
      <c r="D26" s="42"/>
      <c r="E26" s="70" t="n">
        <v>3674</v>
      </c>
      <c r="F26" s="71" t="n">
        <v>2748</v>
      </c>
      <c r="G26" s="71" t="s">
        <v>83</v>
      </c>
      <c r="H26" s="71" t="s">
        <v>83</v>
      </c>
      <c r="I26" s="71" t="n">
        <v>49</v>
      </c>
      <c r="J26" s="71" t="n">
        <v>86</v>
      </c>
      <c r="K26" s="72" t="n">
        <v>-196</v>
      </c>
      <c r="L26" s="70" t="s">
        <v>82</v>
      </c>
      <c r="M26" s="71" t="s">
        <v>83</v>
      </c>
      <c r="N26" s="71" t="n">
        <v>-193</v>
      </c>
      <c r="O26" s="86" t="s">
        <v>83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24011</v>
      </c>
      <c r="F27" s="77" t="s">
        <v>83</v>
      </c>
      <c r="G27" s="77" t="s">
        <v>83</v>
      </c>
      <c r="H27" s="77" t="s">
        <v>83</v>
      </c>
      <c r="I27" s="77" t="n">
        <v>550</v>
      </c>
      <c r="J27" s="77" t="n">
        <v>17</v>
      </c>
      <c r="K27" s="78" t="n">
        <v>722</v>
      </c>
      <c r="L27" s="76" t="s">
        <v>82</v>
      </c>
      <c r="M27" s="77" t="s">
        <v>83</v>
      </c>
      <c r="N27" s="77" t="n">
        <v>450</v>
      </c>
      <c r="O27" s="79" t="n">
        <v>500</v>
      </c>
    </row>
    <row r="28" customFormat="false" ht="13.5" hidden="false" customHeight="false" outlineLevel="0" collapsed="false">
      <c r="B28" s="40"/>
      <c r="C28" s="42"/>
      <c r="D28" s="42"/>
      <c r="E28" s="70" t="n">
        <v>2401</v>
      </c>
      <c r="F28" s="71" t="s">
        <v>83</v>
      </c>
      <c r="G28" s="71" t="s">
        <v>83</v>
      </c>
      <c r="H28" s="71" t="s">
        <v>83</v>
      </c>
      <c r="I28" s="71" t="n">
        <v>69</v>
      </c>
      <c r="J28" s="71" t="n">
        <v>3</v>
      </c>
      <c r="K28" s="72" t="n">
        <v>80</v>
      </c>
      <c r="L28" s="70" t="s">
        <v>82</v>
      </c>
      <c r="M28" s="71" t="s">
        <v>83</v>
      </c>
      <c r="N28" s="71" t="n">
        <v>56</v>
      </c>
      <c r="O28" s="86" t="n">
        <v>63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332644</v>
      </c>
      <c r="F29" s="77" t="n">
        <v>203642</v>
      </c>
      <c r="G29" s="77" t="n">
        <v>30786</v>
      </c>
      <c r="H29" s="77" t="n">
        <v>4547</v>
      </c>
      <c r="I29" s="77" t="n">
        <v>-36115</v>
      </c>
      <c r="J29" s="77" t="n">
        <v>-955</v>
      </c>
      <c r="K29" s="78" t="n">
        <v>-32215</v>
      </c>
      <c r="L29" s="76" t="s">
        <v>82</v>
      </c>
      <c r="M29" s="77" t="s">
        <v>83</v>
      </c>
      <c r="N29" s="77" t="n">
        <v>-35032</v>
      </c>
      <c r="O29" s="79" t="n">
        <v>-24123</v>
      </c>
    </row>
    <row r="30" customFormat="false" ht="13.5" hidden="false" customHeight="false" outlineLevel="0" collapsed="false">
      <c r="B30" s="40"/>
      <c r="C30" s="42"/>
      <c r="D30" s="42"/>
      <c r="E30" s="70" t="n">
        <v>13306</v>
      </c>
      <c r="F30" s="71" t="n">
        <v>8146</v>
      </c>
      <c r="G30" s="71" t="n">
        <v>1620</v>
      </c>
      <c r="H30" s="71" t="n">
        <v>650</v>
      </c>
      <c r="I30" s="71" t="n">
        <v>-1389</v>
      </c>
      <c r="J30" s="71" t="n">
        <v>-56</v>
      </c>
      <c r="K30" s="72" t="n">
        <v>-1239</v>
      </c>
      <c r="L30" s="70" t="s">
        <v>82</v>
      </c>
      <c r="M30" s="71" t="s">
        <v>83</v>
      </c>
      <c r="N30" s="71" t="n">
        <v>-1401</v>
      </c>
      <c r="O30" s="86" t="n">
        <v>-965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1115419</v>
      </c>
      <c r="F31" s="77" t="n">
        <v>320289</v>
      </c>
      <c r="G31" s="77" t="n">
        <v>38145</v>
      </c>
      <c r="H31" s="77" t="n">
        <v>3617</v>
      </c>
      <c r="I31" s="77" t="n">
        <v>64520</v>
      </c>
      <c r="J31" s="77" t="n">
        <v>8685</v>
      </c>
      <c r="K31" s="78" t="n">
        <v>35246</v>
      </c>
      <c r="L31" s="76" t="s">
        <v>83</v>
      </c>
      <c r="M31" s="77" t="n">
        <v>768</v>
      </c>
      <c r="N31" s="77" t="n">
        <v>33987</v>
      </c>
      <c r="O31" s="79" t="n">
        <v>41343</v>
      </c>
    </row>
    <row r="32" customFormat="false" ht="13.5" hidden="false" customHeight="false" outlineLevel="0" collapsed="false">
      <c r="B32" s="40"/>
      <c r="C32" s="42"/>
      <c r="D32" s="42"/>
      <c r="E32" s="70" t="n">
        <v>20656</v>
      </c>
      <c r="F32" s="71" t="n">
        <v>7449</v>
      </c>
      <c r="G32" s="71" t="n">
        <v>867</v>
      </c>
      <c r="H32" s="71" t="n">
        <v>139</v>
      </c>
      <c r="I32" s="71" t="n">
        <v>1403</v>
      </c>
      <c r="J32" s="71" t="n">
        <v>235</v>
      </c>
      <c r="K32" s="72" t="n">
        <v>766</v>
      </c>
      <c r="L32" s="70" t="s">
        <v>83</v>
      </c>
      <c r="M32" s="71" t="n">
        <v>256</v>
      </c>
      <c r="N32" s="71" t="n">
        <v>850</v>
      </c>
      <c r="O32" s="86" t="n">
        <v>919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s">
        <v>83</v>
      </c>
      <c r="F33" s="77" t="s">
        <v>83</v>
      </c>
      <c r="G33" s="77" t="s">
        <v>83</v>
      </c>
      <c r="H33" s="77" t="n">
        <v>249</v>
      </c>
      <c r="I33" s="77" t="s">
        <v>83</v>
      </c>
      <c r="J33" s="77" t="s">
        <v>83</v>
      </c>
      <c r="K33" s="78" t="s">
        <v>83</v>
      </c>
      <c r="L33" s="76" t="s">
        <v>83</v>
      </c>
      <c r="M33" s="77" t="s">
        <v>83</v>
      </c>
      <c r="N33" s="77" t="s">
        <v>83</v>
      </c>
      <c r="O33" s="79" t="s">
        <v>83</v>
      </c>
    </row>
    <row r="34" customFormat="false" ht="13.5" hidden="false" customHeight="false" outlineLevel="0" collapsed="false">
      <c r="B34" s="40"/>
      <c r="C34" s="42"/>
      <c r="D34" s="42"/>
      <c r="E34" s="70" t="s">
        <v>83</v>
      </c>
      <c r="F34" s="71" t="s">
        <v>83</v>
      </c>
      <c r="G34" s="71" t="s">
        <v>83</v>
      </c>
      <c r="H34" s="71" t="n">
        <v>62</v>
      </c>
      <c r="I34" s="71" t="s">
        <v>83</v>
      </c>
      <c r="J34" s="71" t="s">
        <v>83</v>
      </c>
      <c r="K34" s="72" t="s">
        <v>83</v>
      </c>
      <c r="L34" s="70" t="s">
        <v>83</v>
      </c>
      <c r="M34" s="71" t="s">
        <v>83</v>
      </c>
      <c r="N34" s="71" t="s">
        <v>83</v>
      </c>
      <c r="O34" s="86" t="s">
        <v>83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16670</v>
      </c>
      <c r="F35" s="77" t="n">
        <v>9463</v>
      </c>
      <c r="G35" s="77" t="n">
        <v>1745</v>
      </c>
      <c r="H35" s="77" t="n">
        <v>272</v>
      </c>
      <c r="I35" s="77" t="n">
        <v>1091</v>
      </c>
      <c r="J35" s="77" t="n">
        <v>312</v>
      </c>
      <c r="K35" s="78" t="n">
        <v>442</v>
      </c>
      <c r="L35" s="76" t="s">
        <v>83</v>
      </c>
      <c r="M35" s="77" t="s">
        <v>83</v>
      </c>
      <c r="N35" s="77" t="n">
        <v>5</v>
      </c>
      <c r="O35" s="79" t="n">
        <v>-1139</v>
      </c>
    </row>
    <row r="36" customFormat="false" ht="14.25" hidden="false" customHeight="false" outlineLevel="0" collapsed="false">
      <c r="B36" s="96"/>
      <c r="C36" s="43"/>
      <c r="D36" s="43"/>
      <c r="E36" s="81" t="n">
        <v>1191</v>
      </c>
      <c r="F36" s="82" t="n">
        <v>789</v>
      </c>
      <c r="G36" s="82" t="n">
        <v>189</v>
      </c>
      <c r="H36" s="82" t="n">
        <v>39</v>
      </c>
      <c r="I36" s="82" t="n">
        <v>78</v>
      </c>
      <c r="J36" s="82" t="n">
        <v>39</v>
      </c>
      <c r="K36" s="83" t="n">
        <v>32</v>
      </c>
      <c r="L36" s="81" t="s">
        <v>83</v>
      </c>
      <c r="M36" s="82" t="s">
        <v>83</v>
      </c>
      <c r="N36" s="82" t="n">
        <v>0</v>
      </c>
      <c r="O36" s="84" t="n">
        <v>-95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5041516</v>
      </c>
      <c r="F37" s="61" t="n">
        <v>4138085</v>
      </c>
      <c r="G37" s="61" t="n">
        <v>259991</v>
      </c>
      <c r="H37" s="61" t="n">
        <v>48140</v>
      </c>
      <c r="I37" s="61" t="n">
        <v>46518</v>
      </c>
      <c r="J37" s="61" t="n">
        <v>11812</v>
      </c>
      <c r="K37" s="62" t="n">
        <v>28373</v>
      </c>
      <c r="L37" s="60" t="n">
        <v>220</v>
      </c>
      <c r="M37" s="61" t="n">
        <v>8726</v>
      </c>
      <c r="N37" s="61" t="n">
        <v>205782</v>
      </c>
      <c r="O37" s="63" t="n">
        <v>505678</v>
      </c>
    </row>
    <row r="38" customFormat="false" ht="14.25" hidden="false" customHeight="false" outlineLevel="0" collapsed="false">
      <c r="B38" s="39"/>
      <c r="C38" s="39"/>
      <c r="D38" s="39"/>
      <c r="E38" s="64" t="n">
        <v>13302</v>
      </c>
      <c r="F38" s="65" t="n">
        <v>16292</v>
      </c>
      <c r="G38" s="65" t="n">
        <v>956</v>
      </c>
      <c r="H38" s="65" t="n">
        <v>242</v>
      </c>
      <c r="I38" s="65" t="n">
        <v>120</v>
      </c>
      <c r="J38" s="65" t="n">
        <v>105</v>
      </c>
      <c r="K38" s="66" t="n">
        <v>73</v>
      </c>
      <c r="L38" s="64" t="n">
        <v>55</v>
      </c>
      <c r="M38" s="65" t="n">
        <v>178</v>
      </c>
      <c r="N38" s="65" t="n">
        <v>757</v>
      </c>
      <c r="O38" s="67" t="n">
        <v>1669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15885</v>
      </c>
      <c r="F39" s="82" t="s">
        <v>83</v>
      </c>
      <c r="G39" s="82" t="s">
        <v>83</v>
      </c>
      <c r="H39" s="82" t="s">
        <v>83</v>
      </c>
      <c r="I39" s="82" t="n">
        <v>-1952</v>
      </c>
      <c r="J39" s="82" t="n">
        <v>101</v>
      </c>
      <c r="K39" s="83" t="n">
        <v>-2962</v>
      </c>
      <c r="L39" s="81" t="s">
        <v>82</v>
      </c>
      <c r="M39" s="82" t="s">
        <v>83</v>
      </c>
      <c r="N39" s="82" t="n">
        <v>-3390</v>
      </c>
      <c r="O39" s="84" t="n">
        <v>-8741</v>
      </c>
    </row>
    <row r="40" customFormat="false" ht="13.5" hidden="false" customHeight="false" outlineLevel="0" collapsed="false">
      <c r="B40" s="40"/>
      <c r="C40" s="41"/>
      <c r="D40" s="41"/>
      <c r="E40" s="70" t="n">
        <v>1135</v>
      </c>
      <c r="F40" s="71" t="s">
        <v>83</v>
      </c>
      <c r="G40" s="71" t="s">
        <v>83</v>
      </c>
      <c r="H40" s="71" t="s">
        <v>83</v>
      </c>
      <c r="I40" s="71" t="n">
        <v>-163</v>
      </c>
      <c r="J40" s="71" t="n">
        <v>34</v>
      </c>
      <c r="K40" s="72" t="n">
        <v>-269</v>
      </c>
      <c r="L40" s="70" t="s">
        <v>82</v>
      </c>
      <c r="M40" s="71" t="s">
        <v>83</v>
      </c>
      <c r="N40" s="71" t="n">
        <v>-339</v>
      </c>
      <c r="O40" s="86" t="n">
        <v>-795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193999</v>
      </c>
      <c r="F41" s="77" t="n">
        <v>91773</v>
      </c>
      <c r="G41" s="77" t="n">
        <v>5812</v>
      </c>
      <c r="H41" s="77" t="s">
        <v>83</v>
      </c>
      <c r="I41" s="77" t="n">
        <v>26719</v>
      </c>
      <c r="J41" s="77" t="n">
        <v>6064</v>
      </c>
      <c r="K41" s="78" t="n">
        <v>17906</v>
      </c>
      <c r="L41" s="76" t="s">
        <v>83</v>
      </c>
      <c r="M41" s="77" t="s">
        <v>83</v>
      </c>
      <c r="N41" s="77" t="n">
        <v>17222</v>
      </c>
      <c r="O41" s="79" t="n">
        <v>105294</v>
      </c>
    </row>
    <row r="42" customFormat="false" ht="13.5" hidden="false" customHeight="false" outlineLevel="0" collapsed="false">
      <c r="B42" s="40"/>
      <c r="C42" s="42"/>
      <c r="D42" s="42"/>
      <c r="E42" s="70" t="n">
        <v>24250</v>
      </c>
      <c r="F42" s="71" t="n">
        <v>18355</v>
      </c>
      <c r="G42" s="71" t="n">
        <v>727</v>
      </c>
      <c r="H42" s="71" t="s">
        <v>83</v>
      </c>
      <c r="I42" s="71" t="n">
        <v>2429</v>
      </c>
      <c r="J42" s="71" t="n">
        <v>2021</v>
      </c>
      <c r="K42" s="72" t="n">
        <v>1628</v>
      </c>
      <c r="L42" s="70" t="s">
        <v>83</v>
      </c>
      <c r="M42" s="71" t="s">
        <v>83</v>
      </c>
      <c r="N42" s="71" t="n">
        <v>2153</v>
      </c>
      <c r="O42" s="86" t="n">
        <v>13162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47535</v>
      </c>
      <c r="F43" s="77" t="n">
        <v>6269</v>
      </c>
      <c r="G43" s="77" t="s">
        <v>83</v>
      </c>
      <c r="H43" s="77" t="s">
        <v>83</v>
      </c>
      <c r="I43" s="77" t="n">
        <v>2086</v>
      </c>
      <c r="J43" s="77" t="n">
        <v>23</v>
      </c>
      <c r="K43" s="78" t="n">
        <v>210</v>
      </c>
      <c r="L43" s="76" t="s">
        <v>82</v>
      </c>
      <c r="M43" s="77" t="s">
        <v>82</v>
      </c>
      <c r="N43" s="77" t="n">
        <v>36</v>
      </c>
      <c r="O43" s="79" t="n">
        <v>130</v>
      </c>
    </row>
    <row r="44" customFormat="false" ht="13.5" hidden="false" customHeight="false" outlineLevel="0" collapsed="false">
      <c r="B44" s="40"/>
      <c r="C44" s="42"/>
      <c r="D44" s="42"/>
      <c r="E44" s="70" t="n">
        <v>6791</v>
      </c>
      <c r="F44" s="71" t="n">
        <v>1254</v>
      </c>
      <c r="G44" s="71" t="s">
        <v>83</v>
      </c>
      <c r="H44" s="71" t="s">
        <v>83</v>
      </c>
      <c r="I44" s="71" t="n">
        <v>261</v>
      </c>
      <c r="J44" s="71" t="n">
        <v>8</v>
      </c>
      <c r="K44" s="72" t="n">
        <v>23</v>
      </c>
      <c r="L44" s="70" t="s">
        <v>82</v>
      </c>
      <c r="M44" s="71" t="s">
        <v>82</v>
      </c>
      <c r="N44" s="71" t="n">
        <v>9</v>
      </c>
      <c r="O44" s="86" t="n">
        <v>33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102267</v>
      </c>
      <c r="F45" s="77" t="n">
        <v>62348</v>
      </c>
      <c r="G45" s="77" t="n">
        <v>12888</v>
      </c>
      <c r="H45" s="77" t="n">
        <v>7167</v>
      </c>
      <c r="I45" s="77" t="n">
        <v>-464</v>
      </c>
      <c r="J45" s="77" t="n">
        <v>84</v>
      </c>
      <c r="K45" s="78" t="n">
        <v>-518</v>
      </c>
      <c r="L45" s="76" t="s">
        <v>82</v>
      </c>
      <c r="M45" s="77" t="s">
        <v>83</v>
      </c>
      <c r="N45" s="77" t="n">
        <v>182526</v>
      </c>
      <c r="O45" s="79" t="n">
        <v>-10574</v>
      </c>
    </row>
    <row r="46" customFormat="false" ht="13.5" hidden="false" customHeight="false" outlineLevel="0" collapsed="false">
      <c r="B46" s="40"/>
      <c r="C46" s="42"/>
      <c r="D46" s="42"/>
      <c r="E46" s="70" t="n">
        <v>838</v>
      </c>
      <c r="F46" s="71" t="n">
        <v>751</v>
      </c>
      <c r="G46" s="71" t="n">
        <v>215</v>
      </c>
      <c r="H46" s="71" t="n">
        <v>96</v>
      </c>
      <c r="I46" s="71" t="n">
        <v>-4</v>
      </c>
      <c r="J46" s="71" t="n">
        <v>5</v>
      </c>
      <c r="K46" s="72" t="n">
        <v>-5</v>
      </c>
      <c r="L46" s="70" t="s">
        <v>82</v>
      </c>
      <c r="M46" s="71" t="s">
        <v>83</v>
      </c>
      <c r="N46" s="71" t="n">
        <v>2310</v>
      </c>
      <c r="O46" s="86" t="n">
        <v>-129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4615434</v>
      </c>
      <c r="F47" s="77" t="n">
        <v>3935186</v>
      </c>
      <c r="G47" s="77" t="n">
        <v>222949</v>
      </c>
      <c r="H47" s="77" t="n">
        <v>31384</v>
      </c>
      <c r="I47" s="77" t="n">
        <v>17888</v>
      </c>
      <c r="J47" s="77" t="n">
        <v>4727</v>
      </c>
      <c r="K47" s="78" t="n">
        <v>13467</v>
      </c>
      <c r="L47" s="76" t="s">
        <v>83</v>
      </c>
      <c r="M47" s="77" t="s">
        <v>83</v>
      </c>
      <c r="N47" s="77" t="n">
        <v>7906</v>
      </c>
      <c r="O47" s="79" t="n">
        <v>416490</v>
      </c>
    </row>
    <row r="48" customFormat="false" ht="13.5" hidden="false" customHeight="false" outlineLevel="0" collapsed="false">
      <c r="B48" s="40"/>
      <c r="C48" s="42"/>
      <c r="D48" s="42"/>
      <c r="E48" s="70" t="n">
        <v>32967</v>
      </c>
      <c r="F48" s="71" t="n">
        <v>38580</v>
      </c>
      <c r="G48" s="71" t="n">
        <v>1916</v>
      </c>
      <c r="H48" s="71" t="n">
        <v>498</v>
      </c>
      <c r="I48" s="71" t="n">
        <v>124</v>
      </c>
      <c r="J48" s="71" t="n">
        <v>64</v>
      </c>
      <c r="K48" s="72" t="n">
        <v>93</v>
      </c>
      <c r="L48" s="70" t="s">
        <v>83</v>
      </c>
      <c r="M48" s="71" t="s">
        <v>83</v>
      </c>
      <c r="N48" s="71" t="n">
        <v>70</v>
      </c>
      <c r="O48" s="86" t="n">
        <v>3500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37070</v>
      </c>
      <c r="F49" s="77" t="n">
        <v>13414</v>
      </c>
      <c r="G49" s="77" t="n">
        <v>4534</v>
      </c>
      <c r="H49" s="77" t="n">
        <v>1621</v>
      </c>
      <c r="I49" s="77" t="n">
        <v>-1922</v>
      </c>
      <c r="J49" s="77" t="n">
        <v>87</v>
      </c>
      <c r="K49" s="78" t="n">
        <v>-2919</v>
      </c>
      <c r="L49" s="76" t="s">
        <v>83</v>
      </c>
      <c r="M49" s="77" t="s">
        <v>83</v>
      </c>
      <c r="N49" s="77" t="n">
        <v>-393</v>
      </c>
      <c r="O49" s="79" t="n">
        <v>-3586</v>
      </c>
    </row>
    <row r="50" customFormat="false" ht="13.5" hidden="false" customHeight="false" outlineLevel="0" collapsed="false">
      <c r="B50" s="40"/>
      <c r="C50" s="42"/>
      <c r="D50" s="42"/>
      <c r="E50" s="70" t="n">
        <v>1059</v>
      </c>
      <c r="F50" s="71" t="n">
        <v>610</v>
      </c>
      <c r="G50" s="71" t="n">
        <v>133</v>
      </c>
      <c r="H50" s="71" t="n">
        <v>85</v>
      </c>
      <c r="I50" s="71" t="n">
        <v>-51</v>
      </c>
      <c r="J50" s="71" t="n">
        <v>17</v>
      </c>
      <c r="K50" s="72" t="n">
        <v>-75</v>
      </c>
      <c r="L50" s="70" t="s">
        <v>83</v>
      </c>
      <c r="M50" s="71" t="s">
        <v>83</v>
      </c>
      <c r="N50" s="71" t="n">
        <v>-15</v>
      </c>
      <c r="O50" s="86" t="n">
        <v>-128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29326</v>
      </c>
      <c r="F51" s="77" t="s">
        <v>83</v>
      </c>
      <c r="G51" s="77" t="s">
        <v>83</v>
      </c>
      <c r="H51" s="77" t="n">
        <v>5701</v>
      </c>
      <c r="I51" s="77" t="n">
        <v>4163</v>
      </c>
      <c r="J51" s="77" t="n">
        <v>726</v>
      </c>
      <c r="K51" s="78" t="n">
        <v>3189</v>
      </c>
      <c r="L51" s="76" t="s">
        <v>82</v>
      </c>
      <c r="M51" s="77" t="n">
        <v>1119</v>
      </c>
      <c r="N51" s="77" t="n">
        <v>1875</v>
      </c>
      <c r="O51" s="79" t="n">
        <v>6665</v>
      </c>
    </row>
    <row r="52" customFormat="false" ht="14.25" hidden="false" customHeight="false" outlineLevel="0" collapsed="false">
      <c r="B52" s="44"/>
      <c r="C52" s="43"/>
      <c r="D52" s="43"/>
      <c r="E52" s="64" t="n">
        <v>553</v>
      </c>
      <c r="F52" s="65" t="s">
        <v>83</v>
      </c>
      <c r="G52" s="65" t="s">
        <v>83</v>
      </c>
      <c r="H52" s="65" t="n">
        <v>197</v>
      </c>
      <c r="I52" s="65" t="n">
        <v>67</v>
      </c>
      <c r="J52" s="65" t="n">
        <v>81</v>
      </c>
      <c r="K52" s="66" t="n">
        <v>52</v>
      </c>
      <c r="L52" s="64" t="s">
        <v>82</v>
      </c>
      <c r="M52" s="65" t="n">
        <v>49</v>
      </c>
      <c r="N52" s="65" t="n">
        <v>60</v>
      </c>
      <c r="O52" s="67" t="n">
        <v>131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G20" activeCellId="0" sqref="G20"/>
    </sheetView>
  </sheetViews>
  <sheetFormatPr defaultColWidth="8.9921875" defaultRowHeight="13.5" zeroHeight="false" outlineLevelRow="0" outlineLevelCol="0"/>
  <cols>
    <col collapsed="false" customWidth="true" hidden="false" outlineLevel="0" max="2" min="1" style="45" width="2.62"/>
    <col collapsed="false" customWidth="true" hidden="false" outlineLevel="0" max="4" min="3" style="45" width="9.62"/>
    <col collapsed="false" customWidth="true" hidden="false" outlineLevel="0" max="5" min="5" style="45" width="12.62"/>
    <col collapsed="false" customWidth="true" hidden="false" outlineLevel="0" max="6" min="6" style="45" width="12.75"/>
    <col collapsed="false" customWidth="true" hidden="false" outlineLevel="0" max="15" min="7" style="45" width="12.62"/>
    <col collapsed="false" customWidth="true" hidden="false" outlineLevel="0" max="16" min="16" style="45" width="2.62"/>
    <col collapsed="false" customWidth="false" hidden="false" outlineLevel="0" max="257" min="17" style="45" width="8.99"/>
  </cols>
  <sheetData>
    <row r="1" customFormat="false" ht="13.5" hidden="false" customHeight="false" outlineLevel="0" collapsed="false">
      <c r="E1" s="94"/>
    </row>
    <row r="2" customFormat="false" ht="13.5" hidden="false" customHeight="false" outlineLevel="0" collapsed="false">
      <c r="E2" s="94"/>
    </row>
    <row r="3" customFormat="false" ht="14.25" hidden="false" customHeight="false" outlineLevel="0" collapsed="false">
      <c r="B3" s="46" t="s">
        <v>146</v>
      </c>
      <c r="C3" s="8"/>
      <c r="D3" s="8"/>
      <c r="O3" s="47" t="s">
        <v>74</v>
      </c>
    </row>
    <row r="4" customFormat="false" ht="14.25" hidden="false" customHeight="false" outlineLevel="0" collapsed="false">
      <c r="B4" s="35"/>
      <c r="C4" s="35"/>
      <c r="D4" s="35"/>
      <c r="E4" s="17" t="s">
        <v>116</v>
      </c>
      <c r="F4" s="17"/>
      <c r="G4" s="17"/>
      <c r="H4" s="17"/>
      <c r="I4" s="17"/>
      <c r="J4" s="17"/>
      <c r="K4" s="17"/>
      <c r="L4" s="20" t="s">
        <v>117</v>
      </c>
      <c r="M4" s="20"/>
      <c r="N4" s="20"/>
      <c r="O4" s="20"/>
    </row>
    <row r="5" customFormat="false" ht="13.5" hidden="false" customHeight="true" outlineLevel="0" collapsed="false">
      <c r="B5" s="95"/>
      <c r="C5" s="95"/>
      <c r="D5" s="95"/>
      <c r="E5" s="52" t="s">
        <v>118</v>
      </c>
      <c r="F5" s="53" t="s">
        <v>119</v>
      </c>
      <c r="G5" s="54" t="s">
        <v>120</v>
      </c>
      <c r="H5" s="54" t="s">
        <v>121</v>
      </c>
      <c r="I5" s="53" t="s">
        <v>141</v>
      </c>
      <c r="J5" s="53" t="s">
        <v>123</v>
      </c>
      <c r="K5" s="55" t="s">
        <v>142</v>
      </c>
      <c r="L5" s="52" t="s">
        <v>125</v>
      </c>
      <c r="M5" s="53" t="s">
        <v>126</v>
      </c>
      <c r="N5" s="54" t="s">
        <v>127</v>
      </c>
      <c r="O5" s="56" t="s">
        <v>128</v>
      </c>
    </row>
    <row r="6" customFormat="false" ht="14.25" hidden="false" customHeight="false" outlineLevel="0" collapsed="false">
      <c r="B6" s="101"/>
      <c r="C6" s="101"/>
      <c r="D6" s="101"/>
      <c r="E6" s="52"/>
      <c r="F6" s="53"/>
      <c r="G6" s="53"/>
      <c r="H6" s="53"/>
      <c r="I6" s="53"/>
      <c r="J6" s="53"/>
      <c r="K6" s="55"/>
      <c r="L6" s="52"/>
      <c r="M6" s="53"/>
      <c r="N6" s="53"/>
      <c r="O6" s="56"/>
    </row>
    <row r="7" customFormat="false" ht="13.5" hidden="false" customHeight="false" outlineLevel="0" collapsed="false">
      <c r="B7" s="38" t="s">
        <v>92</v>
      </c>
      <c r="C7" s="38"/>
      <c r="D7" s="38"/>
      <c r="E7" s="60" t="n">
        <v>35866630</v>
      </c>
      <c r="F7" s="61" t="n">
        <v>25571477</v>
      </c>
      <c r="G7" s="61" t="n">
        <v>2098509</v>
      </c>
      <c r="H7" s="61" t="n">
        <v>236940</v>
      </c>
      <c r="I7" s="61" t="n">
        <v>1003796</v>
      </c>
      <c r="J7" s="61" t="n">
        <v>190418</v>
      </c>
      <c r="K7" s="62" t="n">
        <v>738258</v>
      </c>
      <c r="L7" s="60" t="n">
        <v>9819</v>
      </c>
      <c r="M7" s="61" t="n">
        <v>410037</v>
      </c>
      <c r="N7" s="61" t="n">
        <v>262284</v>
      </c>
      <c r="O7" s="63" t="n">
        <v>2385467</v>
      </c>
    </row>
    <row r="8" customFormat="false" ht="14.25" hidden="false" customHeight="false" outlineLevel="0" collapsed="false">
      <c r="B8" s="38"/>
      <c r="C8" s="38"/>
      <c r="D8" s="38"/>
      <c r="E8" s="64" t="n">
        <v>6149</v>
      </c>
      <c r="F8" s="65" t="n">
        <v>4961</v>
      </c>
      <c r="G8" s="65" t="n">
        <v>396</v>
      </c>
      <c r="H8" s="65" t="n">
        <v>88</v>
      </c>
      <c r="I8" s="65" t="n">
        <v>180</v>
      </c>
      <c r="J8" s="65" t="n">
        <v>62</v>
      </c>
      <c r="K8" s="66" t="n">
        <v>135</v>
      </c>
      <c r="L8" s="64" t="n">
        <v>34</v>
      </c>
      <c r="M8" s="65" t="n">
        <v>269</v>
      </c>
      <c r="N8" s="65" t="n">
        <v>55</v>
      </c>
      <c r="O8" s="67" t="n">
        <v>493</v>
      </c>
    </row>
    <row r="9" customFormat="false" ht="13.5" hidden="false" customHeight="false" outlineLevel="0" collapsed="false">
      <c r="B9" s="39" t="s">
        <v>93</v>
      </c>
      <c r="C9" s="39"/>
      <c r="D9" s="39"/>
      <c r="E9" s="60" t="n">
        <v>20267602</v>
      </c>
      <c r="F9" s="61" t="n">
        <v>14666043</v>
      </c>
      <c r="G9" s="61" t="n">
        <v>1447912</v>
      </c>
      <c r="H9" s="61" t="n">
        <v>178888</v>
      </c>
      <c r="I9" s="61" t="n">
        <v>765538</v>
      </c>
      <c r="J9" s="61" t="n">
        <v>139931</v>
      </c>
      <c r="K9" s="62" t="n">
        <v>556821</v>
      </c>
      <c r="L9" s="60" t="n">
        <v>7482</v>
      </c>
      <c r="M9" s="61" t="n">
        <v>249181</v>
      </c>
      <c r="N9" s="61" t="n">
        <v>260466</v>
      </c>
      <c r="O9" s="63" t="n">
        <v>1689570</v>
      </c>
    </row>
    <row r="10" customFormat="false" ht="14.25" hidden="false" customHeight="false" outlineLevel="0" collapsed="false">
      <c r="B10" s="39"/>
      <c r="C10" s="39"/>
      <c r="D10" s="39"/>
      <c r="E10" s="64" t="n">
        <v>5355</v>
      </c>
      <c r="F10" s="65" t="n">
        <v>4227</v>
      </c>
      <c r="G10" s="65" t="n">
        <v>418</v>
      </c>
      <c r="H10" s="65" t="n">
        <v>90</v>
      </c>
      <c r="I10" s="65" t="n">
        <v>213</v>
      </c>
      <c r="J10" s="65" t="n">
        <v>73</v>
      </c>
      <c r="K10" s="66" t="n">
        <v>158</v>
      </c>
      <c r="L10" s="64" t="n">
        <v>34</v>
      </c>
      <c r="M10" s="65" t="n">
        <v>231</v>
      </c>
      <c r="N10" s="65" t="n">
        <v>84</v>
      </c>
      <c r="O10" s="67" t="n">
        <v>536</v>
      </c>
    </row>
    <row r="11" customFormat="false" ht="13.5" hidden="false" customHeight="false" outlineLevel="0" collapsed="false">
      <c r="B11" s="40"/>
      <c r="C11" s="41" t="s">
        <v>94</v>
      </c>
      <c r="D11" s="41"/>
      <c r="E11" s="81" t="n">
        <v>809861</v>
      </c>
      <c r="F11" s="82" t="n">
        <v>558268</v>
      </c>
      <c r="G11" s="82" t="n">
        <v>177173</v>
      </c>
      <c r="H11" s="82" t="n">
        <v>21619</v>
      </c>
      <c r="I11" s="82" t="n">
        <v>61203</v>
      </c>
      <c r="J11" s="82" t="n">
        <v>14422</v>
      </c>
      <c r="K11" s="83" t="n">
        <v>39621</v>
      </c>
      <c r="L11" s="81" t="n">
        <v>224</v>
      </c>
      <c r="M11" s="82" t="n">
        <v>10136</v>
      </c>
      <c r="N11" s="82" t="n">
        <v>29835</v>
      </c>
      <c r="O11" s="84" t="n">
        <v>179676</v>
      </c>
    </row>
    <row r="12" customFormat="false" ht="13.5" hidden="false" customHeight="false" outlineLevel="0" collapsed="false">
      <c r="B12" s="40"/>
      <c r="C12" s="41"/>
      <c r="D12" s="41"/>
      <c r="E12" s="70" t="n">
        <v>4132</v>
      </c>
      <c r="F12" s="71" t="n">
        <v>3119</v>
      </c>
      <c r="G12" s="71" t="n">
        <v>1018</v>
      </c>
      <c r="H12" s="71" t="n">
        <v>281</v>
      </c>
      <c r="I12" s="71" t="n">
        <v>312</v>
      </c>
      <c r="J12" s="71" t="n">
        <v>172</v>
      </c>
      <c r="K12" s="72" t="n">
        <v>207</v>
      </c>
      <c r="L12" s="70" t="n">
        <v>19</v>
      </c>
      <c r="M12" s="71" t="n">
        <v>253</v>
      </c>
      <c r="N12" s="71" t="n">
        <v>213</v>
      </c>
      <c r="O12" s="86" t="n">
        <v>1293</v>
      </c>
    </row>
    <row r="13" customFormat="false" ht="13.5" hidden="false" customHeight="false" outlineLevel="0" collapsed="false">
      <c r="B13" s="40"/>
      <c r="C13" s="42" t="s">
        <v>95</v>
      </c>
      <c r="D13" s="42"/>
      <c r="E13" s="76" t="n">
        <v>772008</v>
      </c>
      <c r="F13" s="77" t="n">
        <v>540475</v>
      </c>
      <c r="G13" s="77" t="n">
        <v>69849</v>
      </c>
      <c r="H13" s="77" t="n">
        <v>8851</v>
      </c>
      <c r="I13" s="77" t="n">
        <v>47875</v>
      </c>
      <c r="J13" s="77" t="n">
        <v>15218</v>
      </c>
      <c r="K13" s="78" t="n">
        <v>34316</v>
      </c>
      <c r="L13" s="76" t="s">
        <v>83</v>
      </c>
      <c r="M13" s="77" t="n">
        <v>6519</v>
      </c>
      <c r="N13" s="77" t="n">
        <v>28051</v>
      </c>
      <c r="O13" s="79" t="n">
        <v>60926</v>
      </c>
    </row>
    <row r="14" customFormat="false" ht="13.5" hidden="false" customHeight="false" outlineLevel="0" collapsed="false">
      <c r="B14" s="40"/>
      <c r="C14" s="42"/>
      <c r="D14" s="42"/>
      <c r="E14" s="70" t="n">
        <v>2405</v>
      </c>
      <c r="F14" s="71" t="n">
        <v>1772</v>
      </c>
      <c r="G14" s="71" t="n">
        <v>231</v>
      </c>
      <c r="H14" s="71" t="n">
        <v>53</v>
      </c>
      <c r="I14" s="71" t="n">
        <v>156</v>
      </c>
      <c r="J14" s="71" t="n">
        <v>99</v>
      </c>
      <c r="K14" s="72" t="n">
        <v>114</v>
      </c>
      <c r="L14" s="70" t="s">
        <v>83</v>
      </c>
      <c r="M14" s="71" t="n">
        <v>67</v>
      </c>
      <c r="N14" s="71" t="n">
        <v>108</v>
      </c>
      <c r="O14" s="86" t="n">
        <v>233</v>
      </c>
    </row>
    <row r="15" customFormat="false" ht="13.5" hidden="false" customHeight="false" outlineLevel="0" collapsed="false">
      <c r="B15" s="40"/>
      <c r="C15" s="42" t="s">
        <v>96</v>
      </c>
      <c r="D15" s="42"/>
      <c r="E15" s="76" t="n">
        <v>91489</v>
      </c>
      <c r="F15" s="77" t="n">
        <v>73056</v>
      </c>
      <c r="G15" s="77" t="n">
        <v>7314</v>
      </c>
      <c r="H15" s="77" t="n">
        <v>1022</v>
      </c>
      <c r="I15" s="77" t="n">
        <v>4915</v>
      </c>
      <c r="J15" s="77" t="n">
        <v>792</v>
      </c>
      <c r="K15" s="78" t="n">
        <v>3930</v>
      </c>
      <c r="L15" s="76" t="s">
        <v>83</v>
      </c>
      <c r="M15" s="77" t="n">
        <v>1351</v>
      </c>
      <c r="N15" s="77" t="n">
        <v>2117</v>
      </c>
      <c r="O15" s="79" t="n">
        <v>800</v>
      </c>
    </row>
    <row r="16" customFormat="false" ht="13.5" hidden="false" customHeight="false" outlineLevel="0" collapsed="false">
      <c r="B16" s="40"/>
      <c r="C16" s="42"/>
      <c r="D16" s="42"/>
      <c r="E16" s="70" t="n">
        <v>1947</v>
      </c>
      <c r="F16" s="71" t="n">
        <v>1623</v>
      </c>
      <c r="G16" s="71" t="n">
        <v>174</v>
      </c>
      <c r="H16" s="71" t="n">
        <v>39</v>
      </c>
      <c r="I16" s="71" t="n">
        <v>105</v>
      </c>
      <c r="J16" s="71" t="n">
        <v>34</v>
      </c>
      <c r="K16" s="72" t="n">
        <v>85</v>
      </c>
      <c r="L16" s="70" t="s">
        <v>83</v>
      </c>
      <c r="M16" s="71" t="n">
        <v>104</v>
      </c>
      <c r="N16" s="71" t="n">
        <v>52</v>
      </c>
      <c r="O16" s="86" t="n">
        <v>19</v>
      </c>
    </row>
    <row r="17" customFormat="false" ht="13.5" hidden="false" customHeight="false" outlineLevel="0" collapsed="false">
      <c r="B17" s="40"/>
      <c r="C17" s="42" t="s">
        <v>97</v>
      </c>
      <c r="D17" s="42"/>
      <c r="E17" s="76" t="n">
        <v>1561255</v>
      </c>
      <c r="F17" s="77" t="n">
        <v>1222446</v>
      </c>
      <c r="G17" s="77" t="n">
        <v>187136</v>
      </c>
      <c r="H17" s="77" t="n">
        <v>35609</v>
      </c>
      <c r="I17" s="77" t="n">
        <v>61691</v>
      </c>
      <c r="J17" s="77" t="n">
        <v>16344</v>
      </c>
      <c r="K17" s="78" t="n">
        <v>43048</v>
      </c>
      <c r="L17" s="76" t="n">
        <v>681</v>
      </c>
      <c r="M17" s="77" t="n">
        <v>24176</v>
      </c>
      <c r="N17" s="77" t="n">
        <v>20832</v>
      </c>
      <c r="O17" s="79" t="n">
        <v>38619</v>
      </c>
    </row>
    <row r="18" customFormat="false" ht="13.5" hidden="false" customHeight="false" outlineLevel="0" collapsed="false">
      <c r="B18" s="40"/>
      <c r="C18" s="42"/>
      <c r="D18" s="42"/>
      <c r="E18" s="70" t="n">
        <v>2974</v>
      </c>
      <c r="F18" s="71" t="n">
        <v>2500</v>
      </c>
      <c r="G18" s="71" t="n">
        <v>383</v>
      </c>
      <c r="H18" s="71" t="n">
        <v>125</v>
      </c>
      <c r="I18" s="71" t="n">
        <v>119</v>
      </c>
      <c r="J18" s="71" t="n">
        <v>59</v>
      </c>
      <c r="K18" s="72" t="n">
        <v>84</v>
      </c>
      <c r="L18" s="70" t="n">
        <v>21</v>
      </c>
      <c r="M18" s="71" t="n">
        <v>143</v>
      </c>
      <c r="N18" s="71" t="n">
        <v>47</v>
      </c>
      <c r="O18" s="86" t="n">
        <v>91</v>
      </c>
    </row>
    <row r="19" customFormat="false" ht="13.5" hidden="false" customHeight="false" outlineLevel="0" collapsed="false">
      <c r="B19" s="40"/>
      <c r="C19" s="42" t="s">
        <v>98</v>
      </c>
      <c r="D19" s="42"/>
      <c r="E19" s="76" t="n">
        <v>134139</v>
      </c>
      <c r="F19" s="77" t="n">
        <v>124077</v>
      </c>
      <c r="G19" s="77" t="n">
        <v>3147</v>
      </c>
      <c r="H19" s="77" t="n">
        <v>428</v>
      </c>
      <c r="I19" s="77" t="n">
        <v>2301</v>
      </c>
      <c r="J19" s="77" t="n">
        <v>322</v>
      </c>
      <c r="K19" s="78" t="n">
        <v>1608</v>
      </c>
      <c r="L19" s="76" t="s">
        <v>83</v>
      </c>
      <c r="M19" s="77" t="n">
        <v>233</v>
      </c>
      <c r="N19" s="77" t="n">
        <v>1403</v>
      </c>
      <c r="O19" s="79" t="n">
        <v>-3365</v>
      </c>
    </row>
    <row r="20" customFormat="false" ht="13.5" hidden="false" customHeight="false" outlineLevel="0" collapsed="false">
      <c r="B20" s="40"/>
      <c r="C20" s="42"/>
      <c r="D20" s="42"/>
      <c r="E20" s="70" t="n">
        <v>7891</v>
      </c>
      <c r="F20" s="71" t="n">
        <v>8272</v>
      </c>
      <c r="G20" s="71" t="n">
        <v>262</v>
      </c>
      <c r="H20" s="71" t="n">
        <v>39</v>
      </c>
      <c r="I20" s="71" t="n">
        <v>135</v>
      </c>
      <c r="J20" s="71" t="n">
        <v>32</v>
      </c>
      <c r="K20" s="72" t="n">
        <v>95</v>
      </c>
      <c r="L20" s="70" t="s">
        <v>83</v>
      </c>
      <c r="M20" s="71" t="n">
        <v>33</v>
      </c>
      <c r="N20" s="71" t="n">
        <v>117</v>
      </c>
      <c r="O20" s="86" t="n">
        <v>-259</v>
      </c>
    </row>
    <row r="21" customFormat="false" ht="13.5" hidden="false" customHeight="false" outlineLevel="0" collapsed="false">
      <c r="B21" s="40"/>
      <c r="C21" s="42" t="s">
        <v>99</v>
      </c>
      <c r="D21" s="42"/>
      <c r="E21" s="76" t="n">
        <v>720649</v>
      </c>
      <c r="F21" s="77" t="n">
        <v>494871</v>
      </c>
      <c r="G21" s="77" t="n">
        <v>25202</v>
      </c>
      <c r="H21" s="77" t="n">
        <v>14601</v>
      </c>
      <c r="I21" s="77" t="n">
        <v>10087</v>
      </c>
      <c r="J21" s="77" t="n">
        <v>1765</v>
      </c>
      <c r="K21" s="78" t="n">
        <v>7753</v>
      </c>
      <c r="L21" s="76" t="n">
        <v>87</v>
      </c>
      <c r="M21" s="77" t="n">
        <v>3097</v>
      </c>
      <c r="N21" s="77" t="n">
        <v>4769</v>
      </c>
      <c r="O21" s="79" t="n">
        <v>-27477</v>
      </c>
    </row>
    <row r="22" customFormat="false" ht="13.5" hidden="false" customHeight="false" outlineLevel="0" collapsed="false">
      <c r="B22" s="40"/>
      <c r="C22" s="42"/>
      <c r="D22" s="42"/>
      <c r="E22" s="70" t="n">
        <v>5040</v>
      </c>
      <c r="F22" s="71" t="n">
        <v>3866</v>
      </c>
      <c r="G22" s="71" t="n">
        <v>197</v>
      </c>
      <c r="H22" s="71" t="n">
        <v>151</v>
      </c>
      <c r="I22" s="71" t="n">
        <v>74</v>
      </c>
      <c r="J22" s="71" t="n">
        <v>35</v>
      </c>
      <c r="K22" s="72" t="n">
        <v>56</v>
      </c>
      <c r="L22" s="70" t="n">
        <v>15</v>
      </c>
      <c r="M22" s="71" t="n">
        <v>124</v>
      </c>
      <c r="N22" s="71" t="n">
        <v>39</v>
      </c>
      <c r="O22" s="86" t="n">
        <v>-235</v>
      </c>
    </row>
    <row r="23" customFormat="false" ht="13.5" hidden="false" customHeight="false" outlineLevel="0" collapsed="false">
      <c r="B23" s="40"/>
      <c r="C23" s="42" t="s">
        <v>100</v>
      </c>
      <c r="D23" s="42"/>
      <c r="E23" s="76" t="n">
        <v>435486</v>
      </c>
      <c r="F23" s="77" t="n">
        <v>361579</v>
      </c>
      <c r="G23" s="77" t="n">
        <v>25168</v>
      </c>
      <c r="H23" s="77" t="n">
        <v>8614</v>
      </c>
      <c r="I23" s="77" t="n">
        <v>7529</v>
      </c>
      <c r="J23" s="77" t="n">
        <v>1876</v>
      </c>
      <c r="K23" s="78" t="n">
        <v>3653</v>
      </c>
      <c r="L23" s="76" t="s">
        <v>83</v>
      </c>
      <c r="M23" s="77" t="n">
        <v>8528</v>
      </c>
      <c r="N23" s="77" t="n">
        <v>-5729</v>
      </c>
      <c r="O23" s="79" t="n">
        <v>14715</v>
      </c>
    </row>
    <row r="24" customFormat="false" ht="13.5" hidden="false" customHeight="false" outlineLevel="0" collapsed="false">
      <c r="B24" s="40"/>
      <c r="C24" s="42"/>
      <c r="D24" s="42"/>
      <c r="E24" s="70" t="n">
        <v>4187</v>
      </c>
      <c r="F24" s="71" t="n">
        <v>3930</v>
      </c>
      <c r="G24" s="71" t="n">
        <v>268</v>
      </c>
      <c r="H24" s="71" t="n">
        <v>139</v>
      </c>
      <c r="I24" s="71" t="n">
        <v>77</v>
      </c>
      <c r="J24" s="71" t="n">
        <v>49</v>
      </c>
      <c r="K24" s="72" t="n">
        <v>39</v>
      </c>
      <c r="L24" s="70" t="s">
        <v>83</v>
      </c>
      <c r="M24" s="71" t="n">
        <v>267</v>
      </c>
      <c r="N24" s="71" t="n">
        <v>-70</v>
      </c>
      <c r="O24" s="86" t="n">
        <v>169</v>
      </c>
    </row>
    <row r="25" customFormat="false" ht="13.5" hidden="false" customHeight="false" outlineLevel="0" collapsed="false">
      <c r="B25" s="40"/>
      <c r="C25" s="42" t="s">
        <v>101</v>
      </c>
      <c r="D25" s="42"/>
      <c r="E25" s="76" t="n">
        <v>1083766</v>
      </c>
      <c r="F25" s="77" t="n">
        <v>916644</v>
      </c>
      <c r="G25" s="77" t="n">
        <v>75678</v>
      </c>
      <c r="H25" s="77" t="n">
        <v>5121</v>
      </c>
      <c r="I25" s="77" t="n">
        <v>49126</v>
      </c>
      <c r="J25" s="77" t="n">
        <v>7856</v>
      </c>
      <c r="K25" s="78" t="n">
        <v>42461</v>
      </c>
      <c r="L25" s="76" t="s">
        <v>83</v>
      </c>
      <c r="M25" s="77" t="n">
        <v>10065</v>
      </c>
      <c r="N25" s="77" t="n">
        <v>28781</v>
      </c>
      <c r="O25" s="79" t="n">
        <v>163275</v>
      </c>
    </row>
    <row r="26" customFormat="false" ht="13.5" hidden="false" customHeight="false" outlineLevel="0" collapsed="false">
      <c r="B26" s="40"/>
      <c r="C26" s="42"/>
      <c r="D26" s="42"/>
      <c r="E26" s="70" t="n">
        <v>3206</v>
      </c>
      <c r="F26" s="71" t="n">
        <v>2803</v>
      </c>
      <c r="G26" s="71" t="n">
        <v>232</v>
      </c>
      <c r="H26" s="71" t="n">
        <v>30</v>
      </c>
      <c r="I26" s="71" t="n">
        <v>149</v>
      </c>
      <c r="J26" s="71" t="n">
        <v>42</v>
      </c>
      <c r="K26" s="72" t="n">
        <v>131</v>
      </c>
      <c r="L26" s="70" t="s">
        <v>83</v>
      </c>
      <c r="M26" s="71" t="n">
        <v>120</v>
      </c>
      <c r="N26" s="71" t="n">
        <v>99</v>
      </c>
      <c r="O26" s="86" t="n">
        <v>569</v>
      </c>
    </row>
    <row r="27" customFormat="false" ht="13.5" hidden="false" customHeight="false" outlineLevel="0" collapsed="false">
      <c r="B27" s="40"/>
      <c r="C27" s="42" t="s">
        <v>102</v>
      </c>
      <c r="D27" s="42"/>
      <c r="E27" s="76" t="n">
        <v>2006748</v>
      </c>
      <c r="F27" s="77" t="n">
        <v>1495805</v>
      </c>
      <c r="G27" s="77" t="n">
        <v>160263</v>
      </c>
      <c r="H27" s="77" t="n">
        <v>11585</v>
      </c>
      <c r="I27" s="77" t="n">
        <v>71965</v>
      </c>
      <c r="J27" s="77" t="n">
        <v>10690</v>
      </c>
      <c r="K27" s="78" t="n">
        <v>53649</v>
      </c>
      <c r="L27" s="76" t="n">
        <v>439</v>
      </c>
      <c r="M27" s="77" t="n">
        <v>36656</v>
      </c>
      <c r="N27" s="77" t="n">
        <v>4378</v>
      </c>
      <c r="O27" s="79" t="n">
        <v>198303</v>
      </c>
    </row>
    <row r="28" customFormat="false" ht="13.5" hidden="false" customHeight="false" outlineLevel="0" collapsed="false">
      <c r="B28" s="40"/>
      <c r="C28" s="42"/>
      <c r="D28" s="42"/>
      <c r="E28" s="70" t="n">
        <v>6063</v>
      </c>
      <c r="F28" s="71" t="n">
        <v>5019</v>
      </c>
      <c r="G28" s="71" t="n">
        <v>547</v>
      </c>
      <c r="H28" s="71" t="n">
        <v>78</v>
      </c>
      <c r="I28" s="71" t="n">
        <v>240</v>
      </c>
      <c r="J28" s="71" t="n">
        <v>63</v>
      </c>
      <c r="K28" s="72" t="n">
        <v>182</v>
      </c>
      <c r="L28" s="70" t="n">
        <v>21</v>
      </c>
      <c r="M28" s="71" t="n">
        <v>352</v>
      </c>
      <c r="N28" s="71" t="n">
        <v>17</v>
      </c>
      <c r="O28" s="86" t="n">
        <v>716</v>
      </c>
    </row>
    <row r="29" customFormat="false" ht="13.5" hidden="false" customHeight="false" outlineLevel="0" collapsed="false">
      <c r="B29" s="40"/>
      <c r="C29" s="42" t="s">
        <v>103</v>
      </c>
      <c r="D29" s="42"/>
      <c r="E29" s="76" t="n">
        <v>6507493</v>
      </c>
      <c r="F29" s="77" t="n">
        <v>4899887</v>
      </c>
      <c r="G29" s="77" t="n">
        <v>276108</v>
      </c>
      <c r="H29" s="77" t="n">
        <v>22605</v>
      </c>
      <c r="I29" s="77" t="n">
        <v>136204</v>
      </c>
      <c r="J29" s="77" t="n">
        <v>23325</v>
      </c>
      <c r="K29" s="78" t="n">
        <v>71159</v>
      </c>
      <c r="L29" s="76" t="s">
        <v>83</v>
      </c>
      <c r="M29" s="77" t="n">
        <v>60548</v>
      </c>
      <c r="N29" s="77" t="n">
        <v>6547</v>
      </c>
      <c r="O29" s="79" t="n">
        <v>413633</v>
      </c>
    </row>
    <row r="30" customFormat="false" ht="13.5" hidden="false" customHeight="false" outlineLevel="0" collapsed="false">
      <c r="B30" s="40"/>
      <c r="C30" s="42"/>
      <c r="D30" s="42"/>
      <c r="E30" s="70" t="n">
        <v>10974</v>
      </c>
      <c r="F30" s="71" t="n">
        <v>8958</v>
      </c>
      <c r="G30" s="71" t="n">
        <v>496</v>
      </c>
      <c r="H30" s="71" t="n">
        <v>68</v>
      </c>
      <c r="I30" s="71" t="n">
        <v>241</v>
      </c>
      <c r="J30" s="71" t="n">
        <v>66</v>
      </c>
      <c r="K30" s="72" t="n">
        <v>128</v>
      </c>
      <c r="L30" s="70" t="s">
        <v>83</v>
      </c>
      <c r="M30" s="71" t="n">
        <v>319</v>
      </c>
      <c r="N30" s="71" t="n">
        <v>13</v>
      </c>
      <c r="O30" s="86" t="n">
        <v>797</v>
      </c>
    </row>
    <row r="31" customFormat="false" ht="13.5" hidden="false" customHeight="false" outlineLevel="0" collapsed="false">
      <c r="B31" s="40"/>
      <c r="C31" s="42" t="s">
        <v>104</v>
      </c>
      <c r="D31" s="42"/>
      <c r="E31" s="76" t="n">
        <v>4490384</v>
      </c>
      <c r="F31" s="77" t="n">
        <v>2730111</v>
      </c>
      <c r="G31" s="77" t="n">
        <v>294926</v>
      </c>
      <c r="H31" s="77" t="n">
        <v>32064</v>
      </c>
      <c r="I31" s="77" t="n">
        <v>234268</v>
      </c>
      <c r="J31" s="77" t="n">
        <v>35295</v>
      </c>
      <c r="K31" s="78" t="n">
        <v>194201</v>
      </c>
      <c r="L31" s="76" t="n">
        <v>3888</v>
      </c>
      <c r="M31" s="77" t="n">
        <v>67909</v>
      </c>
      <c r="N31" s="77" t="n">
        <v>99071</v>
      </c>
      <c r="O31" s="79" t="n">
        <v>445605</v>
      </c>
    </row>
    <row r="32" customFormat="false" ht="13.5" hidden="false" customHeight="false" outlineLevel="0" collapsed="false">
      <c r="B32" s="40"/>
      <c r="C32" s="42"/>
      <c r="D32" s="42"/>
      <c r="E32" s="70" t="n">
        <v>8537</v>
      </c>
      <c r="F32" s="71" t="n">
        <v>6080</v>
      </c>
      <c r="G32" s="71" t="n">
        <v>650</v>
      </c>
      <c r="H32" s="71" t="n">
        <v>117</v>
      </c>
      <c r="I32" s="71" t="n">
        <v>497</v>
      </c>
      <c r="J32" s="71" t="n">
        <v>146</v>
      </c>
      <c r="K32" s="72" t="n">
        <v>421</v>
      </c>
      <c r="L32" s="70" t="n">
        <v>105</v>
      </c>
      <c r="M32" s="71" t="n">
        <v>453</v>
      </c>
      <c r="N32" s="71" t="n">
        <v>234</v>
      </c>
      <c r="O32" s="86" t="n">
        <v>999</v>
      </c>
    </row>
    <row r="33" customFormat="false" ht="13.5" hidden="false" customHeight="false" outlineLevel="0" collapsed="false">
      <c r="B33" s="40"/>
      <c r="C33" s="42" t="s">
        <v>105</v>
      </c>
      <c r="D33" s="42"/>
      <c r="E33" s="76" t="n">
        <v>627938</v>
      </c>
      <c r="F33" s="77" t="n">
        <v>552043</v>
      </c>
      <c r="G33" s="77" t="n">
        <v>49491</v>
      </c>
      <c r="H33" s="77" t="n">
        <v>814</v>
      </c>
      <c r="I33" s="77" t="n">
        <v>24641</v>
      </c>
      <c r="J33" s="77" t="n">
        <v>3075</v>
      </c>
      <c r="K33" s="78" t="n">
        <v>19546</v>
      </c>
      <c r="L33" s="76" t="s">
        <v>83</v>
      </c>
      <c r="M33" s="77" t="n">
        <v>6352</v>
      </c>
      <c r="N33" s="77" t="n">
        <v>10998</v>
      </c>
      <c r="O33" s="79" t="n">
        <v>83674</v>
      </c>
    </row>
    <row r="34" customFormat="false" ht="13.5" hidden="false" customHeight="false" outlineLevel="0" collapsed="false">
      <c r="B34" s="40"/>
      <c r="C34" s="42"/>
      <c r="D34" s="42"/>
      <c r="E34" s="70" t="n">
        <v>5814</v>
      </c>
      <c r="F34" s="71" t="n">
        <v>5308</v>
      </c>
      <c r="G34" s="71" t="n">
        <v>480</v>
      </c>
      <c r="H34" s="71" t="n">
        <v>19</v>
      </c>
      <c r="I34" s="71" t="n">
        <v>244</v>
      </c>
      <c r="J34" s="71" t="n">
        <v>47</v>
      </c>
      <c r="K34" s="72" t="n">
        <v>197</v>
      </c>
      <c r="L34" s="70" t="s">
        <v>83</v>
      </c>
      <c r="M34" s="71" t="n">
        <v>176</v>
      </c>
      <c r="N34" s="71" t="n">
        <v>122</v>
      </c>
      <c r="O34" s="86" t="n">
        <v>872</v>
      </c>
    </row>
    <row r="35" customFormat="false" ht="13.5" hidden="false" customHeight="false" outlineLevel="0" collapsed="false">
      <c r="B35" s="98"/>
      <c r="C35" s="43" t="s">
        <v>106</v>
      </c>
      <c r="D35" s="43"/>
      <c r="E35" s="76" t="n">
        <v>1026386</v>
      </c>
      <c r="F35" s="77" t="n">
        <v>696781</v>
      </c>
      <c r="G35" s="77" t="n">
        <v>96457</v>
      </c>
      <c r="H35" s="77" t="n">
        <v>15955</v>
      </c>
      <c r="I35" s="77" t="n">
        <v>53733</v>
      </c>
      <c r="J35" s="77" t="n">
        <v>8951</v>
      </c>
      <c r="K35" s="78" t="n">
        <v>41876</v>
      </c>
      <c r="L35" s="76" t="n">
        <v>659</v>
      </c>
      <c r="M35" s="77" t="n">
        <v>13611</v>
      </c>
      <c r="N35" s="77" t="n">
        <v>29413</v>
      </c>
      <c r="O35" s="79" t="n">
        <v>121186</v>
      </c>
    </row>
    <row r="36" customFormat="false" ht="14.25" hidden="false" customHeight="false" outlineLevel="0" collapsed="false">
      <c r="B36" s="96"/>
      <c r="C36" s="43"/>
      <c r="D36" s="43"/>
      <c r="E36" s="81" t="n">
        <v>1915</v>
      </c>
      <c r="F36" s="82" t="n">
        <v>1416</v>
      </c>
      <c r="G36" s="82" t="n">
        <v>196</v>
      </c>
      <c r="H36" s="82" t="n">
        <v>55</v>
      </c>
      <c r="I36" s="82" t="n">
        <v>107</v>
      </c>
      <c r="J36" s="82" t="n">
        <v>34</v>
      </c>
      <c r="K36" s="83" t="n">
        <v>85</v>
      </c>
      <c r="L36" s="81" t="n">
        <v>21</v>
      </c>
      <c r="M36" s="82" t="n">
        <v>102</v>
      </c>
      <c r="N36" s="82" t="n">
        <v>69</v>
      </c>
      <c r="O36" s="84" t="n">
        <v>274</v>
      </c>
    </row>
    <row r="37" customFormat="false" ht="13.5" hidden="false" customHeight="false" outlineLevel="0" collapsed="false">
      <c r="B37" s="39" t="s">
        <v>107</v>
      </c>
      <c r="C37" s="39"/>
      <c r="D37" s="39"/>
      <c r="E37" s="60" t="n">
        <v>15599028</v>
      </c>
      <c r="F37" s="61" t="n">
        <v>10905434</v>
      </c>
      <c r="G37" s="61" t="n">
        <v>650597</v>
      </c>
      <c r="H37" s="61" t="n">
        <v>58052</v>
      </c>
      <c r="I37" s="61" t="n">
        <v>238258</v>
      </c>
      <c r="J37" s="61" t="n">
        <v>50487</v>
      </c>
      <c r="K37" s="62" t="n">
        <v>181437</v>
      </c>
      <c r="L37" s="60" t="n">
        <v>2337</v>
      </c>
      <c r="M37" s="61" t="n">
        <v>160856</v>
      </c>
      <c r="N37" s="61" t="n">
        <v>1818</v>
      </c>
      <c r="O37" s="63" t="n">
        <v>695897</v>
      </c>
    </row>
    <row r="38" customFormat="false" ht="14.25" hidden="false" customHeight="false" outlineLevel="0" collapsed="false">
      <c r="B38" s="39"/>
      <c r="C38" s="39"/>
      <c r="D38" s="39"/>
      <c r="E38" s="64" t="n">
        <v>7617</v>
      </c>
      <c r="F38" s="65" t="n">
        <v>6476</v>
      </c>
      <c r="G38" s="65" t="n">
        <v>353</v>
      </c>
      <c r="H38" s="65" t="n">
        <v>83</v>
      </c>
      <c r="I38" s="65" t="n">
        <v>121</v>
      </c>
      <c r="J38" s="65" t="n">
        <v>44</v>
      </c>
      <c r="K38" s="66" t="n">
        <v>94</v>
      </c>
      <c r="L38" s="64" t="n">
        <v>33</v>
      </c>
      <c r="M38" s="65" t="n">
        <v>362</v>
      </c>
      <c r="N38" s="65" t="n">
        <v>1</v>
      </c>
      <c r="O38" s="67" t="n">
        <v>411</v>
      </c>
    </row>
    <row r="39" customFormat="false" ht="13.5" hidden="false" customHeight="false" outlineLevel="0" collapsed="false">
      <c r="B39" s="40"/>
      <c r="C39" s="41" t="s">
        <v>108</v>
      </c>
      <c r="D39" s="41"/>
      <c r="E39" s="81" t="n">
        <v>39370</v>
      </c>
      <c r="F39" s="82" t="n">
        <v>35500</v>
      </c>
      <c r="G39" s="82" t="n">
        <v>3090</v>
      </c>
      <c r="H39" s="82" t="n">
        <v>818</v>
      </c>
      <c r="I39" s="82" t="n">
        <v>325</v>
      </c>
      <c r="J39" s="82" t="n">
        <v>291</v>
      </c>
      <c r="K39" s="83" t="n">
        <v>-36</v>
      </c>
      <c r="L39" s="81" t="s">
        <v>83</v>
      </c>
      <c r="M39" s="82" t="n">
        <v>521</v>
      </c>
      <c r="N39" s="82" t="n">
        <v>173</v>
      </c>
      <c r="O39" s="84" t="n">
        <v>1898</v>
      </c>
    </row>
    <row r="40" customFormat="false" ht="13.5" hidden="false" customHeight="false" outlineLevel="0" collapsed="false">
      <c r="B40" s="40"/>
      <c r="C40" s="41"/>
      <c r="D40" s="41"/>
      <c r="E40" s="70" t="n">
        <v>1270</v>
      </c>
      <c r="F40" s="71" t="n">
        <v>1315</v>
      </c>
      <c r="G40" s="71" t="n">
        <v>114</v>
      </c>
      <c r="H40" s="71" t="n">
        <v>74</v>
      </c>
      <c r="I40" s="71" t="n">
        <v>11</v>
      </c>
      <c r="J40" s="71" t="n">
        <v>21</v>
      </c>
      <c r="K40" s="72" t="n">
        <v>-1</v>
      </c>
      <c r="L40" s="70" t="s">
        <v>83</v>
      </c>
      <c r="M40" s="71" t="n">
        <v>52</v>
      </c>
      <c r="N40" s="71" t="n">
        <v>9</v>
      </c>
      <c r="O40" s="86" t="n">
        <v>95</v>
      </c>
    </row>
    <row r="41" customFormat="false" ht="13.5" hidden="false" customHeight="false" outlineLevel="0" collapsed="false">
      <c r="B41" s="40"/>
      <c r="C41" s="42" t="s">
        <v>109</v>
      </c>
      <c r="D41" s="42"/>
      <c r="E41" s="76" t="n">
        <v>75958</v>
      </c>
      <c r="F41" s="77" t="n">
        <v>34487</v>
      </c>
      <c r="G41" s="77" t="n">
        <v>1312</v>
      </c>
      <c r="H41" s="77" t="n">
        <v>2876</v>
      </c>
      <c r="I41" s="77" t="n">
        <v>2518</v>
      </c>
      <c r="J41" s="77" t="n">
        <v>270</v>
      </c>
      <c r="K41" s="78" t="n">
        <v>6061</v>
      </c>
      <c r="L41" s="76" t="s">
        <v>83</v>
      </c>
      <c r="M41" s="77" t="n">
        <v>496</v>
      </c>
      <c r="N41" s="77" t="n">
        <v>5648</v>
      </c>
      <c r="O41" s="79" t="n">
        <v>39698</v>
      </c>
    </row>
    <row r="42" customFormat="false" ht="13.5" hidden="false" customHeight="false" outlineLevel="0" collapsed="false">
      <c r="B42" s="40"/>
      <c r="C42" s="42"/>
      <c r="D42" s="42"/>
      <c r="E42" s="70" t="n">
        <v>6330</v>
      </c>
      <c r="F42" s="71" t="n">
        <v>3449</v>
      </c>
      <c r="G42" s="71" t="n">
        <v>131</v>
      </c>
      <c r="H42" s="71" t="n">
        <v>959</v>
      </c>
      <c r="I42" s="71" t="n">
        <v>229</v>
      </c>
      <c r="J42" s="71" t="n">
        <v>54</v>
      </c>
      <c r="K42" s="72" t="n">
        <v>505</v>
      </c>
      <c r="L42" s="70" t="s">
        <v>83</v>
      </c>
      <c r="M42" s="71" t="n">
        <v>99</v>
      </c>
      <c r="N42" s="71" t="n">
        <v>706</v>
      </c>
      <c r="O42" s="86" t="n">
        <v>4411</v>
      </c>
    </row>
    <row r="43" customFormat="false" ht="13.5" hidden="false" customHeight="false" outlineLevel="0" collapsed="false">
      <c r="B43" s="40"/>
      <c r="C43" s="42" t="s">
        <v>110</v>
      </c>
      <c r="D43" s="42"/>
      <c r="E43" s="76" t="n">
        <v>297030</v>
      </c>
      <c r="F43" s="77" t="n">
        <v>261230</v>
      </c>
      <c r="G43" s="77" t="n">
        <v>25389</v>
      </c>
      <c r="H43" s="77" t="n">
        <v>1702</v>
      </c>
      <c r="I43" s="77" t="n">
        <v>18000</v>
      </c>
      <c r="J43" s="77" t="n">
        <v>3087</v>
      </c>
      <c r="K43" s="78" t="n">
        <v>14656</v>
      </c>
      <c r="L43" s="76" t="s">
        <v>83</v>
      </c>
      <c r="M43" s="77" t="n">
        <v>2399</v>
      </c>
      <c r="N43" s="77" t="n">
        <v>14007</v>
      </c>
      <c r="O43" s="79" t="n">
        <v>18757</v>
      </c>
    </row>
    <row r="44" customFormat="false" ht="13.5" hidden="false" customHeight="false" outlineLevel="0" collapsed="false">
      <c r="B44" s="40"/>
      <c r="C44" s="42"/>
      <c r="D44" s="42"/>
      <c r="E44" s="70" t="n">
        <v>1868</v>
      </c>
      <c r="F44" s="71" t="n">
        <v>1730</v>
      </c>
      <c r="G44" s="71" t="n">
        <v>157</v>
      </c>
      <c r="H44" s="71" t="n">
        <v>35</v>
      </c>
      <c r="I44" s="71" t="n">
        <v>110</v>
      </c>
      <c r="J44" s="71" t="n">
        <v>29</v>
      </c>
      <c r="K44" s="72" t="n">
        <v>93</v>
      </c>
      <c r="L44" s="70" t="s">
        <v>83</v>
      </c>
      <c r="M44" s="71" t="n">
        <v>73</v>
      </c>
      <c r="N44" s="71" t="n">
        <v>96</v>
      </c>
      <c r="O44" s="86" t="n">
        <v>124</v>
      </c>
    </row>
    <row r="45" customFormat="false" ht="13.5" hidden="false" customHeight="false" outlineLevel="0" collapsed="false">
      <c r="B45" s="40"/>
      <c r="C45" s="42" t="s">
        <v>111</v>
      </c>
      <c r="D45" s="42"/>
      <c r="E45" s="76" t="n">
        <v>365750</v>
      </c>
      <c r="F45" s="77" t="n">
        <v>246876</v>
      </c>
      <c r="G45" s="77" t="n">
        <v>57195</v>
      </c>
      <c r="H45" s="77" t="n">
        <v>3832</v>
      </c>
      <c r="I45" s="77" t="n">
        <v>25207</v>
      </c>
      <c r="J45" s="77" t="n">
        <v>4213</v>
      </c>
      <c r="K45" s="78" t="n">
        <v>17792</v>
      </c>
      <c r="L45" s="76" t="s">
        <v>83</v>
      </c>
      <c r="M45" s="77" t="n">
        <v>112549</v>
      </c>
      <c r="N45" s="77" t="n">
        <v>-98318</v>
      </c>
      <c r="O45" s="79" t="n">
        <v>58396</v>
      </c>
    </row>
    <row r="46" customFormat="false" ht="13.5" hidden="false" customHeight="false" outlineLevel="0" collapsed="false">
      <c r="B46" s="40"/>
      <c r="C46" s="42"/>
      <c r="D46" s="42"/>
      <c r="E46" s="70" t="n">
        <v>1136</v>
      </c>
      <c r="F46" s="71" t="n">
        <v>1051</v>
      </c>
      <c r="G46" s="71" t="n">
        <v>218</v>
      </c>
      <c r="H46" s="71" t="n">
        <v>57</v>
      </c>
      <c r="I46" s="71" t="n">
        <v>82</v>
      </c>
      <c r="J46" s="71" t="n">
        <v>26</v>
      </c>
      <c r="K46" s="72" t="n">
        <v>60</v>
      </c>
      <c r="L46" s="70" t="s">
        <v>83</v>
      </c>
      <c r="M46" s="71" t="n">
        <v>1941</v>
      </c>
      <c r="N46" s="71" t="n">
        <v>-437</v>
      </c>
      <c r="O46" s="86" t="n">
        <v>238</v>
      </c>
    </row>
    <row r="47" customFormat="false" ht="13.5" hidden="false" customHeight="false" outlineLevel="0" collapsed="false">
      <c r="B47" s="40"/>
      <c r="C47" s="42" t="s">
        <v>112</v>
      </c>
      <c r="D47" s="42"/>
      <c r="E47" s="76" t="n">
        <v>14388451</v>
      </c>
      <c r="F47" s="77" t="n">
        <v>10152526</v>
      </c>
      <c r="G47" s="77" t="n">
        <v>503467</v>
      </c>
      <c r="H47" s="77" t="n">
        <v>34203</v>
      </c>
      <c r="I47" s="77" t="n">
        <v>166614</v>
      </c>
      <c r="J47" s="77" t="n">
        <v>37926</v>
      </c>
      <c r="K47" s="78" t="n">
        <v>122182</v>
      </c>
      <c r="L47" s="76" t="n">
        <v>1469</v>
      </c>
      <c r="M47" s="77" t="n">
        <v>35230</v>
      </c>
      <c r="N47" s="77" t="n">
        <v>73449</v>
      </c>
      <c r="O47" s="79" t="n">
        <v>552485</v>
      </c>
    </row>
    <row r="48" customFormat="false" ht="13.5" hidden="false" customHeight="false" outlineLevel="0" collapsed="false">
      <c r="B48" s="40"/>
      <c r="C48" s="42"/>
      <c r="D48" s="42"/>
      <c r="E48" s="70" t="n">
        <v>12490</v>
      </c>
      <c r="F48" s="71" t="n">
        <v>9963</v>
      </c>
      <c r="G48" s="71" t="n">
        <v>480</v>
      </c>
      <c r="H48" s="71" t="n">
        <v>76</v>
      </c>
      <c r="I48" s="71" t="n">
        <v>152</v>
      </c>
      <c r="J48" s="71" t="n">
        <v>54</v>
      </c>
      <c r="K48" s="72" t="n">
        <v>113</v>
      </c>
      <c r="L48" s="70" t="n">
        <v>33</v>
      </c>
      <c r="M48" s="71" t="n">
        <v>130</v>
      </c>
      <c r="N48" s="71" t="n">
        <v>79</v>
      </c>
      <c r="O48" s="86" t="n">
        <v>570</v>
      </c>
    </row>
    <row r="49" customFormat="false" ht="13.5" hidden="false" customHeight="false" outlineLevel="0" collapsed="false">
      <c r="B49" s="40"/>
      <c r="C49" s="42" t="s">
        <v>113</v>
      </c>
      <c r="D49" s="42"/>
      <c r="E49" s="76" t="n">
        <v>289262</v>
      </c>
      <c r="F49" s="77" t="n">
        <v>124522</v>
      </c>
      <c r="G49" s="77" t="n">
        <v>30667</v>
      </c>
      <c r="H49" s="77" t="n">
        <v>3880</v>
      </c>
      <c r="I49" s="77" t="n">
        <v>18492</v>
      </c>
      <c r="J49" s="77" t="n">
        <v>3186</v>
      </c>
      <c r="K49" s="78" t="n">
        <v>14879</v>
      </c>
      <c r="L49" s="76" t="n">
        <v>623</v>
      </c>
      <c r="M49" s="77" t="n">
        <v>5933</v>
      </c>
      <c r="N49" s="77" t="n">
        <v>2075</v>
      </c>
      <c r="O49" s="79" t="n">
        <v>32069</v>
      </c>
    </row>
    <row r="50" customFormat="false" ht="13.5" hidden="false" customHeight="false" outlineLevel="0" collapsed="false">
      <c r="B50" s="40"/>
      <c r="C50" s="42"/>
      <c r="D50" s="42"/>
      <c r="E50" s="70" t="n">
        <v>1391</v>
      </c>
      <c r="F50" s="71" t="n">
        <v>877</v>
      </c>
      <c r="G50" s="71" t="n">
        <v>193</v>
      </c>
      <c r="H50" s="71" t="n">
        <v>69</v>
      </c>
      <c r="I50" s="71" t="n">
        <v>101</v>
      </c>
      <c r="J50" s="71" t="n">
        <v>36</v>
      </c>
      <c r="K50" s="72" t="n">
        <v>82</v>
      </c>
      <c r="L50" s="70" t="n">
        <v>52</v>
      </c>
      <c r="M50" s="71" t="n">
        <v>160</v>
      </c>
      <c r="N50" s="71" t="n">
        <v>14</v>
      </c>
      <c r="O50" s="86" t="n">
        <v>208</v>
      </c>
    </row>
    <row r="51" customFormat="false" ht="13.5" hidden="false" customHeight="false" outlineLevel="0" collapsed="false">
      <c r="B51" s="40"/>
      <c r="C51" s="43" t="s">
        <v>114</v>
      </c>
      <c r="D51" s="43"/>
      <c r="E51" s="76" t="n">
        <v>143207</v>
      </c>
      <c r="F51" s="77" t="n">
        <v>50293</v>
      </c>
      <c r="G51" s="77" t="n">
        <v>29477</v>
      </c>
      <c r="H51" s="77" t="n">
        <v>10741</v>
      </c>
      <c r="I51" s="77" t="n">
        <v>7102</v>
      </c>
      <c r="J51" s="77" t="n">
        <v>1514</v>
      </c>
      <c r="K51" s="78" t="n">
        <v>5903</v>
      </c>
      <c r="L51" s="76" t="s">
        <v>82</v>
      </c>
      <c r="M51" s="77" t="n">
        <v>3728</v>
      </c>
      <c r="N51" s="77" t="n">
        <v>4784</v>
      </c>
      <c r="O51" s="79" t="n">
        <v>-7406</v>
      </c>
    </row>
    <row r="52" customFormat="false" ht="14.25" hidden="false" customHeight="false" outlineLevel="0" collapsed="false">
      <c r="B52" s="44"/>
      <c r="C52" s="43"/>
      <c r="D52" s="43"/>
      <c r="E52" s="64" t="n">
        <v>873</v>
      </c>
      <c r="F52" s="65" t="n">
        <v>503</v>
      </c>
      <c r="G52" s="65" t="n">
        <v>170</v>
      </c>
      <c r="H52" s="65" t="n">
        <v>179</v>
      </c>
      <c r="I52" s="65" t="n">
        <v>38</v>
      </c>
      <c r="J52" s="65" t="n">
        <v>20</v>
      </c>
      <c r="K52" s="66" t="n">
        <v>32</v>
      </c>
      <c r="L52" s="64" t="s">
        <v>82</v>
      </c>
      <c r="M52" s="65" t="n">
        <v>129</v>
      </c>
      <c r="N52" s="65" t="n">
        <v>35</v>
      </c>
      <c r="O52" s="67" t="n">
        <v>-51</v>
      </c>
    </row>
  </sheetData>
  <mergeCells count="39">
    <mergeCell ref="B4:D4"/>
    <mergeCell ref="E4:K4"/>
    <mergeCell ref="L4:O4"/>
    <mergeCell ref="B5:D5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B6:D6"/>
    <mergeCell ref="B7:D8"/>
    <mergeCell ref="B9:D10"/>
    <mergeCell ref="C11:D1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B37:D38"/>
    <mergeCell ref="C39:D40"/>
    <mergeCell ref="C41:D42"/>
    <mergeCell ref="C43:D44"/>
    <mergeCell ref="C45:D46"/>
    <mergeCell ref="C47:D48"/>
    <mergeCell ref="C49:D50"/>
    <mergeCell ref="C51:D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1-10-27T09:32:25Z</dcterms:modified>
  <cp:revision>0</cp:revision>
  <dc:subject/>
  <dc:title/>
</cp:coreProperties>
</file>